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27表 " sheetId="1" state="visible" r:id="rId2"/>
    <sheet name="第28表" sheetId="2" state="visible" r:id="rId3"/>
    <sheet name="第29表 " sheetId="3" state="visible" r:id="rId4"/>
    <sheet name="第30表" sheetId="4" state="visible" r:id="rId5"/>
    <sheet name="第31表" sheetId="5" state="visible" r:id="rId6"/>
    <sheet name="第32表 " sheetId="6" state="visible" r:id="rId7"/>
    <sheet name="第33表" sheetId="7" state="visible" r:id="rId8"/>
    <sheet name="第34表" sheetId="8" state="visible" r:id="rId9"/>
  </sheets>
  <definedNames>
    <definedName function="false" hidden="false" localSheetId="0" name="_xlnm.Print_Area" vbProcedure="false">'第27表 '!$A$1:$DX$62</definedName>
    <definedName function="false" hidden="false" localSheetId="0" name="_xlnm.Print_Titles" vbProcedure="false">'第27表 '!$A:$B</definedName>
    <definedName function="false" hidden="false" localSheetId="1" name="_xlnm.Print_Area" vbProcedure="false">第28表!$A$1:$DX$44</definedName>
    <definedName function="false" hidden="false" localSheetId="1" name="_xlnm.Print_Titles" vbProcedure="false">第28表!$A:$B</definedName>
    <definedName function="false" hidden="false" localSheetId="2" name="_xlnm.Print_Area" vbProcedure="false">'第29表 '!$A$1:$DT$62</definedName>
    <definedName function="false" hidden="false" localSheetId="2" name="_xlnm.Print_Titles" vbProcedure="false">'第29表 '!$A:$B</definedName>
    <definedName function="false" hidden="false" localSheetId="3" name="_xlnm.Print_Area" vbProcedure="false">第30表!$A$1:$DT$46</definedName>
    <definedName function="false" hidden="false" localSheetId="3" name="_xlnm.Print_Titles" vbProcedure="false">第30表!$A:$B</definedName>
    <definedName function="false" hidden="false" localSheetId="4" name="_xlnm.Print_Area" vbProcedure="false">第31表!$A$1:$AP$62</definedName>
    <definedName function="false" hidden="false" localSheetId="4" name="_xlnm.Print_Titles" vbProcedure="false">第31表!$A:$B</definedName>
    <definedName function="false" hidden="false" localSheetId="5" name="_xlnm.Print_Area" vbProcedure="false">'第32表 '!$A$1:$AP$44</definedName>
    <definedName function="false" hidden="false" localSheetId="5" name="_xlnm.Print_Titles" vbProcedure="false">'第32表 '!$A:$B</definedName>
    <definedName function="false" hidden="false" localSheetId="6" name="_xlnm.Print_Area" vbProcedure="false">第33表!$A$1:$AP$62</definedName>
    <definedName function="false" hidden="false" localSheetId="6" name="_xlnm.Print_Titles" vbProcedure="false">第33表!$A:$B</definedName>
    <definedName function="false" hidden="false" localSheetId="7" name="_xlnm.Print_Area" vbProcedure="false">第34表!$A$1:$AP$46</definedName>
    <definedName function="false" hidden="false" localSheetId="7" name="_xlnm.Print_Titles" vbProcedure="false">第3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H21</t>
        </r>
        <r>
          <rPr>
            <sz val="9"/>
            <color rgb="FF000000"/>
            <rFont val="DejaVu Sans"/>
            <family val="2"/>
          </rPr>
          <t xml:space="preserve">データ入力するのか国へ確認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</xdr:colOff>
                <xdr:row>3</xdr:row>
                <xdr:rowOff>7</xdr:rowOff>
              </xdr:from>
              <xdr:to>
                <xdr:col>96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0" uniqueCount="18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（単位：時間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，飲食サービス業</t>
    </r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Ｅ０９，１０　食料品製造業，飲料・たばこ・飼料製造業</t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-1</t>
    </r>
    <r>
      <rPr>
        <sz val="10.5"/>
        <rFont val="Noto Sans"/>
        <family val="2"/>
      </rPr>
      <t xml:space="preserve">　卸売業</t>
    </r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-2</t>
    </r>
    <r>
      <rPr>
        <sz val="10.5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総実労働　  　時　　間</t>
  </si>
  <si>
    <t xml:space="preserve">所定内労働　  時　　　間</t>
  </si>
  <si>
    <t xml:space="preserve">所定外労働  　時　　　間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平均</t>
    </r>
  </si>
  <si>
    <t xml:space="preserve">－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t xml:space="preserve">×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t xml:space="preserve">24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t xml:space="preserve">Ｍ　宿泊業，飲食サービス業</t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０９，１０　食料品製造業，飲料・たばこ・飼料製造業</t>
    </r>
  </si>
  <si>
    <t xml:space="preserve">２８表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　製造業</t>
    </r>
  </si>
  <si>
    <r>
      <rPr>
        <sz val="10.5"/>
        <rFont val="ＭＳ 明朝"/>
        <family val="1"/>
        <charset val="128"/>
      </rPr>
      <t xml:space="preserve">O</t>
    </r>
    <r>
      <rPr>
        <sz val="10.5"/>
        <rFont val="Noto Sans"/>
        <family val="2"/>
      </rPr>
      <t xml:space="preserve">　教育，学習支援業</t>
    </r>
  </si>
  <si>
    <r>
      <rPr>
        <sz val="10.5"/>
        <rFont val="ＭＳ 明朝"/>
        <family val="1"/>
        <charset val="128"/>
      </rPr>
      <t xml:space="preserve">P</t>
    </r>
    <r>
      <rPr>
        <sz val="10.5"/>
        <rFont val="Noto Sans"/>
        <family val="2"/>
      </rPr>
      <t xml:space="preserve">　医療，福祉</t>
    </r>
  </si>
  <si>
    <t xml:space="preserve">３０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）</t>
    </r>
  </si>
  <si>
    <t xml:space="preserve">（単位：日）</t>
  </si>
  <si>
    <t xml:space="preserve">ＴＬ</t>
  </si>
  <si>
    <t xml:space="preserve">Ｃ</t>
  </si>
  <si>
    <t xml:space="preserve">Ｄ</t>
  </si>
  <si>
    <t xml:space="preserve">Ｅ</t>
  </si>
  <si>
    <t xml:space="preserve">Ｅ
製造業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    査
産 業 計</t>
  </si>
  <si>
    <r>
      <rPr>
        <sz val="12"/>
        <rFont val="Noto Sans"/>
        <family val="2"/>
      </rPr>
      <t xml:space="preserve"> 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
 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
 利採取業</t>
    </r>
  </si>
  <si>
    <t xml:space="preserve">建 設 業</t>
  </si>
  <si>
    <t xml:space="preserve">製 造 業</t>
  </si>
  <si>
    <t xml:space="preserve">電気･ガス･熱供給･水道業</t>
  </si>
  <si>
    <t xml:space="preserve">情報
通信業</t>
  </si>
  <si>
    <r>
      <rPr>
        <sz val="12"/>
        <rFont val="Noto Sans"/>
        <family val="2"/>
      </rPr>
      <t xml:space="preserve">　運輸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郵便業</t>
    </r>
  </si>
  <si>
    <r>
      <rPr>
        <sz val="12"/>
        <rFont val="Noto Sans"/>
        <family val="2"/>
      </rPr>
      <t xml:space="preserve">　卸売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小売業</t>
    </r>
  </si>
  <si>
    <t xml:space="preserve">卸売業，小売業</t>
  </si>
  <si>
    <r>
      <rPr>
        <sz val="12"/>
        <rFont val="Noto Sans"/>
        <family val="2"/>
      </rPr>
      <t xml:space="preserve">　金融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　保険業</t>
    </r>
  </si>
  <si>
    <t xml:space="preserve">不動産業，
物品賃貸業</t>
  </si>
  <si>
    <t xml:space="preserve">学術研究，専門・技術サービス業</t>
  </si>
  <si>
    <r>
      <rPr>
        <sz val="12"/>
        <rFont val="Noto Sans"/>
        <family val="2"/>
      </rPr>
      <t xml:space="preserve"> 宿泊業</t>
    </r>
    <r>
      <rPr>
        <sz val="12"/>
        <rFont val="ＭＳ 明朝"/>
        <family val="1"/>
        <charset val="128"/>
      </rPr>
      <t xml:space="preserve">,
 </t>
    </r>
    <r>
      <rPr>
        <sz val="12"/>
        <rFont val="Noto Sans"/>
        <family val="2"/>
      </rPr>
      <t xml:space="preserve">飲食サー
 ビス業</t>
    </r>
  </si>
  <si>
    <t xml:space="preserve">宿泊業，飲食サービス業</t>
  </si>
  <si>
    <r>
      <rPr>
        <sz val="12"/>
        <rFont val="Noto Sans"/>
        <family val="2"/>
      </rPr>
      <t xml:space="preserve">生活関連
サービス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
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医療，福祉</t>
  </si>
  <si>
    <t xml:space="preserve">複合サービス事業</t>
  </si>
  <si>
    <r>
      <rPr>
        <sz val="12"/>
        <rFont val="Noto Sans"/>
        <family val="2"/>
      </rPr>
      <t xml:space="preserve">サービス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Ｅ０９，１０</t>
  </si>
  <si>
    <t xml:space="preserve">Ｅ１１</t>
  </si>
  <si>
    <t xml:space="preserve">Ｅ１４</t>
  </si>
  <si>
    <t xml:space="preserve">Ｅ１５</t>
  </si>
  <si>
    <t xml:space="preserve">Ｅ１６，１７</t>
  </si>
  <si>
    <t xml:space="preserve">Ｅ１８</t>
  </si>
  <si>
    <t xml:space="preserve">Ｅ１９</t>
  </si>
  <si>
    <t xml:space="preserve">Ｅ２１</t>
  </si>
  <si>
    <t xml:space="preserve">Ｅ２２</t>
  </si>
  <si>
    <t xml:space="preserve">Ｅ２３</t>
  </si>
  <si>
    <t xml:space="preserve">Ｅ２４</t>
  </si>
  <si>
    <t xml:space="preserve">Ｅ３１</t>
  </si>
  <si>
    <t xml:space="preserve">Ｅ３２，２０</t>
  </si>
  <si>
    <t xml:space="preserve">ＥＳ１</t>
  </si>
  <si>
    <t xml:space="preserve">ＥＳ２</t>
  </si>
  <si>
    <t xml:space="preserve">ＥＳ３</t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1</t>
    </r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2</t>
    </r>
  </si>
  <si>
    <t xml:space="preserve">Ｍ７５</t>
  </si>
  <si>
    <t xml:space="preserve">ＭＳ</t>
  </si>
  <si>
    <t xml:space="preserve">Ｐ８３</t>
  </si>
  <si>
    <t xml:space="preserve">ＰＳ</t>
  </si>
  <si>
    <t xml:space="preserve">ＲＳ</t>
  </si>
  <si>
    <t xml:space="preserve">食 料 品製造
業，飲料・た
ばこ・飼料製
造業</t>
  </si>
  <si>
    <t xml:space="preserve">繊維工業</t>
  </si>
  <si>
    <t xml:space="preserve"> パルプ・紙
 ・紙加工品
 製造業</t>
  </si>
  <si>
    <t xml:space="preserve">  印  刷 ・
  同関連業</t>
  </si>
  <si>
    <t xml:space="preserve">化学工業、石
油製品・石炭
製品製造業</t>
  </si>
  <si>
    <t xml:space="preserve">プラスチック
製品製造業</t>
  </si>
  <si>
    <t xml:space="preserve">ゴム製品
製 造 業</t>
  </si>
  <si>
    <t xml:space="preserve">窯業・土石
製品製造業</t>
  </si>
  <si>
    <t xml:space="preserve">鉄鋼業</t>
  </si>
  <si>
    <t xml:space="preserve">非鉄金属
製 造 業</t>
  </si>
  <si>
    <t xml:space="preserve">金属製品
製 造 業</t>
  </si>
  <si>
    <t xml:space="preserve">輸送用機械
器具製造業</t>
  </si>
  <si>
    <t xml:space="preserve">その他の製造
業、なめし革
・同製品・毛
皮製造業</t>
  </si>
  <si>
    <t xml:space="preserve">Ｅ一括分１</t>
  </si>
  <si>
    <t xml:space="preserve">Ｅ一括分２</t>
  </si>
  <si>
    <t xml:space="preserve">Ｅ一括分３</t>
  </si>
  <si>
    <t xml:space="preserve">卸売業</t>
  </si>
  <si>
    <t xml:space="preserve">小売業</t>
  </si>
  <si>
    <t xml:space="preserve">宿泊業</t>
  </si>
  <si>
    <t xml:space="preserve">Ｍ一括分</t>
  </si>
  <si>
    <t xml:space="preserve">医療業</t>
  </si>
  <si>
    <t xml:space="preserve">Ｐ一括分</t>
  </si>
  <si>
    <t xml:space="preserve">Ｒ一括分</t>
  </si>
  <si>
    <t xml:space="preserve">３１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t xml:space="preserve">３２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　産業大中分類，就業形態別常用労動者１人平均月間出勤日数</t>
    </r>
  </si>
  <si>
    <t xml:space="preserve">３３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表　　産業大中分類，性別常用労動者１人平均月間出勤日数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);[RED]\(#,##0\)"/>
    <numFmt numFmtId="167" formatCode="@"/>
    <numFmt numFmtId="168" formatCode="#,##0.0_ "/>
    <numFmt numFmtId="169" formatCode="#,##0.0_);[RED]\(#,##0.0\)"/>
    <numFmt numFmtId="170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AV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0" min="11" style="1" width="10.62"/>
    <col collapsed="false" customWidth="true" hidden="false" outlineLevel="0" max="128" min="21" style="3" width="10.62"/>
    <col collapsed="false" customWidth="true" hidden="false" outlineLevel="0" max="129" min="129" style="4" width="10.87"/>
    <col collapsed="false" customWidth="true" hidden="false" outlineLevel="0" max="130" min="130" style="4" width="11.37"/>
    <col collapsed="false" customWidth="true" hidden="false" outlineLevel="0" max="131" min="131" style="4" width="10.74"/>
    <col collapsed="false" customWidth="false" hidden="false" outlineLevel="0" max="257" min="132" style="3" width="9.36"/>
  </cols>
  <sheetData>
    <row r="1" s="5" customFormat="true" ht="25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J1" s="7"/>
      <c r="K1" s="7"/>
      <c r="L1" s="7" t="str">
        <f aca="false">C1</f>
        <v>第27表　　産業大中分類，就業形態別常用労動者１人平均月間実労働時間数</v>
      </c>
      <c r="M1" s="7"/>
      <c r="N1" s="7"/>
      <c r="O1" s="7"/>
      <c r="P1" s="7"/>
      <c r="Q1" s="7"/>
      <c r="S1" s="7"/>
      <c r="T1" s="7"/>
      <c r="U1" s="7" t="str">
        <f aca="false">L1</f>
        <v>第27表　　産業大中分類，就業形態別常用労動者１人平均月間実労働時間数</v>
      </c>
      <c r="V1" s="7"/>
      <c r="W1" s="7"/>
      <c r="X1" s="7"/>
      <c r="Y1" s="7"/>
      <c r="Z1" s="7"/>
      <c r="AB1" s="7"/>
      <c r="AC1" s="7"/>
      <c r="AD1" s="7" t="str">
        <f aca="false">U1</f>
        <v>第27表　　産業大中分類，就業形態別常用労動者１人平均月間実労働時間数</v>
      </c>
      <c r="AE1" s="7"/>
      <c r="AF1" s="7"/>
      <c r="AH1" s="7"/>
      <c r="AI1" s="7"/>
      <c r="AJ1" s="7"/>
      <c r="AK1" s="7"/>
      <c r="AL1" s="7"/>
      <c r="AM1" s="5" t="str">
        <f aca="false">AD1</f>
        <v>第27表　　産業大中分類，就業形態別常用労動者１人平均月間実労働時間数</v>
      </c>
      <c r="AN1" s="7"/>
      <c r="AO1" s="7"/>
      <c r="AP1" s="7"/>
      <c r="AQ1" s="7"/>
      <c r="AR1" s="7"/>
      <c r="AS1" s="7"/>
      <c r="AT1" s="7"/>
      <c r="AU1" s="7"/>
      <c r="AV1" s="7" t="str">
        <f aca="false">AM1</f>
        <v>第27表　　産業大中分類，就業形態別常用労動者１人平均月間実労働時間数</v>
      </c>
      <c r="AW1" s="7"/>
      <c r="AX1" s="7"/>
      <c r="AY1" s="7"/>
      <c r="AZ1" s="7"/>
      <c r="BA1" s="7"/>
      <c r="BC1" s="7"/>
      <c r="BD1" s="7"/>
      <c r="BE1" s="7" t="str">
        <f aca="false">AV1</f>
        <v>第27表　　産業大中分類，就業形態別常用労動者１人平均月間実労働時間数</v>
      </c>
      <c r="BF1" s="7"/>
      <c r="BG1" s="7"/>
      <c r="BI1" s="7"/>
      <c r="BJ1" s="7"/>
      <c r="BL1" s="7"/>
      <c r="BM1" s="7"/>
      <c r="BN1" s="7" t="str">
        <f aca="false">BE1</f>
        <v>第27表　　産業大中分類，就業形態別常用労動者１人平均月間実労働時間数</v>
      </c>
      <c r="BO1" s="7"/>
      <c r="BP1" s="7"/>
      <c r="BR1" s="7"/>
      <c r="BS1" s="7"/>
      <c r="BU1" s="7"/>
      <c r="BV1" s="7"/>
      <c r="BW1" s="7" t="str">
        <f aca="false">BN1</f>
        <v>第27表　　産業大中分類，就業形態別常用労動者１人平均月間実労働時間数</v>
      </c>
      <c r="BX1" s="7"/>
      <c r="BY1" s="7"/>
      <c r="CA1" s="7"/>
      <c r="CB1" s="7"/>
      <c r="CD1" s="7"/>
      <c r="CE1" s="7"/>
      <c r="CF1" s="7" t="str">
        <f aca="false">BW1</f>
        <v>第27表　　産業大中分類，就業形態別常用労動者１人平均月間実労働時間数</v>
      </c>
      <c r="CG1" s="7"/>
      <c r="CH1" s="7"/>
      <c r="CJ1" s="7"/>
      <c r="CK1" s="7"/>
      <c r="CM1" s="7"/>
      <c r="CN1" s="7"/>
      <c r="CO1" s="5" t="str">
        <f aca="false">CF1</f>
        <v>第27表　　産業大中分類，就業形態別常用労動者１人平均月間実労働時間数</v>
      </c>
      <c r="CP1" s="7"/>
      <c r="CQ1" s="7"/>
      <c r="CS1" s="7"/>
      <c r="CT1" s="7"/>
      <c r="CU1" s="7"/>
      <c r="CV1" s="7"/>
      <c r="CW1" s="7"/>
      <c r="CX1" s="7" t="str">
        <f aca="false">CO1</f>
        <v>第27表　　産業大中分類，就業形態別常用労動者１人平均月間実労働時間数</v>
      </c>
      <c r="CY1" s="7"/>
      <c r="CZ1" s="7"/>
      <c r="DB1" s="7"/>
      <c r="DC1" s="7"/>
      <c r="DD1" s="7"/>
      <c r="DE1" s="7"/>
      <c r="DF1" s="7"/>
      <c r="DG1" s="7" t="str">
        <f aca="false">CX1</f>
        <v>第27表　　産業大中分類，就業形態別常用労動者１人平均月間実労働時間数</v>
      </c>
      <c r="DH1" s="7"/>
      <c r="DI1" s="7"/>
      <c r="DK1" s="7"/>
      <c r="DL1" s="7"/>
      <c r="DM1" s="7"/>
      <c r="DN1" s="7"/>
      <c r="DO1" s="7"/>
      <c r="DP1" s="7" t="str">
        <f aca="false">DG1</f>
        <v>第27表　　産業大中分類，就業形態別常用労動者１人平均月間実労働時間数</v>
      </c>
      <c r="DY1" s="8"/>
      <c r="DZ1" s="8"/>
      <c r="EA1" s="8"/>
    </row>
    <row r="2" customFormat="false" ht="12.75" hidden="false" customHeight="true" outlineLevel="0" collapsed="false">
      <c r="A2" s="9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DM2" s="1"/>
      <c r="DN2" s="1"/>
      <c r="DO2" s="1"/>
    </row>
    <row r="3" customFormat="false" ht="15" hidden="false" customHeight="true" outlineLevel="0" collapsed="false">
      <c r="A3" s="10" t="s">
        <v>1</v>
      </c>
      <c r="B3" s="10"/>
      <c r="J3" s="1"/>
      <c r="K3" s="11" t="s">
        <v>2</v>
      </c>
      <c r="T3" s="11" t="s">
        <v>2</v>
      </c>
      <c r="U3" s="1"/>
      <c r="V3" s="1"/>
      <c r="W3" s="1"/>
      <c r="X3" s="1"/>
      <c r="Y3" s="1"/>
      <c r="Z3" s="1"/>
      <c r="AA3" s="1"/>
      <c r="AB3" s="1"/>
      <c r="AC3" s="11" t="s">
        <v>2</v>
      </c>
      <c r="AD3" s="1"/>
      <c r="AE3" s="1"/>
      <c r="AF3" s="1"/>
      <c r="AG3" s="1"/>
      <c r="AH3" s="1"/>
      <c r="AI3" s="11"/>
      <c r="AJ3" s="1"/>
      <c r="AK3" s="1"/>
      <c r="AL3" s="11" t="s">
        <v>2</v>
      </c>
      <c r="AM3" s="1"/>
      <c r="AN3" s="1"/>
      <c r="AO3" s="11"/>
      <c r="AP3" s="1"/>
      <c r="AQ3" s="1"/>
      <c r="AR3" s="1"/>
      <c r="AS3" s="1"/>
      <c r="AT3" s="1"/>
      <c r="AU3" s="11" t="s">
        <v>2</v>
      </c>
      <c r="AV3" s="1"/>
      <c r="AW3" s="1"/>
      <c r="AX3" s="1"/>
      <c r="AY3" s="1"/>
      <c r="AZ3" s="1"/>
      <c r="BA3" s="1"/>
      <c r="BB3" s="1"/>
      <c r="BC3" s="1"/>
      <c r="BD3" s="11" t="s">
        <v>2</v>
      </c>
      <c r="BE3" s="1"/>
      <c r="BF3" s="1"/>
      <c r="BG3" s="11"/>
      <c r="BH3" s="1"/>
      <c r="BI3" s="1"/>
      <c r="BK3" s="1"/>
      <c r="BL3" s="1"/>
      <c r="BM3" s="11" t="s">
        <v>2</v>
      </c>
      <c r="BN3" s="1"/>
      <c r="BO3" s="1"/>
      <c r="BP3" s="1"/>
      <c r="BQ3" s="1"/>
      <c r="BR3" s="1"/>
      <c r="BT3" s="1"/>
      <c r="BU3" s="1"/>
      <c r="BV3" s="11" t="s">
        <v>2</v>
      </c>
      <c r="BW3" s="1"/>
      <c r="BX3" s="1"/>
      <c r="BY3" s="1"/>
      <c r="BZ3" s="1"/>
      <c r="CA3" s="1"/>
      <c r="CE3" s="11" t="s">
        <v>2</v>
      </c>
      <c r="CK3" s="11"/>
      <c r="CN3" s="11" t="s">
        <v>2</v>
      </c>
      <c r="CQ3" s="11"/>
      <c r="CW3" s="11" t="s">
        <v>2</v>
      </c>
      <c r="DF3" s="11" t="s">
        <v>2</v>
      </c>
      <c r="DM3" s="1"/>
      <c r="DN3" s="1"/>
      <c r="DO3" s="11" t="s">
        <v>2</v>
      </c>
      <c r="DR3" s="11" t="s">
        <v>2</v>
      </c>
      <c r="DS3" s="11"/>
      <c r="DT3" s="11"/>
      <c r="DU3" s="11"/>
      <c r="DV3" s="11"/>
      <c r="DW3" s="11"/>
      <c r="DX3" s="11"/>
    </row>
    <row r="4" s="25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5" t="s">
        <v>6</v>
      </c>
      <c r="P4" s="15"/>
      <c r="Q4" s="15"/>
      <c r="R4" s="15"/>
      <c r="S4" s="15"/>
      <c r="T4" s="15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5" t="s">
        <v>6</v>
      </c>
      <c r="AE4" s="15"/>
      <c r="AF4" s="15"/>
      <c r="AG4" s="15"/>
      <c r="AH4" s="15"/>
      <c r="AI4" s="15"/>
      <c r="AJ4" s="15"/>
      <c r="AK4" s="15"/>
      <c r="AL4" s="15"/>
      <c r="AM4" s="15" t="s">
        <v>6</v>
      </c>
      <c r="AN4" s="15"/>
      <c r="AO4" s="15"/>
      <c r="AP4" s="15"/>
      <c r="AQ4" s="15"/>
      <c r="AR4" s="15"/>
      <c r="AS4" s="15"/>
      <c r="AT4" s="15"/>
      <c r="AU4" s="15"/>
      <c r="AV4" s="15" t="s">
        <v>6</v>
      </c>
      <c r="AW4" s="15"/>
      <c r="AX4" s="15"/>
      <c r="AY4" s="15"/>
      <c r="AZ4" s="15"/>
      <c r="BA4" s="15"/>
      <c r="BB4" s="15"/>
      <c r="BC4" s="15"/>
      <c r="BD4" s="15"/>
      <c r="BE4" s="16" t="s">
        <v>6</v>
      </c>
      <c r="BF4" s="16"/>
      <c r="BG4" s="16"/>
      <c r="BH4" s="16"/>
      <c r="BI4" s="16"/>
      <c r="BJ4" s="16"/>
      <c r="BK4" s="14" t="s">
        <v>7</v>
      </c>
      <c r="BL4" s="14"/>
      <c r="BM4" s="14"/>
      <c r="BN4" s="14" t="s">
        <v>8</v>
      </c>
      <c r="BO4" s="14"/>
      <c r="BP4" s="14"/>
      <c r="BQ4" s="14" t="s">
        <v>9</v>
      </c>
      <c r="BR4" s="14"/>
      <c r="BS4" s="14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8" t="s">
        <v>14</v>
      </c>
      <c r="CM4" s="18"/>
      <c r="CN4" s="18"/>
      <c r="CO4" s="19" t="s">
        <v>14</v>
      </c>
      <c r="CP4" s="19"/>
      <c r="CQ4" s="19"/>
      <c r="CR4" s="19"/>
      <c r="CS4" s="19"/>
      <c r="CT4" s="19"/>
      <c r="CU4" s="14" t="s">
        <v>15</v>
      </c>
      <c r="CV4" s="14"/>
      <c r="CW4" s="14"/>
      <c r="CX4" s="14" t="s">
        <v>16</v>
      </c>
      <c r="CY4" s="14"/>
      <c r="CZ4" s="14"/>
      <c r="DA4" s="20" t="s">
        <v>17</v>
      </c>
      <c r="DB4" s="20"/>
      <c r="DC4" s="20"/>
      <c r="DD4" s="20" t="s">
        <v>17</v>
      </c>
      <c r="DE4" s="20"/>
      <c r="DF4" s="20"/>
      <c r="DG4" s="21" t="s">
        <v>17</v>
      </c>
      <c r="DH4" s="21"/>
      <c r="DI4" s="21"/>
      <c r="DJ4" s="20" t="s">
        <v>18</v>
      </c>
      <c r="DK4" s="20"/>
      <c r="DL4" s="20"/>
      <c r="DM4" s="22" t="s">
        <v>19</v>
      </c>
      <c r="DN4" s="22"/>
      <c r="DO4" s="22"/>
      <c r="DP4" s="22" t="s">
        <v>19</v>
      </c>
      <c r="DQ4" s="22"/>
      <c r="DR4" s="22"/>
      <c r="DS4" s="23"/>
      <c r="DT4" s="23"/>
      <c r="DU4" s="23"/>
      <c r="DV4" s="23"/>
      <c r="DW4" s="23"/>
      <c r="DX4" s="23"/>
      <c r="DY4" s="24"/>
      <c r="DZ4" s="24"/>
      <c r="EA4" s="24"/>
    </row>
    <row r="5" s="25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s">
        <v>20</v>
      </c>
      <c r="P5" s="29"/>
      <c r="Q5" s="29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31" t="s">
        <v>24</v>
      </c>
      <c r="AB5" s="31"/>
      <c r="AC5" s="31"/>
      <c r="AD5" s="30" t="s">
        <v>25</v>
      </c>
      <c r="AE5" s="30"/>
      <c r="AF5" s="30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15" t="s">
        <v>33</v>
      </c>
      <c r="BC5" s="15"/>
      <c r="BD5" s="15"/>
      <c r="BE5" s="15" t="s">
        <v>34</v>
      </c>
      <c r="BF5" s="15"/>
      <c r="BG5" s="15"/>
      <c r="BH5" s="15" t="s">
        <v>35</v>
      </c>
      <c r="BI5" s="15"/>
      <c r="BJ5" s="15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28"/>
      <c r="CY5" s="28"/>
      <c r="CZ5" s="28"/>
      <c r="DA5" s="28"/>
      <c r="DB5" s="28"/>
      <c r="DC5" s="28"/>
      <c r="DD5" s="21" t="s">
        <v>40</v>
      </c>
      <c r="DE5" s="21"/>
      <c r="DF5" s="21"/>
      <c r="DG5" s="32" t="s">
        <v>41</v>
      </c>
      <c r="DH5" s="32"/>
      <c r="DI5" s="32"/>
      <c r="DJ5" s="28"/>
      <c r="DK5" s="28"/>
      <c r="DL5" s="28"/>
      <c r="DM5" s="28"/>
      <c r="DN5" s="28"/>
      <c r="DO5" s="28"/>
      <c r="DP5" s="33" t="s">
        <v>42</v>
      </c>
      <c r="DQ5" s="33"/>
      <c r="DR5" s="33"/>
      <c r="DS5" s="23"/>
      <c r="DT5" s="23"/>
      <c r="DU5" s="23"/>
      <c r="DV5" s="23"/>
      <c r="DW5" s="23"/>
      <c r="DX5" s="23"/>
      <c r="DY5" s="24"/>
      <c r="DZ5" s="24"/>
      <c r="EA5" s="24"/>
    </row>
    <row r="6" s="25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6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6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5" t="s">
        <v>44</v>
      </c>
      <c r="BC6" s="35" t="s">
        <v>45</v>
      </c>
      <c r="BD6" s="36" t="s">
        <v>46</v>
      </c>
      <c r="BE6" s="35" t="s">
        <v>44</v>
      </c>
      <c r="BF6" s="35" t="s">
        <v>45</v>
      </c>
      <c r="BG6" s="36" t="s">
        <v>46</v>
      </c>
      <c r="BH6" s="35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5" t="s">
        <v>46</v>
      </c>
      <c r="BN6" s="35" t="s">
        <v>44</v>
      </c>
      <c r="BO6" s="35" t="s">
        <v>45</v>
      </c>
      <c r="BP6" s="35" t="s">
        <v>46</v>
      </c>
      <c r="BQ6" s="35" t="s">
        <v>44</v>
      </c>
      <c r="BR6" s="35" t="s">
        <v>45</v>
      </c>
      <c r="BS6" s="35" t="s">
        <v>46</v>
      </c>
      <c r="BT6" s="35" t="s">
        <v>44</v>
      </c>
      <c r="BU6" s="35" t="s">
        <v>45</v>
      </c>
      <c r="BV6" s="35" t="s">
        <v>46</v>
      </c>
      <c r="BW6" s="35" t="s">
        <v>44</v>
      </c>
      <c r="BX6" s="35" t="s">
        <v>45</v>
      </c>
      <c r="BY6" s="35" t="s">
        <v>46</v>
      </c>
      <c r="BZ6" s="35" t="s">
        <v>44</v>
      </c>
      <c r="CA6" s="35" t="s">
        <v>45</v>
      </c>
      <c r="CB6" s="35" t="s">
        <v>46</v>
      </c>
      <c r="CC6" s="35" t="s">
        <v>44</v>
      </c>
      <c r="CD6" s="35" t="s">
        <v>45</v>
      </c>
      <c r="CE6" s="35" t="s">
        <v>46</v>
      </c>
      <c r="CF6" s="35" t="s">
        <v>44</v>
      </c>
      <c r="CG6" s="35" t="s">
        <v>45</v>
      </c>
      <c r="CH6" s="35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5" t="s">
        <v>46</v>
      </c>
      <c r="DA6" s="35" t="s">
        <v>44</v>
      </c>
      <c r="DB6" s="35" t="s">
        <v>45</v>
      </c>
      <c r="DC6" s="35" t="s">
        <v>46</v>
      </c>
      <c r="DD6" s="35" t="s">
        <v>44</v>
      </c>
      <c r="DE6" s="35" t="s">
        <v>45</v>
      </c>
      <c r="DF6" s="35" t="s">
        <v>46</v>
      </c>
      <c r="DG6" s="35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5" t="s">
        <v>46</v>
      </c>
      <c r="DM6" s="35" t="s">
        <v>44</v>
      </c>
      <c r="DN6" s="35" t="s">
        <v>45</v>
      </c>
      <c r="DO6" s="35" t="s">
        <v>46</v>
      </c>
      <c r="DP6" s="35" t="s">
        <v>44</v>
      </c>
      <c r="DQ6" s="35" t="s">
        <v>45</v>
      </c>
      <c r="DR6" s="35" t="s">
        <v>46</v>
      </c>
      <c r="DS6" s="37"/>
      <c r="DT6" s="37"/>
      <c r="DU6" s="37"/>
      <c r="DV6" s="37"/>
      <c r="DW6" s="37"/>
      <c r="DX6" s="37"/>
      <c r="DY6" s="24"/>
      <c r="DZ6" s="24"/>
      <c r="EA6" s="24"/>
    </row>
    <row r="7" s="25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6"/>
      <c r="P7" s="35"/>
      <c r="Q7" s="36"/>
      <c r="R7" s="36"/>
      <c r="S7" s="35"/>
      <c r="T7" s="36"/>
      <c r="U7" s="36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5"/>
      <c r="BC7" s="35"/>
      <c r="BD7" s="36"/>
      <c r="BE7" s="35"/>
      <c r="BF7" s="35"/>
      <c r="BG7" s="36"/>
      <c r="BH7" s="35"/>
      <c r="BI7" s="35"/>
      <c r="BJ7" s="36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7"/>
      <c r="DT7" s="37"/>
      <c r="DU7" s="37"/>
      <c r="DV7" s="37"/>
      <c r="DW7" s="37"/>
      <c r="DX7" s="37"/>
      <c r="DY7" s="24"/>
      <c r="DZ7" s="24"/>
      <c r="EA7" s="24"/>
    </row>
    <row r="8" s="25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5"/>
      <c r="BC8" s="35"/>
      <c r="BD8" s="36"/>
      <c r="BE8" s="35"/>
      <c r="BF8" s="35"/>
      <c r="BG8" s="36"/>
      <c r="BH8" s="35"/>
      <c r="BI8" s="35"/>
      <c r="BJ8" s="36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7"/>
      <c r="DT8" s="37"/>
      <c r="DU8" s="37"/>
      <c r="DV8" s="37"/>
      <c r="DW8" s="37"/>
      <c r="DX8" s="37"/>
      <c r="DY8" s="38" t="s">
        <v>47</v>
      </c>
      <c r="DZ8" s="38"/>
      <c r="EA8" s="38"/>
    </row>
    <row r="9" s="48" customFormat="true" ht="18" hidden="false" customHeight="true" outlineLevel="0" collapsed="false">
      <c r="A9" s="39" t="s">
        <v>48</v>
      </c>
      <c r="B9" s="40" t="s">
        <v>49</v>
      </c>
      <c r="C9" s="41" t="n">
        <v>145.7</v>
      </c>
      <c r="D9" s="41" t="n">
        <v>135.3</v>
      </c>
      <c r="E9" s="42" t="n">
        <v>10.4</v>
      </c>
      <c r="F9" s="43" t="s">
        <v>50</v>
      </c>
      <c r="G9" s="43" t="s">
        <v>50</v>
      </c>
      <c r="H9" s="44" t="s">
        <v>50</v>
      </c>
      <c r="I9" s="41" t="n">
        <v>168.5</v>
      </c>
      <c r="J9" s="41" t="n">
        <v>158.8</v>
      </c>
      <c r="K9" s="42" t="n">
        <v>9.7</v>
      </c>
      <c r="L9" s="41" t="n">
        <v>165.9</v>
      </c>
      <c r="M9" s="41" t="n">
        <v>150</v>
      </c>
      <c r="N9" s="42" t="n">
        <v>15.9</v>
      </c>
      <c r="O9" s="41" t="n">
        <v>158.4</v>
      </c>
      <c r="P9" s="41" t="n">
        <v>145.2</v>
      </c>
      <c r="Q9" s="42" t="n">
        <v>13.2</v>
      </c>
      <c r="R9" s="43" t="s">
        <v>50</v>
      </c>
      <c r="S9" s="43" t="s">
        <v>50</v>
      </c>
      <c r="T9" s="44" t="s">
        <v>50</v>
      </c>
      <c r="U9" s="41" t="n">
        <v>174.3</v>
      </c>
      <c r="V9" s="43" t="n">
        <v>153.3</v>
      </c>
      <c r="W9" s="44" t="n">
        <v>21</v>
      </c>
      <c r="X9" s="41" t="n">
        <v>181.7</v>
      </c>
      <c r="Y9" s="41" t="n">
        <v>158</v>
      </c>
      <c r="Z9" s="42" t="n">
        <v>23.7</v>
      </c>
      <c r="AA9" s="43" t="s">
        <v>50</v>
      </c>
      <c r="AB9" s="43" t="s">
        <v>50</v>
      </c>
      <c r="AC9" s="44" t="s">
        <v>50</v>
      </c>
      <c r="AD9" s="41" t="n">
        <v>160.2</v>
      </c>
      <c r="AE9" s="41" t="n">
        <v>148.6</v>
      </c>
      <c r="AF9" s="42" t="n">
        <v>11.6</v>
      </c>
      <c r="AG9" s="41" t="n">
        <v>174.5</v>
      </c>
      <c r="AH9" s="41" t="n">
        <v>162.6</v>
      </c>
      <c r="AI9" s="42" t="n">
        <v>11.9</v>
      </c>
      <c r="AJ9" s="41" t="n">
        <v>167</v>
      </c>
      <c r="AK9" s="41" t="n">
        <v>151.1</v>
      </c>
      <c r="AL9" s="42" t="n">
        <v>15.9</v>
      </c>
      <c r="AM9" s="41" t="n">
        <v>167.8</v>
      </c>
      <c r="AN9" s="43" t="n">
        <v>150.4</v>
      </c>
      <c r="AO9" s="44" t="n">
        <v>17.4</v>
      </c>
      <c r="AP9" s="41" t="n">
        <v>172.9</v>
      </c>
      <c r="AQ9" s="41" t="n">
        <v>156</v>
      </c>
      <c r="AR9" s="42" t="n">
        <v>16.9</v>
      </c>
      <c r="AS9" s="41" t="n">
        <v>165.6</v>
      </c>
      <c r="AT9" s="41" t="n">
        <v>150.6</v>
      </c>
      <c r="AU9" s="42" t="n">
        <v>15</v>
      </c>
      <c r="AV9" s="41" t="n">
        <v>178.2</v>
      </c>
      <c r="AW9" s="41" t="n">
        <v>152.5</v>
      </c>
      <c r="AX9" s="42" t="n">
        <v>25.7</v>
      </c>
      <c r="AY9" s="43" t="s">
        <v>50</v>
      </c>
      <c r="AZ9" s="43" t="s">
        <v>50</v>
      </c>
      <c r="BA9" s="44" t="s">
        <v>50</v>
      </c>
      <c r="BB9" s="43" t="s">
        <v>50</v>
      </c>
      <c r="BC9" s="43" t="s">
        <v>50</v>
      </c>
      <c r="BD9" s="44" t="s">
        <v>50</v>
      </c>
      <c r="BE9" s="43" t="s">
        <v>50</v>
      </c>
      <c r="BF9" s="43" t="s">
        <v>50</v>
      </c>
      <c r="BG9" s="44" t="s">
        <v>50</v>
      </c>
      <c r="BH9" s="43" t="s">
        <v>50</v>
      </c>
      <c r="BI9" s="43" t="s">
        <v>50</v>
      </c>
      <c r="BJ9" s="44" t="s">
        <v>50</v>
      </c>
      <c r="BK9" s="41" t="n">
        <v>150.5</v>
      </c>
      <c r="BL9" s="41" t="n">
        <v>139.1</v>
      </c>
      <c r="BM9" s="42" t="n">
        <v>11.4</v>
      </c>
      <c r="BN9" s="41" t="n">
        <v>144.7</v>
      </c>
      <c r="BO9" s="41" t="n">
        <v>129.8</v>
      </c>
      <c r="BP9" s="42" t="n">
        <v>14.9</v>
      </c>
      <c r="BQ9" s="41" t="n">
        <v>163.6</v>
      </c>
      <c r="BR9" s="41" t="n">
        <v>143.2</v>
      </c>
      <c r="BS9" s="42" t="n">
        <v>20.4</v>
      </c>
      <c r="BT9" s="41" t="n">
        <v>135.9</v>
      </c>
      <c r="BU9" s="41" t="n">
        <v>130.1</v>
      </c>
      <c r="BV9" s="42" t="n">
        <v>5.8</v>
      </c>
      <c r="BW9" s="41" t="n">
        <v>164.4</v>
      </c>
      <c r="BX9" s="43" t="n">
        <v>159.8</v>
      </c>
      <c r="BY9" s="44" t="n">
        <v>4.6</v>
      </c>
      <c r="BZ9" s="43" t="s">
        <v>50</v>
      </c>
      <c r="CA9" s="43" t="s">
        <v>50</v>
      </c>
      <c r="CB9" s="44" t="s">
        <v>50</v>
      </c>
      <c r="CC9" s="41" t="n">
        <v>158.2</v>
      </c>
      <c r="CD9" s="43" t="n">
        <v>143.9</v>
      </c>
      <c r="CE9" s="44" t="n">
        <v>14.3</v>
      </c>
      <c r="CF9" s="43" t="s">
        <v>50</v>
      </c>
      <c r="CG9" s="43" t="s">
        <v>50</v>
      </c>
      <c r="CH9" s="44" t="s">
        <v>50</v>
      </c>
      <c r="CI9" s="43" t="s">
        <v>50</v>
      </c>
      <c r="CJ9" s="43" t="s">
        <v>50</v>
      </c>
      <c r="CK9" s="44" t="s">
        <v>50</v>
      </c>
      <c r="CL9" s="43" t="s">
        <v>50</v>
      </c>
      <c r="CM9" s="43" t="s">
        <v>50</v>
      </c>
      <c r="CN9" s="44" t="s">
        <v>50</v>
      </c>
      <c r="CO9" s="43" t="s">
        <v>50</v>
      </c>
      <c r="CP9" s="43" t="s">
        <v>50</v>
      </c>
      <c r="CQ9" s="44" t="s">
        <v>50</v>
      </c>
      <c r="CR9" s="43" t="s">
        <v>50</v>
      </c>
      <c r="CS9" s="43" t="s">
        <v>50</v>
      </c>
      <c r="CT9" s="44" t="s">
        <v>50</v>
      </c>
      <c r="CU9" s="43" t="s">
        <v>50</v>
      </c>
      <c r="CV9" s="43" t="s">
        <v>50</v>
      </c>
      <c r="CW9" s="44" t="s">
        <v>50</v>
      </c>
      <c r="CX9" s="41" t="n">
        <v>128.9</v>
      </c>
      <c r="CY9" s="41" t="n">
        <v>119.3</v>
      </c>
      <c r="CZ9" s="42" t="n">
        <v>9.6</v>
      </c>
      <c r="DA9" s="41" t="n">
        <v>125.6</v>
      </c>
      <c r="DB9" s="41" t="n">
        <v>122.2</v>
      </c>
      <c r="DC9" s="42" t="n">
        <v>3.4</v>
      </c>
      <c r="DD9" s="45" t="s">
        <v>50</v>
      </c>
      <c r="DE9" s="43" t="s">
        <v>50</v>
      </c>
      <c r="DF9" s="44" t="s">
        <v>50</v>
      </c>
      <c r="DG9" s="43" t="s">
        <v>50</v>
      </c>
      <c r="DH9" s="43" t="s">
        <v>50</v>
      </c>
      <c r="DI9" s="44" t="s">
        <v>50</v>
      </c>
      <c r="DJ9" s="41" t="n">
        <v>149.9</v>
      </c>
      <c r="DK9" s="41" t="n">
        <v>141</v>
      </c>
      <c r="DL9" s="42" t="n">
        <v>8.9</v>
      </c>
      <c r="DM9" s="43" t="s">
        <v>50</v>
      </c>
      <c r="DN9" s="43" t="s">
        <v>50</v>
      </c>
      <c r="DO9" s="44" t="s">
        <v>50</v>
      </c>
      <c r="DP9" s="43" t="s">
        <v>50</v>
      </c>
      <c r="DQ9" s="43" t="s">
        <v>50</v>
      </c>
      <c r="DR9" s="44" t="s">
        <v>50</v>
      </c>
      <c r="DS9" s="46"/>
      <c r="DT9" s="46"/>
      <c r="DU9" s="46"/>
      <c r="DV9" s="46"/>
      <c r="DW9" s="46"/>
      <c r="DX9" s="46"/>
      <c r="DY9" s="47" t="n">
        <f aca="false">C9+I9+L9+O9+U9+X9+AD9+AG9+AJ9+AM9+AP9+AS9+AV9+BK9+BN9+BQ9+BT9+BW9+CC9+CX9+DA9+DJ9</f>
        <v>3502.4</v>
      </c>
      <c r="DZ9" s="47" t="n">
        <f aca="false">D9+J9+M9+P9+V9+Y9+AE9+AH9+AK9+AN9+AQ9+AT9+AW9+BL9+BO9+BR9+BU9+BX9+CD9+CY9+DB9+DK9</f>
        <v>3200.8</v>
      </c>
      <c r="EA9" s="47" t="n">
        <f aca="false">E9+K9+N9+Q9+W9+Z9+AF9+AI9+AL9+AO9+AR9+AU9+AX9+BM9+BP9+BS9+BV9+BY9+CE9+CZ9+DC9+DL9</f>
        <v>301.6</v>
      </c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5" customFormat="true" ht="18" hidden="false" customHeight="true" outlineLevel="0" collapsed="false">
      <c r="A10" s="39"/>
      <c r="B10" s="49" t="s">
        <v>51</v>
      </c>
      <c r="C10" s="46" t="n">
        <v>143.4</v>
      </c>
      <c r="D10" s="46" t="n">
        <v>133.2</v>
      </c>
      <c r="E10" s="50" t="n">
        <v>10.2</v>
      </c>
      <c r="F10" s="51" t="s">
        <v>50</v>
      </c>
      <c r="G10" s="51" t="s">
        <v>50</v>
      </c>
      <c r="H10" s="52" t="s">
        <v>50</v>
      </c>
      <c r="I10" s="46" t="n">
        <v>172</v>
      </c>
      <c r="J10" s="46" t="n">
        <v>160.5</v>
      </c>
      <c r="K10" s="50" t="n">
        <v>11.5</v>
      </c>
      <c r="L10" s="46" t="n">
        <v>162.4</v>
      </c>
      <c r="M10" s="46" t="n">
        <v>147.2</v>
      </c>
      <c r="N10" s="50" t="n">
        <v>15.2</v>
      </c>
      <c r="O10" s="46" t="n">
        <v>154.5</v>
      </c>
      <c r="P10" s="46" t="n">
        <v>141.4</v>
      </c>
      <c r="Q10" s="50" t="n">
        <v>13.1</v>
      </c>
      <c r="R10" s="51" t="s">
        <v>50</v>
      </c>
      <c r="S10" s="51" t="s">
        <v>50</v>
      </c>
      <c r="T10" s="52" t="s">
        <v>50</v>
      </c>
      <c r="U10" s="46" t="n">
        <v>170.2</v>
      </c>
      <c r="V10" s="51" t="n">
        <v>151.4</v>
      </c>
      <c r="W10" s="52" t="n">
        <v>18.8</v>
      </c>
      <c r="X10" s="46" t="n">
        <v>169.9</v>
      </c>
      <c r="Y10" s="46" t="n">
        <v>153.3</v>
      </c>
      <c r="Z10" s="50" t="n">
        <v>16.6</v>
      </c>
      <c r="AA10" s="51" t="s">
        <v>50</v>
      </c>
      <c r="AB10" s="51" t="s">
        <v>50</v>
      </c>
      <c r="AC10" s="52" t="s">
        <v>50</v>
      </c>
      <c r="AD10" s="46" t="n">
        <v>159.2</v>
      </c>
      <c r="AE10" s="46" t="n">
        <v>149.9</v>
      </c>
      <c r="AF10" s="50" t="n">
        <v>9.3</v>
      </c>
      <c r="AG10" s="46" t="n">
        <v>111.2</v>
      </c>
      <c r="AH10" s="46" t="n">
        <v>104.9</v>
      </c>
      <c r="AI10" s="50" t="n">
        <v>6.3</v>
      </c>
      <c r="AJ10" s="46" t="n">
        <v>157.1</v>
      </c>
      <c r="AK10" s="46" t="n">
        <v>147.3</v>
      </c>
      <c r="AL10" s="50" t="n">
        <v>9.8</v>
      </c>
      <c r="AM10" s="46" t="n">
        <v>167.4</v>
      </c>
      <c r="AN10" s="51" t="n">
        <v>149.9</v>
      </c>
      <c r="AO10" s="52" t="n">
        <v>17.5</v>
      </c>
      <c r="AP10" s="46" t="n">
        <v>169.2</v>
      </c>
      <c r="AQ10" s="46" t="n">
        <v>158.1</v>
      </c>
      <c r="AR10" s="50" t="n">
        <v>11.1</v>
      </c>
      <c r="AS10" s="46" t="n">
        <v>166.1</v>
      </c>
      <c r="AT10" s="46" t="n">
        <v>150.3</v>
      </c>
      <c r="AU10" s="50" t="n">
        <v>15.8</v>
      </c>
      <c r="AV10" s="46" t="n">
        <v>172.8</v>
      </c>
      <c r="AW10" s="46" t="n">
        <v>149.9</v>
      </c>
      <c r="AX10" s="50" t="n">
        <v>22.9</v>
      </c>
      <c r="AY10" s="51" t="s">
        <v>50</v>
      </c>
      <c r="AZ10" s="51" t="s">
        <v>50</v>
      </c>
      <c r="BA10" s="52" t="s">
        <v>50</v>
      </c>
      <c r="BB10" s="51" t="s">
        <v>50</v>
      </c>
      <c r="BC10" s="51" t="s">
        <v>50</v>
      </c>
      <c r="BD10" s="52" t="s">
        <v>50</v>
      </c>
      <c r="BE10" s="51" t="s">
        <v>50</v>
      </c>
      <c r="BF10" s="51" t="s">
        <v>50</v>
      </c>
      <c r="BG10" s="52" t="s">
        <v>50</v>
      </c>
      <c r="BH10" s="51" t="s">
        <v>50</v>
      </c>
      <c r="BI10" s="51" t="s">
        <v>50</v>
      </c>
      <c r="BJ10" s="52" t="s">
        <v>50</v>
      </c>
      <c r="BK10" s="46" t="n">
        <v>147.2</v>
      </c>
      <c r="BL10" s="46" t="n">
        <v>137.4</v>
      </c>
      <c r="BM10" s="50" t="n">
        <v>9.8</v>
      </c>
      <c r="BN10" s="46" t="n">
        <v>152.9</v>
      </c>
      <c r="BO10" s="46" t="n">
        <v>136.5</v>
      </c>
      <c r="BP10" s="50" t="n">
        <v>16.4</v>
      </c>
      <c r="BQ10" s="46" t="n">
        <v>157.3</v>
      </c>
      <c r="BR10" s="46" t="n">
        <v>135.8</v>
      </c>
      <c r="BS10" s="50" t="n">
        <v>21.5</v>
      </c>
      <c r="BT10" s="46" t="n">
        <v>130.9</v>
      </c>
      <c r="BU10" s="46" t="n">
        <v>125.8</v>
      </c>
      <c r="BV10" s="50" t="n">
        <v>5.1</v>
      </c>
      <c r="BW10" s="46" t="n">
        <v>157.6</v>
      </c>
      <c r="BX10" s="51" t="n">
        <v>153.8</v>
      </c>
      <c r="BY10" s="52" t="n">
        <v>3.8</v>
      </c>
      <c r="BZ10" s="51" t="s">
        <v>50</v>
      </c>
      <c r="CA10" s="51" t="s">
        <v>50</v>
      </c>
      <c r="CB10" s="52" t="s">
        <v>50</v>
      </c>
      <c r="CC10" s="46" t="n">
        <v>158.7</v>
      </c>
      <c r="CD10" s="51" t="n">
        <v>144.1</v>
      </c>
      <c r="CE10" s="52" t="n">
        <v>14.6</v>
      </c>
      <c r="CF10" s="51" t="s">
        <v>50</v>
      </c>
      <c r="CG10" s="51" t="s">
        <v>50</v>
      </c>
      <c r="CH10" s="52" t="s">
        <v>50</v>
      </c>
      <c r="CI10" s="51" t="s">
        <v>50</v>
      </c>
      <c r="CJ10" s="51" t="s">
        <v>50</v>
      </c>
      <c r="CK10" s="52" t="s">
        <v>50</v>
      </c>
      <c r="CL10" s="51" t="s">
        <v>50</v>
      </c>
      <c r="CM10" s="51" t="s">
        <v>50</v>
      </c>
      <c r="CN10" s="52" t="s">
        <v>50</v>
      </c>
      <c r="CO10" s="51" t="s">
        <v>50</v>
      </c>
      <c r="CP10" s="51" t="s">
        <v>50</v>
      </c>
      <c r="CQ10" s="52" t="s">
        <v>50</v>
      </c>
      <c r="CR10" s="51" t="s">
        <v>50</v>
      </c>
      <c r="CS10" s="51" t="s">
        <v>50</v>
      </c>
      <c r="CT10" s="52" t="s">
        <v>50</v>
      </c>
      <c r="CU10" s="51" t="s">
        <v>50</v>
      </c>
      <c r="CV10" s="51" t="s">
        <v>50</v>
      </c>
      <c r="CW10" s="52" t="s">
        <v>50</v>
      </c>
      <c r="CX10" s="46" t="n">
        <v>125</v>
      </c>
      <c r="CY10" s="46" t="n">
        <v>116.5</v>
      </c>
      <c r="CZ10" s="50" t="n">
        <v>8.5</v>
      </c>
      <c r="DA10" s="46" t="n">
        <v>125.9</v>
      </c>
      <c r="DB10" s="46" t="n">
        <v>122.1</v>
      </c>
      <c r="DC10" s="50" t="n">
        <v>3.8</v>
      </c>
      <c r="DD10" s="53" t="s">
        <v>50</v>
      </c>
      <c r="DE10" s="51" t="s">
        <v>50</v>
      </c>
      <c r="DF10" s="52" t="s">
        <v>50</v>
      </c>
      <c r="DG10" s="51" t="s">
        <v>50</v>
      </c>
      <c r="DH10" s="51" t="s">
        <v>50</v>
      </c>
      <c r="DI10" s="52" t="s">
        <v>50</v>
      </c>
      <c r="DJ10" s="46" t="n">
        <v>143.3</v>
      </c>
      <c r="DK10" s="46" t="n">
        <v>139.9</v>
      </c>
      <c r="DL10" s="50" t="n">
        <v>3.4</v>
      </c>
      <c r="DM10" s="51" t="s">
        <v>50</v>
      </c>
      <c r="DN10" s="51" t="s">
        <v>50</v>
      </c>
      <c r="DO10" s="52" t="s">
        <v>50</v>
      </c>
      <c r="DP10" s="51" t="s">
        <v>50</v>
      </c>
      <c r="DQ10" s="51" t="s">
        <v>50</v>
      </c>
      <c r="DR10" s="52" t="s">
        <v>50</v>
      </c>
      <c r="DS10" s="46"/>
      <c r="DT10" s="46"/>
      <c r="DU10" s="46"/>
      <c r="DV10" s="46"/>
      <c r="DW10" s="46"/>
      <c r="DX10" s="46"/>
      <c r="DY10" s="47" t="n">
        <f aca="false">C10+I10+L10+O10+U10+X10+AD10+AG10+AJ10+AM10+AP10+AS10+AV10+BK10+BN10+BQ10+BT10+BW10+CC10+CX10+DA10+DJ10</f>
        <v>3374.2</v>
      </c>
      <c r="DZ10" s="47" t="n">
        <f aca="false">D10+J10+M10+P10+V10+Y10+AE10+AH10+AK10+AN10+AQ10+AT10+AW10+BL10+BO10+BR10+BU10+BX10+CD10+CY10+DB10+DK10</f>
        <v>3109.2</v>
      </c>
      <c r="EA10" s="47" t="n">
        <f aca="false">E10+K10+N10+Q10+W10+Z10+AF10+AI10+AL10+AO10+AR10+AU10+AX10+BM10+BP10+BS10+BV10+BY10+CE10+CZ10+DC10+DL10</f>
        <v>265</v>
      </c>
    </row>
    <row r="11" s="25" customFormat="true" ht="18" hidden="false" customHeight="true" outlineLevel="0" collapsed="false">
      <c r="A11" s="39"/>
      <c r="B11" s="49" t="s">
        <v>52</v>
      </c>
      <c r="C11" s="46" t="n">
        <v>138.5</v>
      </c>
      <c r="D11" s="46" t="n">
        <v>129.1</v>
      </c>
      <c r="E11" s="50" t="n">
        <v>9.4</v>
      </c>
      <c r="F11" s="54" t="s">
        <v>53</v>
      </c>
      <c r="G11" s="54" t="s">
        <v>53</v>
      </c>
      <c r="H11" s="55" t="s">
        <v>53</v>
      </c>
      <c r="I11" s="46" t="n">
        <v>171.5</v>
      </c>
      <c r="J11" s="46" t="n">
        <v>154.2</v>
      </c>
      <c r="K11" s="50" t="n">
        <v>17.3</v>
      </c>
      <c r="L11" s="46" t="n">
        <v>153</v>
      </c>
      <c r="M11" s="46" t="n">
        <v>142.4</v>
      </c>
      <c r="N11" s="50" t="n">
        <v>10.6</v>
      </c>
      <c r="O11" s="46" t="n">
        <v>146.2</v>
      </c>
      <c r="P11" s="46" t="n">
        <v>137.2</v>
      </c>
      <c r="Q11" s="50" t="n">
        <v>9</v>
      </c>
      <c r="R11" s="51" t="s">
        <v>50</v>
      </c>
      <c r="S11" s="51" t="s">
        <v>50</v>
      </c>
      <c r="T11" s="52" t="s">
        <v>50</v>
      </c>
      <c r="U11" s="46" t="n">
        <v>174.1</v>
      </c>
      <c r="V11" s="54" t="n">
        <v>153.9</v>
      </c>
      <c r="W11" s="55" t="n">
        <v>20.2</v>
      </c>
      <c r="X11" s="46" t="n">
        <v>163.9</v>
      </c>
      <c r="Y11" s="46" t="n">
        <v>153.7</v>
      </c>
      <c r="Z11" s="50" t="n">
        <v>10.2</v>
      </c>
      <c r="AA11" s="51" t="s">
        <v>50</v>
      </c>
      <c r="AB11" s="51" t="s">
        <v>50</v>
      </c>
      <c r="AC11" s="52" t="s">
        <v>50</v>
      </c>
      <c r="AD11" s="46" t="n">
        <v>152.9</v>
      </c>
      <c r="AE11" s="46" t="n">
        <v>144.9</v>
      </c>
      <c r="AF11" s="50" t="n">
        <v>8</v>
      </c>
      <c r="AG11" s="46" t="n">
        <v>140.1</v>
      </c>
      <c r="AH11" s="46" t="n">
        <v>134.9</v>
      </c>
      <c r="AI11" s="50" t="n">
        <v>5.2</v>
      </c>
      <c r="AJ11" s="46" t="n">
        <v>153.7</v>
      </c>
      <c r="AK11" s="46" t="n">
        <v>148.2</v>
      </c>
      <c r="AL11" s="50" t="n">
        <v>5.5</v>
      </c>
      <c r="AM11" s="46" t="n">
        <v>157</v>
      </c>
      <c r="AN11" s="54" t="n">
        <v>145.3</v>
      </c>
      <c r="AO11" s="55" t="n">
        <v>11.7</v>
      </c>
      <c r="AP11" s="46" t="n">
        <v>155.1</v>
      </c>
      <c r="AQ11" s="46" t="n">
        <v>147.3</v>
      </c>
      <c r="AR11" s="50" t="n">
        <v>7.8</v>
      </c>
      <c r="AS11" s="46" t="n">
        <v>154.4</v>
      </c>
      <c r="AT11" s="46" t="n">
        <v>145.9</v>
      </c>
      <c r="AU11" s="50" t="n">
        <v>8.5</v>
      </c>
      <c r="AV11" s="46" t="n">
        <v>159.9</v>
      </c>
      <c r="AW11" s="46" t="n">
        <v>143.4</v>
      </c>
      <c r="AX11" s="50" t="n">
        <v>16.5</v>
      </c>
      <c r="AY11" s="51" t="s">
        <v>50</v>
      </c>
      <c r="AZ11" s="51" t="s">
        <v>50</v>
      </c>
      <c r="BA11" s="52" t="s">
        <v>50</v>
      </c>
      <c r="BB11" s="51" t="s">
        <v>50</v>
      </c>
      <c r="BC11" s="51" t="s">
        <v>50</v>
      </c>
      <c r="BD11" s="52" t="s">
        <v>50</v>
      </c>
      <c r="BE11" s="51" t="s">
        <v>50</v>
      </c>
      <c r="BF11" s="51" t="s">
        <v>50</v>
      </c>
      <c r="BG11" s="52" t="s">
        <v>50</v>
      </c>
      <c r="BH11" s="51" t="s">
        <v>50</v>
      </c>
      <c r="BI11" s="51" t="s">
        <v>50</v>
      </c>
      <c r="BJ11" s="52" t="s">
        <v>50</v>
      </c>
      <c r="BK11" s="46" t="n">
        <v>150.7</v>
      </c>
      <c r="BL11" s="46" t="n">
        <v>139.6</v>
      </c>
      <c r="BM11" s="50" t="n">
        <v>11.1</v>
      </c>
      <c r="BN11" s="46" t="n">
        <v>157.9</v>
      </c>
      <c r="BO11" s="46" t="n">
        <v>141.4</v>
      </c>
      <c r="BP11" s="50" t="n">
        <v>16.5</v>
      </c>
      <c r="BQ11" s="46" t="n">
        <v>186.9</v>
      </c>
      <c r="BR11" s="46" t="n">
        <v>154.8</v>
      </c>
      <c r="BS11" s="50" t="n">
        <v>32.1</v>
      </c>
      <c r="BT11" s="46" t="n">
        <v>129.1</v>
      </c>
      <c r="BU11" s="46" t="n">
        <v>123.7</v>
      </c>
      <c r="BV11" s="50" t="n">
        <v>5.4</v>
      </c>
      <c r="BW11" s="46" t="n">
        <v>157.8</v>
      </c>
      <c r="BX11" s="46" t="n">
        <v>149.4</v>
      </c>
      <c r="BY11" s="50" t="n">
        <v>8.4</v>
      </c>
      <c r="BZ11" s="51" t="s">
        <v>50</v>
      </c>
      <c r="CA11" s="51" t="s">
        <v>50</v>
      </c>
      <c r="CB11" s="52" t="s">
        <v>50</v>
      </c>
      <c r="CC11" s="46" t="n">
        <v>153</v>
      </c>
      <c r="CD11" s="54" t="n">
        <v>143.2</v>
      </c>
      <c r="CE11" s="55" t="n">
        <v>9.8</v>
      </c>
      <c r="CF11" s="51" t="s">
        <v>50</v>
      </c>
      <c r="CG11" s="51" t="s">
        <v>50</v>
      </c>
      <c r="CH11" s="52" t="s">
        <v>50</v>
      </c>
      <c r="CI11" s="51" t="s">
        <v>50</v>
      </c>
      <c r="CJ11" s="51" t="s">
        <v>50</v>
      </c>
      <c r="CK11" s="52" t="s">
        <v>50</v>
      </c>
      <c r="CL11" s="51" t="s">
        <v>50</v>
      </c>
      <c r="CM11" s="51" t="s">
        <v>50</v>
      </c>
      <c r="CN11" s="52" t="s">
        <v>50</v>
      </c>
      <c r="CO11" s="51" t="s">
        <v>50</v>
      </c>
      <c r="CP11" s="51" t="s">
        <v>50</v>
      </c>
      <c r="CQ11" s="52" t="s">
        <v>50</v>
      </c>
      <c r="CR11" s="51" t="s">
        <v>50</v>
      </c>
      <c r="CS11" s="51" t="s">
        <v>50</v>
      </c>
      <c r="CT11" s="52" t="s">
        <v>50</v>
      </c>
      <c r="CU11" s="51" t="s">
        <v>50</v>
      </c>
      <c r="CV11" s="51" t="s">
        <v>50</v>
      </c>
      <c r="CW11" s="52" t="s">
        <v>50</v>
      </c>
      <c r="CX11" s="46" t="n">
        <v>111.6</v>
      </c>
      <c r="CY11" s="46" t="n">
        <v>106.5</v>
      </c>
      <c r="CZ11" s="50" t="n">
        <v>5.1</v>
      </c>
      <c r="DA11" s="46" t="n">
        <v>115.2</v>
      </c>
      <c r="DB11" s="46" t="n">
        <v>111.5</v>
      </c>
      <c r="DC11" s="50" t="n">
        <v>3.7</v>
      </c>
      <c r="DD11" s="53" t="s">
        <v>50</v>
      </c>
      <c r="DE11" s="51" t="s">
        <v>50</v>
      </c>
      <c r="DF11" s="52" t="s">
        <v>50</v>
      </c>
      <c r="DG11" s="51" t="s">
        <v>50</v>
      </c>
      <c r="DH11" s="51" t="s">
        <v>50</v>
      </c>
      <c r="DI11" s="52" t="s">
        <v>50</v>
      </c>
      <c r="DJ11" s="46" t="n">
        <v>149.4</v>
      </c>
      <c r="DK11" s="46" t="n">
        <v>144.9</v>
      </c>
      <c r="DL11" s="50" t="n">
        <v>4.5</v>
      </c>
      <c r="DM11" s="51" t="s">
        <v>50</v>
      </c>
      <c r="DN11" s="51" t="s">
        <v>50</v>
      </c>
      <c r="DO11" s="52" t="s">
        <v>50</v>
      </c>
      <c r="DP11" s="51" t="s">
        <v>50</v>
      </c>
      <c r="DQ11" s="51" t="s">
        <v>50</v>
      </c>
      <c r="DR11" s="52" t="s">
        <v>50</v>
      </c>
      <c r="DS11" s="46"/>
      <c r="DT11" s="46"/>
      <c r="DU11" s="46"/>
      <c r="DV11" s="46"/>
      <c r="DW11" s="46"/>
      <c r="DX11" s="46"/>
      <c r="DY11" s="47" t="n">
        <f aca="false">C11+I11+L11+O11+U11+X11+AD11+AG11+AJ11+AM11+AP11+AS11+AV11+BK11+BN11+BQ11+BT11+BW11+CC11+CX11+DA11+DJ11</f>
        <v>3331.9</v>
      </c>
      <c r="DZ11" s="47" t="n">
        <f aca="false">D11+J11+M11+P11+V11+Y11+AE11+AH11+AK11+AN11+AQ11+AT11+AW11+BL11+BO11+BR11+BU11+BX11+CD11+CY11+DB11+DK11</f>
        <v>3095.4</v>
      </c>
      <c r="EA11" s="47" t="n">
        <f aca="false">E11+K11+N11+Q11+W11+Z11+AF11+AI11+AL11+AO11+AR11+AU11+AX11+BM11+BP11+BS11+BV11+BY11+CE11+CZ11+DC11+DL11</f>
        <v>236.5</v>
      </c>
    </row>
    <row r="12" s="25" customFormat="true" ht="18" hidden="false" customHeight="true" outlineLevel="0" collapsed="false">
      <c r="A12" s="39"/>
      <c r="B12" s="49" t="s">
        <v>54</v>
      </c>
      <c r="C12" s="56" t="n">
        <v>140.3</v>
      </c>
      <c r="D12" s="56" t="n">
        <v>129.8</v>
      </c>
      <c r="E12" s="57" t="n">
        <v>10.5</v>
      </c>
      <c r="F12" s="58" t="s">
        <v>53</v>
      </c>
      <c r="G12" s="59" t="s">
        <v>53</v>
      </c>
      <c r="H12" s="60" t="s">
        <v>53</v>
      </c>
      <c r="I12" s="56" t="n">
        <v>171.7</v>
      </c>
      <c r="J12" s="56" t="n">
        <v>154.8</v>
      </c>
      <c r="K12" s="57" t="n">
        <v>16.9</v>
      </c>
      <c r="L12" s="56" t="n">
        <v>157.8</v>
      </c>
      <c r="M12" s="56" t="n">
        <v>144.7</v>
      </c>
      <c r="N12" s="57" t="n">
        <v>13.1</v>
      </c>
      <c r="O12" s="56" t="n">
        <v>143.6</v>
      </c>
      <c r="P12" s="56" t="n">
        <v>133.8</v>
      </c>
      <c r="Q12" s="57" t="n">
        <v>9.8</v>
      </c>
      <c r="R12" s="59" t="n">
        <v>145.5</v>
      </c>
      <c r="S12" s="59" t="n">
        <v>141.4</v>
      </c>
      <c r="T12" s="60" t="n">
        <v>4.1</v>
      </c>
      <c r="U12" s="56" t="n">
        <v>166.2</v>
      </c>
      <c r="V12" s="56" t="n">
        <v>146.7</v>
      </c>
      <c r="W12" s="57" t="n">
        <v>19.5</v>
      </c>
      <c r="X12" s="56" t="n">
        <v>177.8</v>
      </c>
      <c r="Y12" s="56" t="n">
        <v>158.1</v>
      </c>
      <c r="Z12" s="57" t="n">
        <v>19.7</v>
      </c>
      <c r="AA12" s="59" t="n">
        <v>155.1</v>
      </c>
      <c r="AB12" s="59" t="n">
        <v>145</v>
      </c>
      <c r="AC12" s="60" t="n">
        <v>10.1</v>
      </c>
      <c r="AD12" s="56" t="n">
        <v>152</v>
      </c>
      <c r="AE12" s="56" t="n">
        <v>141.5</v>
      </c>
      <c r="AF12" s="57" t="n">
        <v>10.5</v>
      </c>
      <c r="AG12" s="56" t="n">
        <v>162.4</v>
      </c>
      <c r="AH12" s="56" t="n">
        <v>150.5</v>
      </c>
      <c r="AI12" s="57" t="n">
        <v>11.9</v>
      </c>
      <c r="AJ12" s="56" t="n">
        <v>153.1</v>
      </c>
      <c r="AK12" s="56" t="n">
        <v>144.6</v>
      </c>
      <c r="AL12" s="57" t="n">
        <v>8.5</v>
      </c>
      <c r="AM12" s="56" t="n">
        <v>166.8</v>
      </c>
      <c r="AN12" s="56" t="n">
        <v>149.9</v>
      </c>
      <c r="AO12" s="57" t="n">
        <v>16.9</v>
      </c>
      <c r="AP12" s="56" t="n">
        <v>158.1</v>
      </c>
      <c r="AQ12" s="56" t="n">
        <v>145.9</v>
      </c>
      <c r="AR12" s="57" t="n">
        <v>12.2</v>
      </c>
      <c r="AS12" s="56" t="n">
        <v>158.8</v>
      </c>
      <c r="AT12" s="56" t="n">
        <v>147.6</v>
      </c>
      <c r="AU12" s="57" t="n">
        <v>11.2</v>
      </c>
      <c r="AV12" s="56" t="n">
        <v>166.7</v>
      </c>
      <c r="AW12" s="56" t="n">
        <v>146.9</v>
      </c>
      <c r="AX12" s="57" t="n">
        <v>19.8</v>
      </c>
      <c r="AY12" s="59" t="n">
        <v>154.5</v>
      </c>
      <c r="AZ12" s="59" t="n">
        <v>146.1</v>
      </c>
      <c r="BA12" s="60" t="n">
        <v>8.4</v>
      </c>
      <c r="BB12" s="59" t="n">
        <v>155.8</v>
      </c>
      <c r="BC12" s="59" t="n">
        <v>148.9</v>
      </c>
      <c r="BD12" s="60" t="n">
        <v>6.9</v>
      </c>
      <c r="BE12" s="59" t="n">
        <v>163.1</v>
      </c>
      <c r="BF12" s="59" t="n">
        <v>149.5</v>
      </c>
      <c r="BG12" s="60" t="n">
        <v>13.6</v>
      </c>
      <c r="BH12" s="59" t="n">
        <v>162</v>
      </c>
      <c r="BI12" s="59" t="n">
        <v>145.3</v>
      </c>
      <c r="BJ12" s="60" t="n">
        <v>16.7</v>
      </c>
      <c r="BK12" s="56" t="n">
        <v>149</v>
      </c>
      <c r="BL12" s="56" t="n">
        <v>138.3</v>
      </c>
      <c r="BM12" s="50" t="n">
        <v>10.7</v>
      </c>
      <c r="BN12" s="56" t="n">
        <v>158.7</v>
      </c>
      <c r="BO12" s="56" t="n">
        <v>142.5</v>
      </c>
      <c r="BP12" s="50" t="n">
        <v>16.2</v>
      </c>
      <c r="BQ12" s="56" t="n">
        <v>189.3</v>
      </c>
      <c r="BR12" s="56" t="n">
        <v>155.1</v>
      </c>
      <c r="BS12" s="57" t="n">
        <v>34.2</v>
      </c>
      <c r="BT12" s="56" t="n">
        <v>129.9</v>
      </c>
      <c r="BU12" s="56" t="n">
        <v>123.3</v>
      </c>
      <c r="BV12" s="57" t="n">
        <v>6.6</v>
      </c>
      <c r="BW12" s="56" t="n">
        <v>160.1</v>
      </c>
      <c r="BX12" s="56" t="n">
        <v>148.4</v>
      </c>
      <c r="BY12" s="57" t="n">
        <v>11.7</v>
      </c>
      <c r="BZ12" s="59" t="n">
        <v>119</v>
      </c>
      <c r="CA12" s="59" t="n">
        <v>114.2</v>
      </c>
      <c r="CB12" s="60" t="n">
        <v>4.8</v>
      </c>
      <c r="CC12" s="56" t="n">
        <v>150.4</v>
      </c>
      <c r="CD12" s="56" t="n">
        <v>139.5</v>
      </c>
      <c r="CE12" s="57" t="n">
        <v>10.9</v>
      </c>
      <c r="CF12" s="59" t="n">
        <v>138.9</v>
      </c>
      <c r="CG12" s="59" t="n">
        <v>132.3</v>
      </c>
      <c r="CH12" s="60" t="n">
        <v>6.6</v>
      </c>
      <c r="CI12" s="59" t="n">
        <v>165.6</v>
      </c>
      <c r="CJ12" s="59" t="n">
        <v>147.7</v>
      </c>
      <c r="CK12" s="60" t="n">
        <v>17.9</v>
      </c>
      <c r="CL12" s="59" t="n">
        <v>98.5</v>
      </c>
      <c r="CM12" s="59" t="n">
        <v>95.4</v>
      </c>
      <c r="CN12" s="60" t="n">
        <v>3.1</v>
      </c>
      <c r="CO12" s="59" t="n">
        <v>133.3</v>
      </c>
      <c r="CP12" s="59" t="n">
        <v>128.9</v>
      </c>
      <c r="CQ12" s="60" t="n">
        <v>4.4</v>
      </c>
      <c r="CR12" s="59" t="n">
        <v>92.1</v>
      </c>
      <c r="CS12" s="59" t="n">
        <v>89.2</v>
      </c>
      <c r="CT12" s="60" t="n">
        <v>2.9</v>
      </c>
      <c r="CU12" s="59" t="n">
        <v>119.2</v>
      </c>
      <c r="CV12" s="59" t="n">
        <v>113.3</v>
      </c>
      <c r="CW12" s="60" t="n">
        <v>5.9</v>
      </c>
      <c r="CX12" s="56" t="n">
        <v>117.5</v>
      </c>
      <c r="CY12" s="56" t="n">
        <v>112.2</v>
      </c>
      <c r="CZ12" s="57" t="n">
        <v>5.3</v>
      </c>
      <c r="DA12" s="56" t="n">
        <v>120.6</v>
      </c>
      <c r="DB12" s="56" t="n">
        <v>116.6</v>
      </c>
      <c r="DC12" s="57" t="n">
        <v>4</v>
      </c>
      <c r="DD12" s="58" t="n">
        <v>130.3</v>
      </c>
      <c r="DE12" s="59" t="n">
        <v>124.8</v>
      </c>
      <c r="DF12" s="60" t="n">
        <v>5.5</v>
      </c>
      <c r="DG12" s="59" t="n">
        <v>108.6</v>
      </c>
      <c r="DH12" s="59" t="n">
        <v>106.5</v>
      </c>
      <c r="DI12" s="60" t="n">
        <v>2.1</v>
      </c>
      <c r="DJ12" s="56" t="n">
        <v>146.6</v>
      </c>
      <c r="DK12" s="56" t="n">
        <v>141.7</v>
      </c>
      <c r="DL12" s="57" t="n">
        <v>4.9</v>
      </c>
      <c r="DM12" s="59" t="n">
        <v>146.8</v>
      </c>
      <c r="DN12" s="59" t="n">
        <v>135</v>
      </c>
      <c r="DO12" s="60" t="n">
        <v>11.8</v>
      </c>
      <c r="DP12" s="59" t="n">
        <v>146.8</v>
      </c>
      <c r="DQ12" s="59" t="n">
        <v>135</v>
      </c>
      <c r="DR12" s="60" t="n">
        <v>11.8</v>
      </c>
      <c r="DS12" s="56"/>
      <c r="DT12" s="56"/>
      <c r="DU12" s="56"/>
      <c r="DV12" s="56"/>
      <c r="DW12" s="56"/>
      <c r="DX12" s="56"/>
      <c r="DY12" s="47" t="n">
        <f aca="false">C12+I12+L12+O12+R12+U12+X12+AA12+AD12+AG12+AJ12+AM12+AP12+AS12+AV12+AY12+BB12+BE12+BH12+BK12+BN12+BQ12+BT12+BW12+BZ12+CC12+CF12+CI12+CL12+CO12+CR12+CU12+CX12+DA12+DD12+DG12+DJ12+DM12+DP12</f>
        <v>5732.5</v>
      </c>
      <c r="DZ12" s="47" t="n">
        <f aca="false">D12+J12+M12+P12+S12+V12+Y12+AB12+AE12+AH12+AK12+AN12+AQ12+AT12+AW12+AZ12+BC12+BF12+BI12+BL12+BO12+BR12+BU12+BX12+CA12+CD12+CG12+CJ12+CM12+CP12+CS12+CV12+CY12+DB12+DE12+DH12+DK12+DN12+DQ12</f>
        <v>5310.9</v>
      </c>
      <c r="EA12" s="47" t="n">
        <f aca="false">E12+K12+N12+Q12+T12+W12+Z12+AC12+AF12+AI12+AL12+AO12+AR12+AU12+AX12+BA12+BD12+BG12+BJ12+BM12+BP12+BS12+BV12+BY12+CB12+CE12+CH12+CK12+CN12+CQ12+CT12+CW12+CZ12+DC12+DF12+DI12+DL12+DO12+DR12</f>
        <v>421.6</v>
      </c>
    </row>
    <row r="13" s="25" customFormat="true" ht="18" hidden="false" customHeight="true" outlineLevel="0" collapsed="false">
      <c r="A13" s="39"/>
      <c r="B13" s="49" t="s">
        <v>55</v>
      </c>
      <c r="C13" s="56" t="n">
        <v>142.5</v>
      </c>
      <c r="D13" s="56" t="n">
        <v>131.4</v>
      </c>
      <c r="E13" s="57" t="n">
        <v>11.1</v>
      </c>
      <c r="F13" s="58" t="s">
        <v>53</v>
      </c>
      <c r="G13" s="59" t="s">
        <v>53</v>
      </c>
      <c r="H13" s="60" t="s">
        <v>53</v>
      </c>
      <c r="I13" s="56" t="n">
        <v>178.9</v>
      </c>
      <c r="J13" s="56" t="n">
        <v>161</v>
      </c>
      <c r="K13" s="57" t="n">
        <v>17.9</v>
      </c>
      <c r="L13" s="56" t="n">
        <v>159.9</v>
      </c>
      <c r="M13" s="56" t="n">
        <v>145.8</v>
      </c>
      <c r="N13" s="57" t="n">
        <v>14.1</v>
      </c>
      <c r="O13" s="56" t="n">
        <v>143.8</v>
      </c>
      <c r="P13" s="56" t="n">
        <v>132.6</v>
      </c>
      <c r="Q13" s="57" t="n">
        <v>11.2</v>
      </c>
      <c r="R13" s="59" t="n">
        <v>156.9</v>
      </c>
      <c r="S13" s="59" t="n">
        <v>151</v>
      </c>
      <c r="T13" s="60" t="n">
        <v>5.9</v>
      </c>
      <c r="U13" s="56" t="n">
        <v>170</v>
      </c>
      <c r="V13" s="56" t="n">
        <v>147.8</v>
      </c>
      <c r="W13" s="57" t="n">
        <v>22.2</v>
      </c>
      <c r="X13" s="56" t="n">
        <v>169</v>
      </c>
      <c r="Y13" s="56" t="n">
        <v>152.2</v>
      </c>
      <c r="Z13" s="57" t="n">
        <v>16.8</v>
      </c>
      <c r="AA13" s="59" t="n">
        <v>154.7</v>
      </c>
      <c r="AB13" s="59" t="n">
        <v>144.6</v>
      </c>
      <c r="AC13" s="60" t="n">
        <v>10.1</v>
      </c>
      <c r="AD13" s="56" t="n">
        <v>153</v>
      </c>
      <c r="AE13" s="56" t="n">
        <v>141.8</v>
      </c>
      <c r="AF13" s="57" t="n">
        <v>11.2</v>
      </c>
      <c r="AG13" s="56" t="n">
        <v>159.4</v>
      </c>
      <c r="AH13" s="56" t="n">
        <v>151.1</v>
      </c>
      <c r="AI13" s="57" t="n">
        <v>8.3</v>
      </c>
      <c r="AJ13" s="56" t="n">
        <v>157.3</v>
      </c>
      <c r="AK13" s="56" t="n">
        <v>145</v>
      </c>
      <c r="AL13" s="57" t="n">
        <v>12.3</v>
      </c>
      <c r="AM13" s="56" t="n">
        <v>170.2</v>
      </c>
      <c r="AN13" s="56" t="n">
        <v>151</v>
      </c>
      <c r="AO13" s="57" t="n">
        <v>19.2</v>
      </c>
      <c r="AP13" s="56" t="n">
        <v>165.4</v>
      </c>
      <c r="AQ13" s="56" t="n">
        <v>150.6</v>
      </c>
      <c r="AR13" s="57" t="n">
        <v>14.8</v>
      </c>
      <c r="AS13" s="56" t="n">
        <v>165.4</v>
      </c>
      <c r="AT13" s="56" t="n">
        <v>151.4</v>
      </c>
      <c r="AU13" s="57" t="n">
        <v>14</v>
      </c>
      <c r="AV13" s="56" t="n">
        <v>168.2</v>
      </c>
      <c r="AW13" s="56" t="n">
        <v>147.6</v>
      </c>
      <c r="AX13" s="57" t="n">
        <v>20.6</v>
      </c>
      <c r="AY13" s="59" t="n">
        <v>155.2</v>
      </c>
      <c r="AZ13" s="59" t="n">
        <v>146.9</v>
      </c>
      <c r="BA13" s="60" t="n">
        <v>8.3</v>
      </c>
      <c r="BB13" s="59" t="n">
        <v>162.3</v>
      </c>
      <c r="BC13" s="59" t="n">
        <v>152.6</v>
      </c>
      <c r="BD13" s="60" t="n">
        <v>9.7</v>
      </c>
      <c r="BE13" s="59" t="n">
        <v>167.3</v>
      </c>
      <c r="BF13" s="59" t="n">
        <v>152.3</v>
      </c>
      <c r="BG13" s="60" t="n">
        <v>15</v>
      </c>
      <c r="BH13" s="59" t="n">
        <v>162.5</v>
      </c>
      <c r="BI13" s="59" t="n">
        <v>146.2</v>
      </c>
      <c r="BJ13" s="60" t="n">
        <v>16.3</v>
      </c>
      <c r="BK13" s="56" t="n">
        <v>152.8</v>
      </c>
      <c r="BL13" s="56" t="n">
        <v>141.6</v>
      </c>
      <c r="BM13" s="50" t="n">
        <v>11.2</v>
      </c>
      <c r="BN13" s="56" t="n">
        <v>158.6</v>
      </c>
      <c r="BO13" s="56" t="n">
        <v>142.5</v>
      </c>
      <c r="BP13" s="50" t="n">
        <v>16.1</v>
      </c>
      <c r="BQ13" s="56" t="n">
        <v>192.4</v>
      </c>
      <c r="BR13" s="56" t="n">
        <v>154.5</v>
      </c>
      <c r="BS13" s="57" t="n">
        <v>37.9</v>
      </c>
      <c r="BT13" s="56" t="n">
        <v>131.1</v>
      </c>
      <c r="BU13" s="56" t="n">
        <v>124.6</v>
      </c>
      <c r="BV13" s="57" t="n">
        <v>6.5</v>
      </c>
      <c r="BW13" s="56" t="n">
        <v>158.8</v>
      </c>
      <c r="BX13" s="56" t="n">
        <v>149.4</v>
      </c>
      <c r="BY13" s="57" t="n">
        <v>9.4</v>
      </c>
      <c r="BZ13" s="59" t="n">
        <v>121</v>
      </c>
      <c r="CA13" s="59" t="n">
        <v>115.5</v>
      </c>
      <c r="CB13" s="60" t="n">
        <v>5.5</v>
      </c>
      <c r="CC13" s="56" t="n">
        <v>151.3</v>
      </c>
      <c r="CD13" s="56" t="n">
        <v>140.2</v>
      </c>
      <c r="CE13" s="57" t="n">
        <v>11.1</v>
      </c>
      <c r="CF13" s="59" t="n">
        <v>140.1</v>
      </c>
      <c r="CG13" s="59" t="n">
        <v>131.7</v>
      </c>
      <c r="CH13" s="60" t="n">
        <v>8.4</v>
      </c>
      <c r="CI13" s="59" t="n">
        <v>163.8</v>
      </c>
      <c r="CJ13" s="59" t="n">
        <v>146.5</v>
      </c>
      <c r="CK13" s="60" t="n">
        <v>17.3</v>
      </c>
      <c r="CL13" s="59" t="n">
        <v>97.7</v>
      </c>
      <c r="CM13" s="59" t="n">
        <v>93.2</v>
      </c>
      <c r="CN13" s="60" t="n">
        <v>4.5</v>
      </c>
      <c r="CO13" s="59" t="n">
        <v>127.2</v>
      </c>
      <c r="CP13" s="59" t="n">
        <v>122</v>
      </c>
      <c r="CQ13" s="60" t="n">
        <v>5.2</v>
      </c>
      <c r="CR13" s="59" t="n">
        <v>92</v>
      </c>
      <c r="CS13" s="59" t="n">
        <v>87.6</v>
      </c>
      <c r="CT13" s="60" t="n">
        <v>4.4</v>
      </c>
      <c r="CU13" s="59" t="n">
        <v>133</v>
      </c>
      <c r="CV13" s="59" t="n">
        <v>128.5</v>
      </c>
      <c r="CW13" s="60" t="n">
        <v>4.5</v>
      </c>
      <c r="CX13" s="56" t="n">
        <v>111.5</v>
      </c>
      <c r="CY13" s="56" t="n">
        <v>107.2</v>
      </c>
      <c r="CZ13" s="57" t="n">
        <v>4.3</v>
      </c>
      <c r="DA13" s="56" t="n">
        <v>125.5</v>
      </c>
      <c r="DB13" s="56" t="n">
        <v>121.4</v>
      </c>
      <c r="DC13" s="57" t="n">
        <v>4.1</v>
      </c>
      <c r="DD13" s="58" t="n">
        <v>133</v>
      </c>
      <c r="DE13" s="59" t="n">
        <v>128</v>
      </c>
      <c r="DF13" s="60" t="n">
        <v>5</v>
      </c>
      <c r="DG13" s="59" t="n">
        <v>115.8</v>
      </c>
      <c r="DH13" s="59" t="n">
        <v>113</v>
      </c>
      <c r="DI13" s="60" t="n">
        <v>2.8</v>
      </c>
      <c r="DJ13" s="56" t="n">
        <v>145.3</v>
      </c>
      <c r="DK13" s="56" t="n">
        <v>140.5</v>
      </c>
      <c r="DL13" s="57" t="n">
        <v>4.8</v>
      </c>
      <c r="DM13" s="59" t="n">
        <v>147.5</v>
      </c>
      <c r="DN13" s="59" t="n">
        <v>135.7</v>
      </c>
      <c r="DO13" s="60" t="n">
        <v>11.8</v>
      </c>
      <c r="DP13" s="59" t="n">
        <v>147.5</v>
      </c>
      <c r="DQ13" s="59" t="n">
        <v>135.7</v>
      </c>
      <c r="DR13" s="60" t="n">
        <v>11.8</v>
      </c>
      <c r="DS13" s="56"/>
      <c r="DT13" s="56"/>
      <c r="DU13" s="56"/>
      <c r="DV13" s="56"/>
      <c r="DW13" s="56"/>
      <c r="DX13" s="56"/>
      <c r="DY13" s="47" t="n">
        <f aca="false">C13+I13+L13+O13+R13+U13+X13+AA13+AD13+AG13+AJ13+AM13+AP13+AS13+AV13+AY13+BB13+BE13+BH13+BK13+BN13+BQ13+BT13+BW13+BZ13+CC13+CF13+CI13+CL13+CO13+CR13+CU13+CX13+DA13+DD13+DG13+DJ13+DM13+DP13</f>
        <v>5807.8</v>
      </c>
      <c r="DZ13" s="47" t="n">
        <f aca="false">D13+J13+M13+P13+S13+V13+Y13+AB13+AE13+AH13+AK13+AN13+AQ13+AT13+AW13+AZ13+BC13+BF13+BI13+BL13+BO13+BR13+BU13+BX13+CA13+CD13+CG13+CJ13+CM13+CP13+CS13+CV13+CY13+DB13+DE13+DH13+DK13+DN13+DQ13</f>
        <v>5362.2</v>
      </c>
      <c r="EA13" s="47" t="n">
        <f aca="false">E13+K13+N13+Q13+T13+W13+Z13+AC13+AF13+AI13+AL13+AO13+AR13+AU13+AX13+BA13+BD13+BG13+BJ13+BM13+BP13+BS13+BV13+BY13+CB13+CE13+CH13+CK13+CN13+CQ13+CT13+CW13+CZ13+DC13+DF13+DI13+DL13+DO13+DR13</f>
        <v>445.6</v>
      </c>
    </row>
    <row r="14" s="25" customFormat="true" ht="18" hidden="false" customHeight="true" outlineLevel="0" collapsed="false">
      <c r="A14" s="39"/>
      <c r="B14" s="61" t="s">
        <v>56</v>
      </c>
      <c r="C14" s="62" t="n">
        <v>142.9</v>
      </c>
      <c r="D14" s="62" t="n">
        <v>133</v>
      </c>
      <c r="E14" s="63" t="n">
        <v>9.9</v>
      </c>
      <c r="F14" s="64" t="s">
        <v>53</v>
      </c>
      <c r="G14" s="65" t="s">
        <v>53</v>
      </c>
      <c r="H14" s="66" t="s">
        <v>53</v>
      </c>
      <c r="I14" s="62" t="n">
        <v>167.6</v>
      </c>
      <c r="J14" s="62" t="n">
        <v>155.8</v>
      </c>
      <c r="K14" s="63" t="n">
        <v>11.8</v>
      </c>
      <c r="L14" s="62" t="n">
        <v>161.9</v>
      </c>
      <c r="M14" s="62" t="n">
        <v>147.1</v>
      </c>
      <c r="N14" s="63" t="n">
        <v>14.8</v>
      </c>
      <c r="O14" s="62" t="n">
        <v>148.7</v>
      </c>
      <c r="P14" s="62" t="n">
        <v>136.7</v>
      </c>
      <c r="Q14" s="63" t="n">
        <v>12</v>
      </c>
      <c r="R14" s="62" t="n">
        <v>140.8</v>
      </c>
      <c r="S14" s="62" t="n">
        <v>138.1</v>
      </c>
      <c r="T14" s="63" t="n">
        <v>2.7</v>
      </c>
      <c r="U14" s="62" t="n">
        <v>180.9</v>
      </c>
      <c r="V14" s="62" t="n">
        <v>159.8</v>
      </c>
      <c r="W14" s="63" t="n">
        <v>21.1</v>
      </c>
      <c r="X14" s="62" t="n">
        <v>173</v>
      </c>
      <c r="Y14" s="62" t="n">
        <v>152.1</v>
      </c>
      <c r="Z14" s="63" t="n">
        <v>20.9</v>
      </c>
      <c r="AA14" s="62" t="n">
        <v>159.2</v>
      </c>
      <c r="AB14" s="62" t="n">
        <v>147.6</v>
      </c>
      <c r="AC14" s="63" t="n">
        <v>11.6</v>
      </c>
      <c r="AD14" s="62" t="n">
        <v>164.3</v>
      </c>
      <c r="AE14" s="62" t="n">
        <v>146.2</v>
      </c>
      <c r="AF14" s="63" t="n">
        <v>18.1</v>
      </c>
      <c r="AG14" s="62" t="n">
        <v>159.1</v>
      </c>
      <c r="AH14" s="62" t="n">
        <v>150.7</v>
      </c>
      <c r="AI14" s="63" t="n">
        <v>8.4</v>
      </c>
      <c r="AJ14" s="62" t="n">
        <v>156.9</v>
      </c>
      <c r="AK14" s="62" t="n">
        <v>144.9</v>
      </c>
      <c r="AL14" s="63" t="n">
        <v>12</v>
      </c>
      <c r="AM14" s="62" t="n">
        <v>167.1</v>
      </c>
      <c r="AN14" s="62" t="n">
        <v>150</v>
      </c>
      <c r="AO14" s="63" t="n">
        <v>17.1</v>
      </c>
      <c r="AP14" s="62" t="n">
        <v>161.1</v>
      </c>
      <c r="AQ14" s="62" t="n">
        <v>149.9</v>
      </c>
      <c r="AR14" s="63" t="n">
        <v>11.2</v>
      </c>
      <c r="AS14" s="62" t="n">
        <v>167.4</v>
      </c>
      <c r="AT14" s="62" t="n">
        <v>152.4</v>
      </c>
      <c r="AU14" s="63" t="n">
        <v>15</v>
      </c>
      <c r="AV14" s="62" t="n">
        <v>170.6</v>
      </c>
      <c r="AW14" s="62" t="n">
        <v>151.5</v>
      </c>
      <c r="AX14" s="63" t="n">
        <v>19.1</v>
      </c>
      <c r="AY14" s="62" t="n">
        <v>161.7</v>
      </c>
      <c r="AZ14" s="62" t="n">
        <v>151.9</v>
      </c>
      <c r="BA14" s="63" t="n">
        <v>9.8</v>
      </c>
      <c r="BB14" s="62" t="n">
        <v>165.9</v>
      </c>
      <c r="BC14" s="62" t="n">
        <v>157.5</v>
      </c>
      <c r="BD14" s="63" t="n">
        <v>8.4</v>
      </c>
      <c r="BE14" s="62" t="n">
        <v>171.1</v>
      </c>
      <c r="BF14" s="62" t="n">
        <v>152.9</v>
      </c>
      <c r="BG14" s="63" t="n">
        <v>18.2</v>
      </c>
      <c r="BH14" s="62" t="n">
        <v>159.9</v>
      </c>
      <c r="BI14" s="62" t="n">
        <v>144</v>
      </c>
      <c r="BJ14" s="63" t="n">
        <v>15.9</v>
      </c>
      <c r="BK14" s="62" t="n">
        <v>148.2</v>
      </c>
      <c r="BL14" s="62" t="n">
        <v>139.4</v>
      </c>
      <c r="BM14" s="67" t="n">
        <v>8.8</v>
      </c>
      <c r="BN14" s="62" t="n">
        <v>165.8</v>
      </c>
      <c r="BO14" s="62" t="n">
        <v>149.7</v>
      </c>
      <c r="BP14" s="67" t="n">
        <v>16.1</v>
      </c>
      <c r="BQ14" s="62" t="n">
        <v>170.8</v>
      </c>
      <c r="BR14" s="62" t="n">
        <v>146.6</v>
      </c>
      <c r="BS14" s="63" t="n">
        <v>24.2</v>
      </c>
      <c r="BT14" s="62" t="n">
        <v>136.1</v>
      </c>
      <c r="BU14" s="62" t="n">
        <v>129.7</v>
      </c>
      <c r="BV14" s="63" t="n">
        <v>6.4</v>
      </c>
      <c r="BW14" s="62" t="n">
        <v>166.1</v>
      </c>
      <c r="BX14" s="62" t="n">
        <v>156.3</v>
      </c>
      <c r="BY14" s="63" t="n">
        <v>9.8</v>
      </c>
      <c r="BZ14" s="62" t="n">
        <v>123.8</v>
      </c>
      <c r="CA14" s="62" t="n">
        <v>118.7</v>
      </c>
      <c r="CB14" s="63" t="n">
        <v>5.1</v>
      </c>
      <c r="CC14" s="62" t="n">
        <v>147.1</v>
      </c>
      <c r="CD14" s="62" t="n">
        <v>136.2</v>
      </c>
      <c r="CE14" s="63" t="n">
        <v>10.9</v>
      </c>
      <c r="CF14" s="62" t="n">
        <v>145.3</v>
      </c>
      <c r="CG14" s="62" t="n">
        <v>136.2</v>
      </c>
      <c r="CH14" s="63" t="n">
        <v>9.1</v>
      </c>
      <c r="CI14" s="62" t="n">
        <v>163.5</v>
      </c>
      <c r="CJ14" s="62" t="n">
        <v>147.6</v>
      </c>
      <c r="CK14" s="63" t="n">
        <v>15.9</v>
      </c>
      <c r="CL14" s="62" t="n">
        <v>97.5</v>
      </c>
      <c r="CM14" s="62" t="n">
        <v>93.1</v>
      </c>
      <c r="CN14" s="63" t="n">
        <v>4.4</v>
      </c>
      <c r="CO14" s="62" t="n">
        <v>141</v>
      </c>
      <c r="CP14" s="62" t="n">
        <v>134.6</v>
      </c>
      <c r="CQ14" s="63" t="n">
        <v>6.4</v>
      </c>
      <c r="CR14" s="62" t="n">
        <v>90</v>
      </c>
      <c r="CS14" s="62" t="n">
        <v>86</v>
      </c>
      <c r="CT14" s="63" t="n">
        <v>4</v>
      </c>
      <c r="CU14" s="62" t="n">
        <v>135.9</v>
      </c>
      <c r="CV14" s="62" t="n">
        <v>129</v>
      </c>
      <c r="CW14" s="63" t="n">
        <v>6.9</v>
      </c>
      <c r="CX14" s="62" t="n">
        <v>121.7</v>
      </c>
      <c r="CY14" s="62" t="n">
        <v>120.1</v>
      </c>
      <c r="CZ14" s="63" t="n">
        <v>1.6</v>
      </c>
      <c r="DA14" s="62" t="n">
        <v>133.3</v>
      </c>
      <c r="DB14" s="62" t="n">
        <v>128.5</v>
      </c>
      <c r="DC14" s="63" t="n">
        <v>4.8</v>
      </c>
      <c r="DD14" s="68" t="n">
        <v>138.1</v>
      </c>
      <c r="DE14" s="62" t="n">
        <v>132.4</v>
      </c>
      <c r="DF14" s="63" t="n">
        <v>5.7</v>
      </c>
      <c r="DG14" s="62" t="n">
        <v>127.1</v>
      </c>
      <c r="DH14" s="62" t="n">
        <v>123.5</v>
      </c>
      <c r="DI14" s="63" t="n">
        <v>3.6</v>
      </c>
      <c r="DJ14" s="62" t="n">
        <v>148.4</v>
      </c>
      <c r="DK14" s="62" t="n">
        <v>141.7</v>
      </c>
      <c r="DL14" s="63" t="n">
        <v>6.7</v>
      </c>
      <c r="DM14" s="62" t="n">
        <v>143.9</v>
      </c>
      <c r="DN14" s="62" t="n">
        <v>132.7</v>
      </c>
      <c r="DO14" s="63" t="n">
        <v>11.2</v>
      </c>
      <c r="DP14" s="62" t="n">
        <v>143.9</v>
      </c>
      <c r="DQ14" s="62" t="n">
        <v>132.7</v>
      </c>
      <c r="DR14" s="63" t="n">
        <v>11.2</v>
      </c>
      <c r="DS14" s="62"/>
      <c r="DT14" s="62"/>
      <c r="DU14" s="62"/>
      <c r="DV14" s="62"/>
      <c r="DW14" s="62"/>
      <c r="DX14" s="62"/>
      <c r="DY14" s="47" t="n">
        <f aca="false">C14+I14+L14+O14+R14+U14+X14+AA14+AD14+AG14+AJ14+AM14+AP14+AS14+AV14+AY14+BB14+BE14+BH14+BK14+BN14+BQ14+BT14+BW14+BZ14+CC14+CF14+CI14+CL14+CO14+CR14+CU14+CX14+DA14+DD14+DG14+DJ14+DM14+DP14</f>
        <v>5867.6</v>
      </c>
      <c r="DZ14" s="47" t="n">
        <f aca="false">D14+J14+M14+P14+S14+V14+Y14+AB14+AE14+AH14+AK14+AN14+AQ14+AT14+AW14+AZ14+BC14+BF14+BI14+BL14+BO14+BR14+BU14+BX14+CA14+CD14+CG14+CJ14+CM14+CP14+CS14+CV14+CY14+DB14+DE14+DH14+DK14+DN14+DQ14</f>
        <v>5436.8</v>
      </c>
      <c r="EA14" s="47" t="n">
        <f aca="false">E14+K14+N14+Q14+T14+W14+Z14+AC14+AF14+AI14+AL14+AO14+AR14+AU14+AX14+BA14+BD14+BG14+BJ14+BM14+BP14+BS14+BV14+BY14+CB14+CE14+CH14+CK14+CN14+CQ14+CT14+CW14+CZ14+DC14+DF14+DI14+DL14+DO14+DR14</f>
        <v>430.8</v>
      </c>
    </row>
    <row r="15" s="73" customFormat="true" ht="18" hidden="false" customHeight="true" outlineLevel="0" collapsed="false">
      <c r="A15" s="39"/>
      <c r="B15" s="69" t="s">
        <v>57</v>
      </c>
      <c r="C15" s="70" t="n">
        <v>133.1</v>
      </c>
      <c r="D15" s="71" t="n">
        <v>123.6</v>
      </c>
      <c r="E15" s="72" t="n">
        <v>9.5</v>
      </c>
      <c r="F15" s="71" t="s">
        <v>53</v>
      </c>
      <c r="G15" s="71" t="s">
        <v>53</v>
      </c>
      <c r="H15" s="72" t="s">
        <v>53</v>
      </c>
      <c r="I15" s="71" t="n">
        <v>152.2</v>
      </c>
      <c r="J15" s="71" t="n">
        <v>140.3</v>
      </c>
      <c r="K15" s="72" t="n">
        <v>11.9</v>
      </c>
      <c r="L15" s="71" t="n">
        <v>145.7</v>
      </c>
      <c r="M15" s="71" t="n">
        <v>131.7</v>
      </c>
      <c r="N15" s="72" t="n">
        <v>14</v>
      </c>
      <c r="O15" s="71" t="n">
        <v>139.7</v>
      </c>
      <c r="P15" s="71" t="n">
        <v>127</v>
      </c>
      <c r="Q15" s="72" t="n">
        <v>12.7</v>
      </c>
      <c r="R15" s="71" t="n">
        <v>122.3</v>
      </c>
      <c r="S15" s="71" t="n">
        <v>120.1</v>
      </c>
      <c r="T15" s="72" t="n">
        <v>2.2</v>
      </c>
      <c r="U15" s="71" t="n">
        <v>155.8</v>
      </c>
      <c r="V15" s="71" t="n">
        <v>133.9</v>
      </c>
      <c r="W15" s="72" t="n">
        <v>21.9</v>
      </c>
      <c r="X15" s="71" t="n">
        <v>152.9</v>
      </c>
      <c r="Y15" s="71" t="n">
        <v>135.3</v>
      </c>
      <c r="Z15" s="72" t="n">
        <v>17.6</v>
      </c>
      <c r="AA15" s="71" t="n">
        <v>145.8</v>
      </c>
      <c r="AB15" s="71" t="n">
        <v>135</v>
      </c>
      <c r="AC15" s="72" t="n">
        <v>10.8</v>
      </c>
      <c r="AD15" s="71" t="n">
        <v>144.5</v>
      </c>
      <c r="AE15" s="71" t="n">
        <v>130</v>
      </c>
      <c r="AF15" s="72" t="n">
        <v>14.5</v>
      </c>
      <c r="AG15" s="71" t="n">
        <v>141.6</v>
      </c>
      <c r="AH15" s="71" t="n">
        <v>133.5</v>
      </c>
      <c r="AI15" s="72" t="n">
        <v>8.1</v>
      </c>
      <c r="AJ15" s="71" t="n">
        <v>139.6</v>
      </c>
      <c r="AK15" s="71" t="n">
        <v>126.2</v>
      </c>
      <c r="AL15" s="72" t="n">
        <v>13.4</v>
      </c>
      <c r="AM15" s="71" t="n">
        <v>161.7</v>
      </c>
      <c r="AN15" s="71" t="n">
        <v>142.7</v>
      </c>
      <c r="AO15" s="72" t="n">
        <v>19</v>
      </c>
      <c r="AP15" s="71" t="n">
        <v>139.1</v>
      </c>
      <c r="AQ15" s="71" t="n">
        <v>129.4</v>
      </c>
      <c r="AR15" s="72" t="n">
        <v>9.7</v>
      </c>
      <c r="AS15" s="71" t="n">
        <v>145.8</v>
      </c>
      <c r="AT15" s="71" t="n">
        <v>132</v>
      </c>
      <c r="AU15" s="72" t="n">
        <v>13.8</v>
      </c>
      <c r="AV15" s="70" t="n">
        <v>160.8</v>
      </c>
      <c r="AW15" s="71" t="n">
        <v>142.7</v>
      </c>
      <c r="AX15" s="72" t="n">
        <v>18.1</v>
      </c>
      <c r="AY15" s="71" t="n">
        <v>142.7</v>
      </c>
      <c r="AZ15" s="71" t="n">
        <v>133.7</v>
      </c>
      <c r="BA15" s="72" t="n">
        <v>9</v>
      </c>
      <c r="BB15" s="71" t="n">
        <v>132</v>
      </c>
      <c r="BC15" s="71" t="n">
        <v>125</v>
      </c>
      <c r="BD15" s="72" t="n">
        <v>7</v>
      </c>
      <c r="BE15" s="71" t="n">
        <v>153.8</v>
      </c>
      <c r="BF15" s="71" t="n">
        <v>136.6</v>
      </c>
      <c r="BG15" s="72" t="n">
        <v>17.2</v>
      </c>
      <c r="BH15" s="71" t="n">
        <v>137.2</v>
      </c>
      <c r="BI15" s="71" t="n">
        <v>123.9</v>
      </c>
      <c r="BJ15" s="72" t="n">
        <v>13.3</v>
      </c>
      <c r="BK15" s="70" t="n">
        <v>136.6</v>
      </c>
      <c r="BL15" s="71" t="n">
        <v>129.5</v>
      </c>
      <c r="BM15" s="72" t="n">
        <v>7.1</v>
      </c>
      <c r="BN15" s="71" t="n">
        <v>153.4</v>
      </c>
      <c r="BO15" s="71" t="n">
        <v>139.4</v>
      </c>
      <c r="BP15" s="72" t="n">
        <v>14</v>
      </c>
      <c r="BQ15" s="71" t="n">
        <v>164.3</v>
      </c>
      <c r="BR15" s="71" t="n">
        <v>140.7</v>
      </c>
      <c r="BS15" s="72" t="n">
        <v>23.6</v>
      </c>
      <c r="BT15" s="70" t="n">
        <v>128.7</v>
      </c>
      <c r="BU15" s="71" t="n">
        <v>122.5</v>
      </c>
      <c r="BV15" s="72" t="n">
        <v>6.2</v>
      </c>
      <c r="BW15" s="70" t="n">
        <v>147.2</v>
      </c>
      <c r="BX15" s="71" t="n">
        <v>138</v>
      </c>
      <c r="BY15" s="71" t="n">
        <v>9.2</v>
      </c>
      <c r="BZ15" s="70" t="n">
        <v>121.2</v>
      </c>
      <c r="CA15" s="71" t="n">
        <v>116.2</v>
      </c>
      <c r="CB15" s="72" t="n">
        <v>5</v>
      </c>
      <c r="CC15" s="70" t="n">
        <v>145</v>
      </c>
      <c r="CD15" s="71" t="n">
        <v>135.2</v>
      </c>
      <c r="CE15" s="72" t="n">
        <v>9.8</v>
      </c>
      <c r="CF15" s="70" t="n">
        <v>135.7</v>
      </c>
      <c r="CG15" s="71" t="n">
        <v>128.9</v>
      </c>
      <c r="CH15" s="71" t="n">
        <v>6.8</v>
      </c>
      <c r="CI15" s="70" t="n">
        <v>141.3</v>
      </c>
      <c r="CJ15" s="71" t="n">
        <v>126.9</v>
      </c>
      <c r="CK15" s="72" t="n">
        <v>14.4</v>
      </c>
      <c r="CL15" s="70" t="n">
        <v>101.9</v>
      </c>
      <c r="CM15" s="71" t="n">
        <v>96.7</v>
      </c>
      <c r="CN15" s="72" t="n">
        <v>5.2</v>
      </c>
      <c r="CO15" s="70" t="n">
        <v>150.3</v>
      </c>
      <c r="CP15" s="71" t="n">
        <v>142.3</v>
      </c>
      <c r="CQ15" s="72" t="n">
        <v>8</v>
      </c>
      <c r="CR15" s="70" t="n">
        <v>93.4</v>
      </c>
      <c r="CS15" s="71" t="n">
        <v>88.7</v>
      </c>
      <c r="CT15" s="72" t="n">
        <v>4.7</v>
      </c>
      <c r="CU15" s="70" t="n">
        <v>135.2</v>
      </c>
      <c r="CV15" s="71" t="n">
        <v>130.8</v>
      </c>
      <c r="CW15" s="72" t="n">
        <v>4.4</v>
      </c>
      <c r="CX15" s="71" t="n">
        <v>103.2</v>
      </c>
      <c r="CY15" s="71" t="n">
        <v>101.9</v>
      </c>
      <c r="CZ15" s="71" t="n">
        <v>1.3</v>
      </c>
      <c r="DA15" s="70" t="n">
        <v>123</v>
      </c>
      <c r="DB15" s="71" t="n">
        <v>118.5</v>
      </c>
      <c r="DC15" s="72" t="n">
        <v>4.5</v>
      </c>
      <c r="DD15" s="70" t="n">
        <v>123.6</v>
      </c>
      <c r="DE15" s="71" t="n">
        <v>118</v>
      </c>
      <c r="DF15" s="72" t="n">
        <v>5.6</v>
      </c>
      <c r="DG15" s="70" t="n">
        <v>122.2</v>
      </c>
      <c r="DH15" s="71" t="n">
        <v>119</v>
      </c>
      <c r="DI15" s="72" t="n">
        <v>3.2</v>
      </c>
      <c r="DJ15" s="70" t="n">
        <v>139.6</v>
      </c>
      <c r="DK15" s="71" t="n">
        <v>133</v>
      </c>
      <c r="DL15" s="72" t="n">
        <v>6.6</v>
      </c>
      <c r="DM15" s="70" t="n">
        <v>133.2</v>
      </c>
      <c r="DN15" s="71" t="n">
        <v>122.3</v>
      </c>
      <c r="DO15" s="72" t="n">
        <v>10.9</v>
      </c>
      <c r="DP15" s="70" t="n">
        <v>133.2</v>
      </c>
      <c r="DQ15" s="71" t="n">
        <v>122.3</v>
      </c>
      <c r="DR15" s="72" t="n">
        <v>10.9</v>
      </c>
      <c r="DS15" s="59"/>
      <c r="DT15" s="59"/>
      <c r="DU15" s="59"/>
      <c r="DV15" s="59"/>
      <c r="DW15" s="59"/>
      <c r="DX15" s="59"/>
      <c r="DY15" s="47" t="n">
        <f aca="false">C15+I15+L15+O15+R15+U15+X15+AA15+AD15+AG15+AJ15+AM15+AP15+AS15+AV15+AY15+BB15+BE15+BH15+BK15+BN15+BQ15+BT15+BW15+BZ15+CC15+CF15+CI15+CL15+CO15+CR15+CU15+CX15+DA15+DD15+DG15+DJ15+DM15+DP15</f>
        <v>5378.5</v>
      </c>
      <c r="DZ15" s="47" t="n">
        <f aca="false">D15+J15+M15+P15+S15+V15+Y15+AB15+AE15+AH15+AK15+AN15+AQ15+AT15+AW15+AZ15+BC15+BF15+BI15+BL15+BO15+BR15+BU15+BX15+CA15+CD15+CG15+CJ15+CM15+CP15+CS15+CV15+CY15+DB15+DE15+DH15+DK15+DN15+DQ15</f>
        <v>4973.4</v>
      </c>
      <c r="EA15" s="47" t="n">
        <f aca="false">E15+K15+N15+Q15+T15+W15+Z15+AC15+AF15+AI15+AL15+AO15+AR15+AU15+AX15+BA15+BD15+BG15+BJ15+BM15+BP15+BS15+BV15+BY15+CB15+CE15+CH15+CK15+CN15+CQ15+CT15+CW15+CZ15+DC15+DF15+DI15+DL15+DO15+DR15</f>
        <v>405.1</v>
      </c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5" customFormat="true" ht="18" hidden="false" customHeight="true" outlineLevel="0" collapsed="false">
      <c r="A16" s="39"/>
      <c r="B16" s="74" t="s">
        <v>58</v>
      </c>
      <c r="C16" s="58" t="n">
        <v>144.5</v>
      </c>
      <c r="D16" s="59" t="n">
        <v>134.5</v>
      </c>
      <c r="E16" s="60" t="n">
        <v>10</v>
      </c>
      <c r="F16" s="59" t="s">
        <v>53</v>
      </c>
      <c r="G16" s="59" t="s">
        <v>53</v>
      </c>
      <c r="H16" s="60" t="s">
        <v>53</v>
      </c>
      <c r="I16" s="59" t="n">
        <v>178.1</v>
      </c>
      <c r="J16" s="59" t="n">
        <v>165.6</v>
      </c>
      <c r="K16" s="60" t="n">
        <v>12.5</v>
      </c>
      <c r="L16" s="59" t="n">
        <v>166.1</v>
      </c>
      <c r="M16" s="59" t="n">
        <v>149.9</v>
      </c>
      <c r="N16" s="60" t="n">
        <v>16.2</v>
      </c>
      <c r="O16" s="59" t="n">
        <v>148</v>
      </c>
      <c r="P16" s="59" t="n">
        <v>136.6</v>
      </c>
      <c r="Q16" s="60" t="n">
        <v>11.4</v>
      </c>
      <c r="R16" s="59" t="n">
        <v>140.4</v>
      </c>
      <c r="S16" s="59" t="n">
        <v>138.2</v>
      </c>
      <c r="T16" s="60" t="n">
        <v>2.2</v>
      </c>
      <c r="U16" s="59" t="n">
        <v>191.7</v>
      </c>
      <c r="V16" s="59" t="n">
        <v>168.4</v>
      </c>
      <c r="W16" s="60" t="n">
        <v>23.3</v>
      </c>
      <c r="X16" s="59" t="n">
        <v>187.5</v>
      </c>
      <c r="Y16" s="59" t="n">
        <v>163.8</v>
      </c>
      <c r="Z16" s="60" t="n">
        <v>23.7</v>
      </c>
      <c r="AA16" s="59" t="n">
        <v>155.2</v>
      </c>
      <c r="AB16" s="59" t="n">
        <v>141.9</v>
      </c>
      <c r="AC16" s="60" t="n">
        <v>13.3</v>
      </c>
      <c r="AD16" s="59" t="n">
        <v>173.1</v>
      </c>
      <c r="AE16" s="59" t="n">
        <v>152.3</v>
      </c>
      <c r="AF16" s="60" t="n">
        <v>20.8</v>
      </c>
      <c r="AG16" s="59" t="n">
        <v>170.8</v>
      </c>
      <c r="AH16" s="59" t="n">
        <v>160.9</v>
      </c>
      <c r="AI16" s="60" t="n">
        <v>9.9</v>
      </c>
      <c r="AJ16" s="59" t="n">
        <v>168.7</v>
      </c>
      <c r="AK16" s="59" t="n">
        <v>154.4</v>
      </c>
      <c r="AL16" s="60" t="n">
        <v>14.3</v>
      </c>
      <c r="AM16" s="59" t="n">
        <v>169.9</v>
      </c>
      <c r="AN16" s="59" t="n">
        <v>149</v>
      </c>
      <c r="AO16" s="60" t="n">
        <v>20.9</v>
      </c>
      <c r="AP16" s="59" t="n">
        <v>176.1</v>
      </c>
      <c r="AQ16" s="59" t="n">
        <v>162.1</v>
      </c>
      <c r="AR16" s="60" t="n">
        <v>14</v>
      </c>
      <c r="AS16" s="59" t="n">
        <v>177.4</v>
      </c>
      <c r="AT16" s="59" t="n">
        <v>161</v>
      </c>
      <c r="AU16" s="60" t="n">
        <v>16.4</v>
      </c>
      <c r="AV16" s="58" t="n">
        <v>173.4</v>
      </c>
      <c r="AW16" s="59" t="n">
        <v>152.2</v>
      </c>
      <c r="AX16" s="60" t="n">
        <v>21.2</v>
      </c>
      <c r="AY16" s="59" t="n">
        <v>168.6</v>
      </c>
      <c r="AZ16" s="59" t="n">
        <v>155.8</v>
      </c>
      <c r="BA16" s="60" t="n">
        <v>12.8</v>
      </c>
      <c r="BB16" s="59" t="n">
        <v>175.3</v>
      </c>
      <c r="BC16" s="59" t="n">
        <v>165.7</v>
      </c>
      <c r="BD16" s="60" t="n">
        <v>9.6</v>
      </c>
      <c r="BE16" s="59" t="n">
        <v>172.5</v>
      </c>
      <c r="BF16" s="59" t="n">
        <v>152.8</v>
      </c>
      <c r="BG16" s="60" t="n">
        <v>19.7</v>
      </c>
      <c r="BH16" s="59" t="n">
        <v>165.8</v>
      </c>
      <c r="BI16" s="59" t="n">
        <v>148.8</v>
      </c>
      <c r="BJ16" s="60" t="n">
        <v>17</v>
      </c>
      <c r="BK16" s="58" t="n">
        <v>149.3</v>
      </c>
      <c r="BL16" s="59" t="n">
        <v>140.6</v>
      </c>
      <c r="BM16" s="60" t="n">
        <v>8.7</v>
      </c>
      <c r="BN16" s="59" t="n">
        <v>163</v>
      </c>
      <c r="BO16" s="59" t="n">
        <v>148.5</v>
      </c>
      <c r="BP16" s="60" t="n">
        <v>14.5</v>
      </c>
      <c r="BQ16" s="59" t="n">
        <v>169</v>
      </c>
      <c r="BR16" s="59" t="n">
        <v>145.6</v>
      </c>
      <c r="BS16" s="60" t="n">
        <v>23.4</v>
      </c>
      <c r="BT16" s="58" t="n">
        <v>136.6</v>
      </c>
      <c r="BU16" s="59" t="n">
        <v>130.6</v>
      </c>
      <c r="BV16" s="60" t="n">
        <v>6</v>
      </c>
      <c r="BW16" s="58" t="n">
        <v>172.3</v>
      </c>
      <c r="BX16" s="59" t="n">
        <v>162.5</v>
      </c>
      <c r="BY16" s="59" t="n">
        <v>9.8</v>
      </c>
      <c r="BZ16" s="58" t="n">
        <v>122.1</v>
      </c>
      <c r="CA16" s="59" t="n">
        <v>117.7</v>
      </c>
      <c r="CB16" s="60" t="n">
        <v>4.4</v>
      </c>
      <c r="CC16" s="58" t="n">
        <v>154.8</v>
      </c>
      <c r="CD16" s="59" t="n">
        <v>143.5</v>
      </c>
      <c r="CE16" s="60" t="n">
        <v>11.3</v>
      </c>
      <c r="CF16" s="58" t="n">
        <v>152.1</v>
      </c>
      <c r="CG16" s="59" t="n">
        <v>143.7</v>
      </c>
      <c r="CH16" s="59" t="n">
        <v>8.4</v>
      </c>
      <c r="CI16" s="58" t="n">
        <v>171</v>
      </c>
      <c r="CJ16" s="59" t="n">
        <v>154.1</v>
      </c>
      <c r="CK16" s="60" t="n">
        <v>16.9</v>
      </c>
      <c r="CL16" s="58" t="n">
        <v>95.2</v>
      </c>
      <c r="CM16" s="59" t="n">
        <v>90.9</v>
      </c>
      <c r="CN16" s="60" t="n">
        <v>4.3</v>
      </c>
      <c r="CO16" s="58" t="n">
        <v>142.5</v>
      </c>
      <c r="CP16" s="59" t="n">
        <v>136.4</v>
      </c>
      <c r="CQ16" s="60" t="n">
        <v>6.1</v>
      </c>
      <c r="CR16" s="58" t="n">
        <v>86.9</v>
      </c>
      <c r="CS16" s="59" t="n">
        <v>82.9</v>
      </c>
      <c r="CT16" s="60" t="n">
        <v>4</v>
      </c>
      <c r="CU16" s="58" t="n">
        <v>134.4</v>
      </c>
      <c r="CV16" s="59" t="n">
        <v>129.8</v>
      </c>
      <c r="CW16" s="60" t="n">
        <v>4.6</v>
      </c>
      <c r="CX16" s="59" t="n">
        <v>122.5</v>
      </c>
      <c r="CY16" s="59" t="n">
        <v>121</v>
      </c>
      <c r="CZ16" s="59" t="n">
        <v>1.5</v>
      </c>
      <c r="DA16" s="58" t="n">
        <v>132.1</v>
      </c>
      <c r="DB16" s="59" t="n">
        <v>127.5</v>
      </c>
      <c r="DC16" s="60" t="n">
        <v>4.6</v>
      </c>
      <c r="DD16" s="58" t="n">
        <v>139.3</v>
      </c>
      <c r="DE16" s="59" t="n">
        <v>133.4</v>
      </c>
      <c r="DF16" s="60" t="n">
        <v>5.9</v>
      </c>
      <c r="DG16" s="58" t="n">
        <v>123.3</v>
      </c>
      <c r="DH16" s="59" t="n">
        <v>120.2</v>
      </c>
      <c r="DI16" s="60" t="n">
        <v>3.1</v>
      </c>
      <c r="DJ16" s="58" t="n">
        <v>146.9</v>
      </c>
      <c r="DK16" s="59" t="n">
        <v>141.1</v>
      </c>
      <c r="DL16" s="60" t="n">
        <v>5.8</v>
      </c>
      <c r="DM16" s="58" t="n">
        <v>145.7</v>
      </c>
      <c r="DN16" s="59" t="n">
        <v>135.2</v>
      </c>
      <c r="DO16" s="60" t="n">
        <v>10.5</v>
      </c>
      <c r="DP16" s="58" t="n">
        <v>145.7</v>
      </c>
      <c r="DQ16" s="59" t="n">
        <v>135.2</v>
      </c>
      <c r="DR16" s="60" t="n">
        <v>10.5</v>
      </c>
      <c r="DS16" s="59"/>
      <c r="DT16" s="59"/>
      <c r="DU16" s="59"/>
      <c r="DV16" s="59"/>
      <c r="DW16" s="59"/>
      <c r="DX16" s="59"/>
      <c r="DY16" s="47" t="n">
        <f aca="false">C16+I16+L16+O16+R16+U16+X16+AA16+AD16+AG16+AJ16+AM16+AP16+AS16+AV16+AY16+BB16+BE16+BH16+BK16+BN16+BQ16+BT16+BW16+BZ16+CC16+CF16+CI16+CL16+CO16+CR16+CU16+CX16+DA16+DD16+DG16+DJ16+DM16+DP16</f>
        <v>6007.8</v>
      </c>
      <c r="DZ16" s="47" t="n">
        <f aca="false">D16+J16+M16+P16+S16+V16+Y16+AB16+AE16+AH16+AK16+AN16+AQ16+AT16+AW16+AZ16+BC16+BF16+BI16+BL16+BO16+BR16+BU16+BX16+CA16+CD16+CG16+CJ16+CM16+CP16+CS16+CV16+CY16+DB16+DE16+DH16+DK16+DN16+DQ16</f>
        <v>5554.3</v>
      </c>
      <c r="EA16" s="47" t="n">
        <f aca="false">E16+K16+N16+Q16+T16+W16+Z16+AC16+AF16+AI16+AL16+AO16+AR16+AU16+AX16+BA16+BD16+BG16+BJ16+BM16+BP16+BS16+BV16+BY16+CB16+CE16+CH16+CK16+CN16+CQ16+CT16+CW16+CZ16+DC16+DF16+DI16+DL16+DO16+DR16</f>
        <v>453.5</v>
      </c>
    </row>
    <row r="17" s="25" customFormat="true" ht="18" hidden="false" customHeight="true" outlineLevel="0" collapsed="false">
      <c r="A17" s="39"/>
      <c r="B17" s="74" t="s">
        <v>59</v>
      </c>
      <c r="C17" s="58" t="n">
        <v>145.1</v>
      </c>
      <c r="D17" s="59" t="n">
        <v>134.6</v>
      </c>
      <c r="E17" s="60" t="n">
        <v>10.5</v>
      </c>
      <c r="F17" s="59" t="s">
        <v>53</v>
      </c>
      <c r="G17" s="59" t="s">
        <v>53</v>
      </c>
      <c r="H17" s="60" t="s">
        <v>53</v>
      </c>
      <c r="I17" s="59" t="n">
        <v>174.7</v>
      </c>
      <c r="J17" s="59" t="n">
        <v>161.3</v>
      </c>
      <c r="K17" s="60" t="n">
        <v>13.4</v>
      </c>
      <c r="L17" s="59" t="n">
        <v>168.4</v>
      </c>
      <c r="M17" s="59" t="n">
        <v>152</v>
      </c>
      <c r="N17" s="60" t="n">
        <v>16.4</v>
      </c>
      <c r="O17" s="59" t="n">
        <v>159.4</v>
      </c>
      <c r="P17" s="59" t="n">
        <v>145.2</v>
      </c>
      <c r="Q17" s="60" t="n">
        <v>14.2</v>
      </c>
      <c r="R17" s="59" t="n">
        <v>135.9</v>
      </c>
      <c r="S17" s="59" t="n">
        <v>133.2</v>
      </c>
      <c r="T17" s="60" t="n">
        <v>2.7</v>
      </c>
      <c r="U17" s="59" t="n">
        <v>183.9</v>
      </c>
      <c r="V17" s="59" t="n">
        <v>159.9</v>
      </c>
      <c r="W17" s="60" t="n">
        <v>24</v>
      </c>
      <c r="X17" s="59" t="n">
        <v>185.9</v>
      </c>
      <c r="Y17" s="59" t="n">
        <v>159.5</v>
      </c>
      <c r="Z17" s="60" t="n">
        <v>26.4</v>
      </c>
      <c r="AA17" s="59" t="n">
        <v>161.5</v>
      </c>
      <c r="AB17" s="59" t="n">
        <v>150</v>
      </c>
      <c r="AC17" s="60" t="n">
        <v>11.5</v>
      </c>
      <c r="AD17" s="59" t="n">
        <v>170.9</v>
      </c>
      <c r="AE17" s="59" t="n">
        <v>150.5</v>
      </c>
      <c r="AF17" s="60" t="n">
        <v>20.4</v>
      </c>
      <c r="AG17" s="59" t="n">
        <v>164</v>
      </c>
      <c r="AH17" s="59" t="n">
        <v>155.9</v>
      </c>
      <c r="AI17" s="60" t="n">
        <v>8.1</v>
      </c>
      <c r="AJ17" s="59" t="n">
        <v>164.3</v>
      </c>
      <c r="AK17" s="59" t="n">
        <v>149.4</v>
      </c>
      <c r="AL17" s="60" t="n">
        <v>14.9</v>
      </c>
      <c r="AM17" s="59" t="n">
        <v>174.5</v>
      </c>
      <c r="AN17" s="59" t="n">
        <v>155.1</v>
      </c>
      <c r="AO17" s="60" t="n">
        <v>19.4</v>
      </c>
      <c r="AP17" s="59" t="n">
        <v>167.2</v>
      </c>
      <c r="AQ17" s="59" t="n">
        <v>155</v>
      </c>
      <c r="AR17" s="60" t="n">
        <v>12.2</v>
      </c>
      <c r="AS17" s="59" t="n">
        <v>168.9</v>
      </c>
      <c r="AT17" s="59" t="n">
        <v>155.5</v>
      </c>
      <c r="AU17" s="60" t="n">
        <v>13.4</v>
      </c>
      <c r="AV17" s="58" t="n">
        <v>180.1</v>
      </c>
      <c r="AW17" s="59" t="n">
        <v>158.6</v>
      </c>
      <c r="AX17" s="60" t="n">
        <v>21.5</v>
      </c>
      <c r="AY17" s="59" t="n">
        <v>166.9</v>
      </c>
      <c r="AZ17" s="59" t="n">
        <v>154.8</v>
      </c>
      <c r="BA17" s="60" t="n">
        <v>12.1</v>
      </c>
      <c r="BB17" s="59" t="n">
        <v>171.5</v>
      </c>
      <c r="BC17" s="59" t="n">
        <v>164.4</v>
      </c>
      <c r="BD17" s="60" t="n">
        <v>7.1</v>
      </c>
      <c r="BE17" s="59" t="n">
        <v>178.2</v>
      </c>
      <c r="BF17" s="59" t="n">
        <v>157.8</v>
      </c>
      <c r="BG17" s="60" t="n">
        <v>20.4</v>
      </c>
      <c r="BH17" s="59" t="n">
        <v>165.8</v>
      </c>
      <c r="BI17" s="59" t="n">
        <v>148.1</v>
      </c>
      <c r="BJ17" s="60" t="n">
        <v>17.7</v>
      </c>
      <c r="BK17" s="58" t="n">
        <v>148.8</v>
      </c>
      <c r="BL17" s="59" t="n">
        <v>140.4</v>
      </c>
      <c r="BM17" s="60" t="n">
        <v>8.4</v>
      </c>
      <c r="BN17" s="59" t="n">
        <v>169.3</v>
      </c>
      <c r="BO17" s="59" t="n">
        <v>152.3</v>
      </c>
      <c r="BP17" s="60" t="n">
        <v>17</v>
      </c>
      <c r="BQ17" s="59" t="n">
        <v>169.1</v>
      </c>
      <c r="BR17" s="59" t="n">
        <v>144.5</v>
      </c>
      <c r="BS17" s="60" t="n">
        <v>24.6</v>
      </c>
      <c r="BT17" s="58" t="n">
        <v>135.1</v>
      </c>
      <c r="BU17" s="59" t="n">
        <v>128.4</v>
      </c>
      <c r="BV17" s="60" t="n">
        <v>6.7</v>
      </c>
      <c r="BW17" s="58" t="n">
        <v>170</v>
      </c>
      <c r="BX17" s="59" t="n">
        <v>159.2</v>
      </c>
      <c r="BY17" s="59" t="n">
        <v>10.8</v>
      </c>
      <c r="BZ17" s="58" t="n">
        <v>121</v>
      </c>
      <c r="CA17" s="59" t="n">
        <v>116</v>
      </c>
      <c r="CB17" s="60" t="n">
        <v>5</v>
      </c>
      <c r="CC17" s="58" t="n">
        <v>147.1</v>
      </c>
      <c r="CD17" s="59" t="n">
        <v>136.3</v>
      </c>
      <c r="CE17" s="60" t="n">
        <v>10.8</v>
      </c>
      <c r="CF17" s="58" t="n">
        <v>145.2</v>
      </c>
      <c r="CG17" s="59" t="n">
        <v>135.5</v>
      </c>
      <c r="CH17" s="59" t="n">
        <v>9.7</v>
      </c>
      <c r="CI17" s="58" t="n">
        <v>169.6</v>
      </c>
      <c r="CJ17" s="59" t="n">
        <v>151.8</v>
      </c>
      <c r="CK17" s="60" t="n">
        <v>17.8</v>
      </c>
      <c r="CL17" s="58" t="n">
        <v>100.4</v>
      </c>
      <c r="CM17" s="59" t="n">
        <v>95.4</v>
      </c>
      <c r="CN17" s="60" t="n">
        <v>5</v>
      </c>
      <c r="CO17" s="58" t="n">
        <v>139.2</v>
      </c>
      <c r="CP17" s="59" t="n">
        <v>132.9</v>
      </c>
      <c r="CQ17" s="60" t="n">
        <v>6.3</v>
      </c>
      <c r="CR17" s="58" t="n">
        <v>93.6</v>
      </c>
      <c r="CS17" s="59" t="n">
        <v>88.9</v>
      </c>
      <c r="CT17" s="60" t="n">
        <v>4.7</v>
      </c>
      <c r="CU17" s="58" t="n">
        <v>133.9</v>
      </c>
      <c r="CV17" s="59" t="n">
        <v>128.5</v>
      </c>
      <c r="CW17" s="60" t="n">
        <v>5.4</v>
      </c>
      <c r="CX17" s="59" t="n">
        <v>125.9</v>
      </c>
      <c r="CY17" s="59" t="n">
        <v>124</v>
      </c>
      <c r="CZ17" s="59" t="n">
        <v>1.9</v>
      </c>
      <c r="DA17" s="58" t="n">
        <v>133.1</v>
      </c>
      <c r="DB17" s="59" t="n">
        <v>128.6</v>
      </c>
      <c r="DC17" s="60" t="n">
        <v>4.5</v>
      </c>
      <c r="DD17" s="58" t="n">
        <v>137.8</v>
      </c>
      <c r="DE17" s="59" t="n">
        <v>132.6</v>
      </c>
      <c r="DF17" s="60" t="n">
        <v>5.2</v>
      </c>
      <c r="DG17" s="58" t="n">
        <v>127.3</v>
      </c>
      <c r="DH17" s="59" t="n">
        <v>123.7</v>
      </c>
      <c r="DI17" s="60" t="n">
        <v>3.6</v>
      </c>
      <c r="DJ17" s="58" t="n">
        <v>150.2</v>
      </c>
      <c r="DK17" s="59" t="n">
        <v>144.2</v>
      </c>
      <c r="DL17" s="60" t="n">
        <v>6</v>
      </c>
      <c r="DM17" s="58" t="n">
        <v>145.4</v>
      </c>
      <c r="DN17" s="59" t="n">
        <v>133.6</v>
      </c>
      <c r="DO17" s="60" t="n">
        <v>11.8</v>
      </c>
      <c r="DP17" s="58" t="n">
        <v>145.4</v>
      </c>
      <c r="DQ17" s="59" t="n">
        <v>133.6</v>
      </c>
      <c r="DR17" s="60" t="n">
        <v>11.8</v>
      </c>
      <c r="DS17" s="59"/>
      <c r="DT17" s="59"/>
      <c r="DU17" s="59"/>
      <c r="DV17" s="59"/>
      <c r="DW17" s="59"/>
      <c r="DX17" s="59"/>
      <c r="DY17" s="47" t="n">
        <f aca="false">C17+I17+L17+O17+R17+U17+X17+AA17+AD17+AG17+AJ17+AM17+AP17+AS17+AV17+AY17+BB17+BE17+BH17+BK17+BN17+BQ17+BT17+BW17+BZ17+CC17+CF17+CI17+CL17+CO17+CR17+CU17+CX17+DA17+DD17+DG17+DJ17+DM17+DP17</f>
        <v>5994.5</v>
      </c>
      <c r="DZ17" s="47" t="n">
        <f aca="false">D17+J17+M17+P17+S17+V17+Y17+AB17+AE17+AH17+AK17+AN17+AQ17+AT17+AW17+AZ17+BC17+BF17+BI17+BL17+BO17+BR17+BU17+BX17+CA17+CD17+CG17+CJ17+CM17+CP17+CS17+CV17+CY17+DB17+DE17+DH17+DK17+DN17+DQ17</f>
        <v>5531.2</v>
      </c>
      <c r="EA17" s="47" t="n">
        <f aca="false">E17+K17+N17+Q17+T17+W17+Z17+AC17+AF17+AI17+AL17+AO17+AR17+AU17+AX17+BA17+BD17+BG17+BJ17+BM17+BP17+BS17+BV17+BY17+CB17+CE17+CH17+CK17+CN17+CQ17+CT17+CW17+CZ17+DC17+DF17+DI17+DL17+DO17+DR17</f>
        <v>463.3</v>
      </c>
    </row>
    <row r="18" s="25" customFormat="true" ht="18" hidden="false" customHeight="true" outlineLevel="0" collapsed="false">
      <c r="A18" s="39"/>
      <c r="B18" s="74" t="s">
        <v>60</v>
      </c>
      <c r="C18" s="58" t="n">
        <v>146.1</v>
      </c>
      <c r="D18" s="59" t="n">
        <v>135.8</v>
      </c>
      <c r="E18" s="60" t="n">
        <v>10.3</v>
      </c>
      <c r="F18" s="59" t="s">
        <v>53</v>
      </c>
      <c r="G18" s="59" t="s">
        <v>53</v>
      </c>
      <c r="H18" s="60" t="s">
        <v>53</v>
      </c>
      <c r="I18" s="59" t="n">
        <v>175.4</v>
      </c>
      <c r="J18" s="59" t="n">
        <v>163.3</v>
      </c>
      <c r="K18" s="60" t="n">
        <v>12.1</v>
      </c>
      <c r="L18" s="59" t="n">
        <v>167.2</v>
      </c>
      <c r="M18" s="59" t="n">
        <v>151.7</v>
      </c>
      <c r="N18" s="60" t="n">
        <v>15.5</v>
      </c>
      <c r="O18" s="59" t="n">
        <v>145.2</v>
      </c>
      <c r="P18" s="59" t="n">
        <v>132.5</v>
      </c>
      <c r="Q18" s="60" t="n">
        <v>12.7</v>
      </c>
      <c r="R18" s="59" t="n">
        <v>143</v>
      </c>
      <c r="S18" s="59" t="n">
        <v>139.6</v>
      </c>
      <c r="T18" s="60" t="n">
        <v>3.4</v>
      </c>
      <c r="U18" s="59" t="n">
        <v>185.8</v>
      </c>
      <c r="V18" s="59" t="n">
        <v>163.8</v>
      </c>
      <c r="W18" s="60" t="n">
        <v>22</v>
      </c>
      <c r="X18" s="59" t="n">
        <v>188.3</v>
      </c>
      <c r="Y18" s="59" t="n">
        <v>164.3</v>
      </c>
      <c r="Z18" s="60" t="n">
        <v>24</v>
      </c>
      <c r="AA18" s="59" t="n">
        <v>163.3</v>
      </c>
      <c r="AB18" s="59" t="n">
        <v>151.8</v>
      </c>
      <c r="AC18" s="60" t="n">
        <v>11.5</v>
      </c>
      <c r="AD18" s="59" t="n">
        <v>169.8</v>
      </c>
      <c r="AE18" s="59" t="n">
        <v>150.4</v>
      </c>
      <c r="AF18" s="60" t="n">
        <v>19.4</v>
      </c>
      <c r="AG18" s="59" t="n">
        <v>166.4</v>
      </c>
      <c r="AH18" s="59" t="n">
        <v>159.5</v>
      </c>
      <c r="AI18" s="60" t="n">
        <v>6.9</v>
      </c>
      <c r="AJ18" s="59" t="n">
        <v>171.1</v>
      </c>
      <c r="AK18" s="59" t="n">
        <v>155.5</v>
      </c>
      <c r="AL18" s="60" t="n">
        <v>15.6</v>
      </c>
      <c r="AM18" s="59" t="n">
        <v>173.3</v>
      </c>
      <c r="AN18" s="59" t="n">
        <v>154.6</v>
      </c>
      <c r="AO18" s="60" t="n">
        <v>18.7</v>
      </c>
      <c r="AP18" s="59" t="n">
        <v>165.9</v>
      </c>
      <c r="AQ18" s="59" t="n">
        <v>155.1</v>
      </c>
      <c r="AR18" s="60" t="n">
        <v>10.8</v>
      </c>
      <c r="AS18" s="59" t="n">
        <v>175.4</v>
      </c>
      <c r="AT18" s="59" t="n">
        <v>160.9</v>
      </c>
      <c r="AU18" s="60" t="n">
        <v>14.5</v>
      </c>
      <c r="AV18" s="58" t="n">
        <v>179.4</v>
      </c>
      <c r="AW18" s="59" t="n">
        <v>159.1</v>
      </c>
      <c r="AX18" s="60" t="n">
        <v>20.3</v>
      </c>
      <c r="AY18" s="59" t="n">
        <v>175.6</v>
      </c>
      <c r="AZ18" s="59" t="n">
        <v>164.6</v>
      </c>
      <c r="BA18" s="60" t="n">
        <v>11</v>
      </c>
      <c r="BB18" s="59" t="n">
        <v>169</v>
      </c>
      <c r="BC18" s="59" t="n">
        <v>160.5</v>
      </c>
      <c r="BD18" s="60" t="n">
        <v>8.5</v>
      </c>
      <c r="BE18" s="59" t="n">
        <v>176.8</v>
      </c>
      <c r="BF18" s="59" t="n">
        <v>157.4</v>
      </c>
      <c r="BG18" s="60" t="n">
        <v>19.4</v>
      </c>
      <c r="BH18" s="59" t="n">
        <v>167.9</v>
      </c>
      <c r="BI18" s="59" t="n">
        <v>151.7</v>
      </c>
      <c r="BJ18" s="60" t="n">
        <v>16.2</v>
      </c>
      <c r="BK18" s="58" t="n">
        <v>150.6</v>
      </c>
      <c r="BL18" s="59" t="n">
        <v>141</v>
      </c>
      <c r="BM18" s="60" t="n">
        <v>9.6</v>
      </c>
      <c r="BN18" s="59" t="n">
        <v>168.6</v>
      </c>
      <c r="BO18" s="59" t="n">
        <v>153.2</v>
      </c>
      <c r="BP18" s="60" t="n">
        <v>15.4</v>
      </c>
      <c r="BQ18" s="59" t="n">
        <v>172.9</v>
      </c>
      <c r="BR18" s="59" t="n">
        <v>147.8</v>
      </c>
      <c r="BS18" s="60" t="n">
        <v>25.1</v>
      </c>
      <c r="BT18" s="58" t="n">
        <v>138</v>
      </c>
      <c r="BU18" s="59" t="n">
        <v>131.3</v>
      </c>
      <c r="BV18" s="60" t="n">
        <v>6.7</v>
      </c>
      <c r="BW18" s="58" t="n">
        <v>170.2</v>
      </c>
      <c r="BX18" s="59" t="n">
        <v>158.6</v>
      </c>
      <c r="BY18" s="59" t="n">
        <v>11.6</v>
      </c>
      <c r="BZ18" s="58" t="n">
        <v>124.8</v>
      </c>
      <c r="CA18" s="59" t="n">
        <v>120.1</v>
      </c>
      <c r="CB18" s="60" t="n">
        <v>4.7</v>
      </c>
      <c r="CC18" s="58" t="n">
        <v>148.6</v>
      </c>
      <c r="CD18" s="59" t="n">
        <v>137.9</v>
      </c>
      <c r="CE18" s="60" t="n">
        <v>10.7</v>
      </c>
      <c r="CF18" s="58" t="n">
        <v>147.9</v>
      </c>
      <c r="CG18" s="59" t="n">
        <v>139</v>
      </c>
      <c r="CH18" s="59" t="n">
        <v>8.9</v>
      </c>
      <c r="CI18" s="58" t="n">
        <v>169.4</v>
      </c>
      <c r="CJ18" s="59" t="n">
        <v>152.7</v>
      </c>
      <c r="CK18" s="60" t="n">
        <v>16.7</v>
      </c>
      <c r="CL18" s="58" t="n">
        <v>100.4</v>
      </c>
      <c r="CM18" s="59" t="n">
        <v>95.4</v>
      </c>
      <c r="CN18" s="60" t="n">
        <v>5</v>
      </c>
      <c r="CO18" s="58" t="n">
        <v>139.2</v>
      </c>
      <c r="CP18" s="59" t="n">
        <v>132.7</v>
      </c>
      <c r="CQ18" s="60" t="n">
        <v>6.5</v>
      </c>
      <c r="CR18" s="58" t="n">
        <v>93.6</v>
      </c>
      <c r="CS18" s="59" t="n">
        <v>88.9</v>
      </c>
      <c r="CT18" s="60" t="n">
        <v>4.7</v>
      </c>
      <c r="CU18" s="58" t="n">
        <v>136.7</v>
      </c>
      <c r="CV18" s="59" t="n">
        <v>131.4</v>
      </c>
      <c r="CW18" s="60" t="n">
        <v>5.3</v>
      </c>
      <c r="CX18" s="59" t="n">
        <v>126.1</v>
      </c>
      <c r="CY18" s="59" t="n">
        <v>124.3</v>
      </c>
      <c r="CZ18" s="59" t="n">
        <v>1.8</v>
      </c>
      <c r="DA18" s="58" t="n">
        <v>134</v>
      </c>
      <c r="DB18" s="59" t="n">
        <v>129.4</v>
      </c>
      <c r="DC18" s="60" t="n">
        <v>4.6</v>
      </c>
      <c r="DD18" s="58" t="n">
        <v>139.5</v>
      </c>
      <c r="DE18" s="59" t="n">
        <v>134</v>
      </c>
      <c r="DF18" s="60" t="n">
        <v>5.5</v>
      </c>
      <c r="DG18" s="58" t="n">
        <v>127.3</v>
      </c>
      <c r="DH18" s="59" t="n">
        <v>123.7</v>
      </c>
      <c r="DI18" s="60" t="n">
        <v>3.6</v>
      </c>
      <c r="DJ18" s="58" t="n">
        <v>147</v>
      </c>
      <c r="DK18" s="59" t="n">
        <v>139.6</v>
      </c>
      <c r="DL18" s="60" t="n">
        <v>7.4</v>
      </c>
      <c r="DM18" s="58" t="n">
        <v>146.1</v>
      </c>
      <c r="DN18" s="59" t="n">
        <v>134.2</v>
      </c>
      <c r="DO18" s="60" t="n">
        <v>11.9</v>
      </c>
      <c r="DP18" s="58" t="n">
        <v>146.1</v>
      </c>
      <c r="DQ18" s="59" t="n">
        <v>134.2</v>
      </c>
      <c r="DR18" s="60" t="n">
        <v>11.9</v>
      </c>
      <c r="DS18" s="59"/>
      <c r="DT18" s="59"/>
      <c r="DU18" s="59"/>
      <c r="DV18" s="59"/>
      <c r="DW18" s="59"/>
      <c r="DX18" s="59"/>
      <c r="DY18" s="47" t="n">
        <f aca="false">C18+I18+L18+O18+R18+U18+X18+AA18+AD18+AG18+AJ18+AM18+AP18+AS18+AV18+AY18+BB18+BE18+BH18+BK18+BN18+BQ18+BT18+BW18+BZ18+CC18+CF18+CI18+CL18+CO18+CR18+CU18+CX18+DA18+DD18+DG18+DJ18+DM18+DP18</f>
        <v>6031.9</v>
      </c>
      <c r="DZ18" s="47" t="n">
        <f aca="false">D18+J18+M18+P18+S18+V18+Y18+AB18+AE18+AH18+AK18+AN18+AQ18+AT18+AW18+AZ18+BC18+BF18+BI18+BL18+BO18+BR18+BU18+BX18+CA18+CD18+CG18+CJ18+CM18+CP18+CS18+CV18+CY18+DB18+DE18+DH18+DK18+DN18+DQ18</f>
        <v>5581.5</v>
      </c>
      <c r="EA18" s="47" t="n">
        <f aca="false">E18+K18+N18+Q18+T18+W18+Z18+AC18+AF18+AI18+AL18+AO18+AR18+AU18+AX18+BA18+BD18+BG18+BJ18+BM18+BP18+BS18+BV18+BY18+CB18+CE18+CH18+CK18+CN18+CQ18+CT18+CW18+CZ18+DC18+DF18+DI18+DL18+DO18+DR18</f>
        <v>450.4</v>
      </c>
    </row>
    <row r="19" s="25" customFormat="true" ht="18" hidden="false" customHeight="true" outlineLevel="0" collapsed="false">
      <c r="A19" s="39"/>
      <c r="B19" s="74" t="s">
        <v>61</v>
      </c>
      <c r="C19" s="58" t="n">
        <v>138.8</v>
      </c>
      <c r="D19" s="59" t="n">
        <v>129.2</v>
      </c>
      <c r="E19" s="60" t="n">
        <v>9.6</v>
      </c>
      <c r="F19" s="59" t="s">
        <v>53</v>
      </c>
      <c r="G19" s="59" t="s">
        <v>53</v>
      </c>
      <c r="H19" s="60" t="s">
        <v>53</v>
      </c>
      <c r="I19" s="59" t="n">
        <v>152.4</v>
      </c>
      <c r="J19" s="59" t="n">
        <v>141.7</v>
      </c>
      <c r="K19" s="60" t="n">
        <v>10.7</v>
      </c>
      <c r="L19" s="59" t="n">
        <v>152.7</v>
      </c>
      <c r="M19" s="59" t="n">
        <v>138.5</v>
      </c>
      <c r="N19" s="60" t="n">
        <v>14.2</v>
      </c>
      <c r="O19" s="59" t="n">
        <v>143</v>
      </c>
      <c r="P19" s="59" t="n">
        <v>131.3</v>
      </c>
      <c r="Q19" s="60" t="n">
        <v>11.7</v>
      </c>
      <c r="R19" s="59" t="n">
        <v>141.6</v>
      </c>
      <c r="S19" s="59" t="n">
        <v>138.3</v>
      </c>
      <c r="T19" s="60" t="n">
        <v>3.3</v>
      </c>
      <c r="U19" s="59" t="n">
        <v>166.8</v>
      </c>
      <c r="V19" s="59" t="n">
        <v>148.7</v>
      </c>
      <c r="W19" s="60" t="n">
        <v>18.1</v>
      </c>
      <c r="X19" s="59" t="n">
        <v>156.2</v>
      </c>
      <c r="Y19" s="59" t="n">
        <v>139.6</v>
      </c>
      <c r="Z19" s="60" t="n">
        <v>16.6</v>
      </c>
      <c r="AA19" s="59" t="n">
        <v>152.6</v>
      </c>
      <c r="AB19" s="59" t="n">
        <v>141.7</v>
      </c>
      <c r="AC19" s="60" t="n">
        <v>10.9</v>
      </c>
      <c r="AD19" s="59" t="n">
        <v>155.6</v>
      </c>
      <c r="AE19" s="59" t="n">
        <v>137.8</v>
      </c>
      <c r="AF19" s="60" t="n">
        <v>17.8</v>
      </c>
      <c r="AG19" s="59" t="n">
        <v>140.2</v>
      </c>
      <c r="AH19" s="59" t="n">
        <v>133.8</v>
      </c>
      <c r="AI19" s="60" t="n">
        <v>6.4</v>
      </c>
      <c r="AJ19" s="59" t="n">
        <v>148.9</v>
      </c>
      <c r="AK19" s="59" t="n">
        <v>135.9</v>
      </c>
      <c r="AL19" s="60" t="n">
        <v>13</v>
      </c>
      <c r="AM19" s="59" t="n">
        <v>167.3</v>
      </c>
      <c r="AN19" s="59" t="n">
        <v>150.3</v>
      </c>
      <c r="AO19" s="60" t="n">
        <v>17</v>
      </c>
      <c r="AP19" s="59" t="n">
        <v>147.5</v>
      </c>
      <c r="AQ19" s="59" t="n">
        <v>137.6</v>
      </c>
      <c r="AR19" s="60" t="n">
        <v>9.9</v>
      </c>
      <c r="AS19" s="59" t="n">
        <v>150.3</v>
      </c>
      <c r="AT19" s="59" t="n">
        <v>137</v>
      </c>
      <c r="AU19" s="60" t="n">
        <v>13.3</v>
      </c>
      <c r="AV19" s="58" t="n">
        <v>161.1</v>
      </c>
      <c r="AW19" s="59" t="n">
        <v>142.5</v>
      </c>
      <c r="AX19" s="60" t="n">
        <v>18.6</v>
      </c>
      <c r="AY19" s="59" t="n">
        <v>152.7</v>
      </c>
      <c r="AZ19" s="59" t="n">
        <v>142.9</v>
      </c>
      <c r="BA19" s="60" t="n">
        <v>9.8</v>
      </c>
      <c r="BB19" s="59" t="n">
        <v>147.9</v>
      </c>
      <c r="BC19" s="59" t="n">
        <v>142.7</v>
      </c>
      <c r="BD19" s="60" t="n">
        <v>5.2</v>
      </c>
      <c r="BE19" s="59" t="n">
        <v>165.4</v>
      </c>
      <c r="BF19" s="59" t="n">
        <v>147.3</v>
      </c>
      <c r="BG19" s="60" t="n">
        <v>18.1</v>
      </c>
      <c r="BH19" s="59" t="n">
        <v>145.9</v>
      </c>
      <c r="BI19" s="59" t="n">
        <v>130.8</v>
      </c>
      <c r="BJ19" s="60" t="n">
        <v>15.1</v>
      </c>
      <c r="BK19" s="58" t="n">
        <v>156.1</v>
      </c>
      <c r="BL19" s="59" t="n">
        <v>145.5</v>
      </c>
      <c r="BM19" s="60" t="n">
        <v>10.6</v>
      </c>
      <c r="BN19" s="59" t="n">
        <v>161.3</v>
      </c>
      <c r="BO19" s="59" t="n">
        <v>147</v>
      </c>
      <c r="BP19" s="60" t="n">
        <v>14.3</v>
      </c>
      <c r="BQ19" s="59" t="n">
        <v>166.7</v>
      </c>
      <c r="BR19" s="59" t="n">
        <v>143.1</v>
      </c>
      <c r="BS19" s="60" t="n">
        <v>23.6</v>
      </c>
      <c r="BT19" s="58" t="n">
        <v>132.6</v>
      </c>
      <c r="BU19" s="59" t="n">
        <v>126.6</v>
      </c>
      <c r="BV19" s="60" t="n">
        <v>6</v>
      </c>
      <c r="BW19" s="58" t="n">
        <v>161.7</v>
      </c>
      <c r="BX19" s="59" t="n">
        <v>152</v>
      </c>
      <c r="BY19" s="59" t="n">
        <v>9.7</v>
      </c>
      <c r="BZ19" s="58" t="n">
        <v>120.5</v>
      </c>
      <c r="CA19" s="59" t="n">
        <v>116</v>
      </c>
      <c r="CB19" s="60" t="n">
        <v>4.5</v>
      </c>
      <c r="CC19" s="58" t="n">
        <v>149.7</v>
      </c>
      <c r="CD19" s="59" t="n">
        <v>139.2</v>
      </c>
      <c r="CE19" s="60" t="n">
        <v>10.5</v>
      </c>
      <c r="CF19" s="58" t="n">
        <v>141.6</v>
      </c>
      <c r="CG19" s="59" t="n">
        <v>133.3</v>
      </c>
      <c r="CH19" s="59" t="n">
        <v>8.3</v>
      </c>
      <c r="CI19" s="58" t="n">
        <v>153.8</v>
      </c>
      <c r="CJ19" s="59" t="n">
        <v>138.5</v>
      </c>
      <c r="CK19" s="60" t="n">
        <v>15.3</v>
      </c>
      <c r="CL19" s="58" t="n">
        <v>98.7</v>
      </c>
      <c r="CM19" s="59" t="n">
        <v>93.8</v>
      </c>
      <c r="CN19" s="60" t="n">
        <v>4.9</v>
      </c>
      <c r="CO19" s="58" t="n">
        <v>135.8</v>
      </c>
      <c r="CP19" s="59" t="n">
        <v>129.8</v>
      </c>
      <c r="CQ19" s="60" t="n">
        <v>6</v>
      </c>
      <c r="CR19" s="58" t="n">
        <v>92.3</v>
      </c>
      <c r="CS19" s="59" t="n">
        <v>87.6</v>
      </c>
      <c r="CT19" s="60" t="n">
        <v>4.7</v>
      </c>
      <c r="CU19" s="58" t="n">
        <v>132.7</v>
      </c>
      <c r="CV19" s="59" t="n">
        <v>127.8</v>
      </c>
      <c r="CW19" s="60" t="n">
        <v>4.9</v>
      </c>
      <c r="CX19" s="59" t="n">
        <v>119.4</v>
      </c>
      <c r="CY19" s="59" t="n">
        <v>117.8</v>
      </c>
      <c r="CZ19" s="59" t="n">
        <v>1.6</v>
      </c>
      <c r="DA19" s="58" t="n">
        <v>134.3</v>
      </c>
      <c r="DB19" s="59" t="n">
        <v>129.6</v>
      </c>
      <c r="DC19" s="60" t="n">
        <v>4.7</v>
      </c>
      <c r="DD19" s="58" t="n">
        <v>137.1</v>
      </c>
      <c r="DE19" s="59" t="n">
        <v>131.7</v>
      </c>
      <c r="DF19" s="60" t="n">
        <v>5.4</v>
      </c>
      <c r="DG19" s="58" t="n">
        <v>130.8</v>
      </c>
      <c r="DH19" s="59" t="n">
        <v>127</v>
      </c>
      <c r="DI19" s="60" t="n">
        <v>3.8</v>
      </c>
      <c r="DJ19" s="58" t="n">
        <v>150.8</v>
      </c>
      <c r="DK19" s="59" t="n">
        <v>143.1</v>
      </c>
      <c r="DL19" s="60" t="n">
        <v>7.7</v>
      </c>
      <c r="DM19" s="58" t="n">
        <v>139</v>
      </c>
      <c r="DN19" s="59" t="n">
        <v>127.3</v>
      </c>
      <c r="DO19" s="60" t="n">
        <v>11.7</v>
      </c>
      <c r="DP19" s="58" t="n">
        <v>139</v>
      </c>
      <c r="DQ19" s="59" t="n">
        <v>127.3</v>
      </c>
      <c r="DR19" s="60" t="n">
        <v>11.7</v>
      </c>
      <c r="DS19" s="59"/>
      <c r="DT19" s="59"/>
      <c r="DU19" s="59"/>
      <c r="DV19" s="59"/>
      <c r="DW19" s="59"/>
      <c r="DX19" s="59"/>
      <c r="DY19" s="47" t="n">
        <f aca="false">C19+I19+L19+O19+R19+U19+X19+AA19+AD19+AG19+AJ19+AM19+AP19+AS19+AV19+AY19+BB19+BE19+BH19+BK19+BN19+BQ19+BT19+BW19+BZ19+CC19+CF19+CI19+CL19+CO19+CR19+CU19+CX19+DA19+DD19+DG19+DJ19+DM19+DP19</f>
        <v>5640.8</v>
      </c>
      <c r="DZ19" s="47" t="n">
        <f aca="false">D19+J19+M19+P19+S19+V19+Y19+AB19+AE19+AH19+AK19+AN19+AQ19+AT19+AW19+AZ19+BC19+BF19+BI19+BL19+BO19+BR19+BU19+BX19+CA19+CD19+CG19+CJ19+CM19+CP19+CS19+CV19+CY19+DB19+DE19+DH19+DK19+DN19+DQ19</f>
        <v>5231.6</v>
      </c>
      <c r="EA19" s="47" t="n">
        <f aca="false">E19+K19+N19+Q19+T19+W19+Z19+AC19+AF19+AI19+AL19+AO19+AR19+AU19+AX19+BA19+BD19+BG19+BJ19+BM19+BP19+BS19+BV19+BY19+CB19+CE19+CH19+CK19+CN19+CQ19+CT19+CW19+CZ19+DC19+DF19+DI19+DL19+DO19+DR19</f>
        <v>409.2</v>
      </c>
    </row>
    <row r="20" s="25" customFormat="true" ht="18" hidden="false" customHeight="true" outlineLevel="0" collapsed="false">
      <c r="A20" s="39"/>
      <c r="B20" s="74" t="s">
        <v>62</v>
      </c>
      <c r="C20" s="58" t="n">
        <v>147.4</v>
      </c>
      <c r="D20" s="59" t="n">
        <v>137.7</v>
      </c>
      <c r="E20" s="60" t="n">
        <v>9.7</v>
      </c>
      <c r="F20" s="59" t="s">
        <v>53</v>
      </c>
      <c r="G20" s="59" t="s">
        <v>53</v>
      </c>
      <c r="H20" s="60" t="s">
        <v>53</v>
      </c>
      <c r="I20" s="59" t="n">
        <v>172.5</v>
      </c>
      <c r="J20" s="59" t="n">
        <v>161.8</v>
      </c>
      <c r="K20" s="60" t="n">
        <v>10.7</v>
      </c>
      <c r="L20" s="59" t="n">
        <v>168.7</v>
      </c>
      <c r="M20" s="59" t="n">
        <v>153.9</v>
      </c>
      <c r="N20" s="60" t="n">
        <v>14.8</v>
      </c>
      <c r="O20" s="59" t="n">
        <v>146.1</v>
      </c>
      <c r="P20" s="59" t="n">
        <v>135.2</v>
      </c>
      <c r="Q20" s="60" t="n">
        <v>10.9</v>
      </c>
      <c r="R20" s="59" t="n">
        <v>158.3</v>
      </c>
      <c r="S20" s="59" t="n">
        <v>155.5</v>
      </c>
      <c r="T20" s="60" t="n">
        <v>2.8</v>
      </c>
      <c r="U20" s="59" t="n">
        <v>186.2</v>
      </c>
      <c r="V20" s="59" t="n">
        <v>168.9</v>
      </c>
      <c r="W20" s="60" t="n">
        <v>17.3</v>
      </c>
      <c r="X20" s="59" t="n">
        <v>176.7</v>
      </c>
      <c r="Y20" s="59" t="n">
        <v>157.5</v>
      </c>
      <c r="Z20" s="60" t="n">
        <v>19.2</v>
      </c>
      <c r="AA20" s="59" t="n">
        <v>164.7</v>
      </c>
      <c r="AB20" s="59" t="n">
        <v>151.7</v>
      </c>
      <c r="AC20" s="60" t="n">
        <v>13</v>
      </c>
      <c r="AD20" s="59" t="n">
        <v>176.5</v>
      </c>
      <c r="AE20" s="59" t="n">
        <v>157</v>
      </c>
      <c r="AF20" s="60" t="n">
        <v>19.5</v>
      </c>
      <c r="AG20" s="59" t="n">
        <v>173.3</v>
      </c>
      <c r="AH20" s="59" t="n">
        <v>165.4</v>
      </c>
      <c r="AI20" s="60" t="n">
        <v>7.9</v>
      </c>
      <c r="AJ20" s="59" t="n">
        <v>175</v>
      </c>
      <c r="AK20" s="59" t="n">
        <v>158.5</v>
      </c>
      <c r="AL20" s="60" t="n">
        <v>16.5</v>
      </c>
      <c r="AM20" s="59" t="n">
        <v>172.5</v>
      </c>
      <c r="AN20" s="59" t="n">
        <v>156.2</v>
      </c>
      <c r="AO20" s="60" t="n">
        <v>16.3</v>
      </c>
      <c r="AP20" s="59" t="n">
        <v>180.7</v>
      </c>
      <c r="AQ20" s="59" t="n">
        <v>168.7</v>
      </c>
      <c r="AR20" s="60" t="n">
        <v>12</v>
      </c>
      <c r="AS20" s="59" t="n">
        <v>181</v>
      </c>
      <c r="AT20" s="59" t="n">
        <v>164.5</v>
      </c>
      <c r="AU20" s="60" t="n">
        <v>16.5</v>
      </c>
      <c r="AV20" s="58" t="n">
        <v>173.8</v>
      </c>
      <c r="AW20" s="59" t="n">
        <v>154.6</v>
      </c>
      <c r="AX20" s="60" t="n">
        <v>19.2</v>
      </c>
      <c r="AY20" s="59" t="n">
        <v>173.6</v>
      </c>
      <c r="AZ20" s="59" t="n">
        <v>164.8</v>
      </c>
      <c r="BA20" s="60" t="n">
        <v>8.8</v>
      </c>
      <c r="BB20" s="59" t="n">
        <v>186.6</v>
      </c>
      <c r="BC20" s="59" t="n">
        <v>181.2</v>
      </c>
      <c r="BD20" s="60" t="n">
        <v>5.4</v>
      </c>
      <c r="BE20" s="59" t="n">
        <v>174.6</v>
      </c>
      <c r="BF20" s="59" t="n">
        <v>156.7</v>
      </c>
      <c r="BG20" s="60" t="n">
        <v>17.9</v>
      </c>
      <c r="BH20" s="59" t="n">
        <v>169.4</v>
      </c>
      <c r="BI20" s="59" t="n">
        <v>153.4</v>
      </c>
      <c r="BJ20" s="60" t="n">
        <v>16</v>
      </c>
      <c r="BK20" s="58" t="n">
        <v>155.9</v>
      </c>
      <c r="BL20" s="59" t="n">
        <v>146</v>
      </c>
      <c r="BM20" s="60" t="n">
        <v>9.9</v>
      </c>
      <c r="BN20" s="59" t="n">
        <v>166.3</v>
      </c>
      <c r="BO20" s="59" t="n">
        <v>152.3</v>
      </c>
      <c r="BP20" s="60" t="n">
        <v>14</v>
      </c>
      <c r="BQ20" s="59" t="n">
        <v>175.5</v>
      </c>
      <c r="BR20" s="59" t="n">
        <v>151.3</v>
      </c>
      <c r="BS20" s="60" t="n">
        <v>24.2</v>
      </c>
      <c r="BT20" s="58" t="n">
        <v>138.3</v>
      </c>
      <c r="BU20" s="59" t="n">
        <v>132.4</v>
      </c>
      <c r="BV20" s="60" t="n">
        <v>5.9</v>
      </c>
      <c r="BW20" s="58" t="n">
        <v>172.6</v>
      </c>
      <c r="BX20" s="59" t="n">
        <v>162.8</v>
      </c>
      <c r="BY20" s="59" t="n">
        <v>9.8</v>
      </c>
      <c r="BZ20" s="58" t="n">
        <v>124.2</v>
      </c>
      <c r="CA20" s="59" t="n">
        <v>119.8</v>
      </c>
      <c r="CB20" s="60" t="n">
        <v>4.4</v>
      </c>
      <c r="CC20" s="58" t="n">
        <v>152.9</v>
      </c>
      <c r="CD20" s="59" t="n">
        <v>141.9</v>
      </c>
      <c r="CE20" s="60" t="n">
        <v>11</v>
      </c>
      <c r="CF20" s="58" t="n">
        <v>144.2</v>
      </c>
      <c r="CG20" s="59" t="n">
        <v>136.2</v>
      </c>
      <c r="CH20" s="59" t="n">
        <v>8</v>
      </c>
      <c r="CI20" s="58" t="n">
        <v>173.9</v>
      </c>
      <c r="CJ20" s="59" t="n">
        <v>158</v>
      </c>
      <c r="CK20" s="60" t="n">
        <v>15.9</v>
      </c>
      <c r="CL20" s="58" t="n">
        <v>98.2</v>
      </c>
      <c r="CM20" s="59" t="n">
        <v>93.7</v>
      </c>
      <c r="CN20" s="60" t="n">
        <v>4.5</v>
      </c>
      <c r="CO20" s="58" t="n">
        <v>133.7</v>
      </c>
      <c r="CP20" s="59" t="n">
        <v>129</v>
      </c>
      <c r="CQ20" s="60" t="n">
        <v>4.7</v>
      </c>
      <c r="CR20" s="58" t="n">
        <v>92</v>
      </c>
      <c r="CS20" s="59" t="n">
        <v>87.6</v>
      </c>
      <c r="CT20" s="60" t="n">
        <v>4.4</v>
      </c>
      <c r="CU20" s="58" t="n">
        <v>136</v>
      </c>
      <c r="CV20" s="59" t="n">
        <v>130.9</v>
      </c>
      <c r="CW20" s="60" t="n">
        <v>5.1</v>
      </c>
      <c r="CX20" s="59" t="n">
        <v>132.4</v>
      </c>
      <c r="CY20" s="59" t="n">
        <v>130.7</v>
      </c>
      <c r="CZ20" s="59" t="n">
        <v>1.7</v>
      </c>
      <c r="DA20" s="58" t="n">
        <v>137.3</v>
      </c>
      <c r="DB20" s="59" t="n">
        <v>132.6</v>
      </c>
      <c r="DC20" s="60" t="n">
        <v>4.7</v>
      </c>
      <c r="DD20" s="58" t="n">
        <v>143.2</v>
      </c>
      <c r="DE20" s="59" t="n">
        <v>137.6</v>
      </c>
      <c r="DF20" s="60" t="n">
        <v>5.6</v>
      </c>
      <c r="DG20" s="58" t="n">
        <v>129.8</v>
      </c>
      <c r="DH20" s="59" t="n">
        <v>126.2</v>
      </c>
      <c r="DI20" s="60" t="n">
        <v>3.6</v>
      </c>
      <c r="DJ20" s="58" t="n">
        <v>146.2</v>
      </c>
      <c r="DK20" s="59" t="n">
        <v>141.4</v>
      </c>
      <c r="DL20" s="60" t="n">
        <v>4.8</v>
      </c>
      <c r="DM20" s="58" t="n">
        <v>148.5</v>
      </c>
      <c r="DN20" s="59" t="n">
        <v>137.4</v>
      </c>
      <c r="DO20" s="60" t="n">
        <v>11.1</v>
      </c>
      <c r="DP20" s="58" t="n">
        <v>148.5</v>
      </c>
      <c r="DQ20" s="59" t="n">
        <v>137.4</v>
      </c>
      <c r="DR20" s="60" t="n">
        <v>11.1</v>
      </c>
      <c r="DS20" s="59"/>
      <c r="DT20" s="59"/>
      <c r="DU20" s="59"/>
      <c r="DV20" s="59"/>
      <c r="DW20" s="59"/>
      <c r="DX20" s="59"/>
      <c r="DY20" s="47" t="n">
        <f aca="false">C20+I20+L20+O20+R20+U20+X20+AA20+AD20+AG20+AJ20+AM20+AP20+AS20+AV20+AY20+BB20+BE20+BH20+BK20+BN20+BQ20+BT20+BW20+BZ20+CC20+CF20+CI20+CL20+CO20+CR20+CU20+CX20+DA20+DD20+DG20+DJ20+DM20+DP20</f>
        <v>6107.2</v>
      </c>
      <c r="DZ20" s="47" t="n">
        <f aca="false">D20+J20+M20+P20+S20+V20+Y20+AB20+AE20+AH20+AK20+AN20+AQ20+AT20+AW20+AZ20+BC20+BF20+BI20+BL20+BO20+BR20+BU20+BX20+CA20+CD20+CG20+CJ20+CM20+CP20+CS20+CV20+CY20+DB20+DE20+DH20+DK20+DN20+DQ20</f>
        <v>5688.4</v>
      </c>
      <c r="EA20" s="47" t="n">
        <f aca="false">E20+K20+N20+Q20+T20+W20+Z20+AC20+AF20+AI20+AL20+AO20+AR20+AU20+AX20+BA20+BD20+BG20+BJ20+BM20+BP20+BS20+BV20+BY20+CB20+CE20+CH20+CK20+CN20+CQ20+CT20+CW20+CZ20+DC20+DF20+DI20+DL20+DO20+DR20</f>
        <v>418.8</v>
      </c>
    </row>
    <row r="21" s="25" customFormat="true" ht="18" hidden="false" customHeight="true" outlineLevel="0" collapsed="false">
      <c r="A21" s="39"/>
      <c r="B21" s="74" t="s">
        <v>63</v>
      </c>
      <c r="C21" s="58" t="n">
        <v>145.2</v>
      </c>
      <c r="D21" s="59" t="n">
        <v>135.3</v>
      </c>
      <c r="E21" s="60" t="n">
        <v>9.9</v>
      </c>
      <c r="F21" s="59" t="s">
        <v>53</v>
      </c>
      <c r="G21" s="59" t="s">
        <v>53</v>
      </c>
      <c r="H21" s="60" t="s">
        <v>53</v>
      </c>
      <c r="I21" s="59" t="n">
        <v>169.7</v>
      </c>
      <c r="J21" s="59" t="n">
        <v>158.1</v>
      </c>
      <c r="K21" s="60" t="n">
        <v>11.6</v>
      </c>
      <c r="L21" s="59" t="n">
        <v>166.5</v>
      </c>
      <c r="M21" s="59" t="n">
        <v>151.2</v>
      </c>
      <c r="N21" s="60" t="n">
        <v>15.3</v>
      </c>
      <c r="O21" s="59" t="n">
        <v>156</v>
      </c>
      <c r="P21" s="59" t="n">
        <v>143</v>
      </c>
      <c r="Q21" s="60" t="n">
        <v>13</v>
      </c>
      <c r="R21" s="59" t="n">
        <v>148.8</v>
      </c>
      <c r="S21" s="59" t="n">
        <v>145.9</v>
      </c>
      <c r="T21" s="60" t="n">
        <v>2.9</v>
      </c>
      <c r="U21" s="59" t="n">
        <v>173.7</v>
      </c>
      <c r="V21" s="59" t="n">
        <v>156.9</v>
      </c>
      <c r="W21" s="60" t="n">
        <v>16.8</v>
      </c>
      <c r="X21" s="59" t="n">
        <v>174.9</v>
      </c>
      <c r="Y21" s="59" t="n">
        <v>151.9</v>
      </c>
      <c r="Z21" s="60" t="n">
        <v>23</v>
      </c>
      <c r="AA21" s="59" t="n">
        <v>163.5</v>
      </c>
      <c r="AB21" s="59" t="n">
        <v>152.1</v>
      </c>
      <c r="AC21" s="60" t="n">
        <v>11.4</v>
      </c>
      <c r="AD21" s="59" t="n">
        <v>169.8</v>
      </c>
      <c r="AE21" s="59" t="n">
        <v>151.7</v>
      </c>
      <c r="AF21" s="60" t="n">
        <v>18.1</v>
      </c>
      <c r="AG21" s="59" t="n">
        <v>163.6</v>
      </c>
      <c r="AH21" s="59" t="n">
        <v>153.6</v>
      </c>
      <c r="AI21" s="60" t="n">
        <v>10</v>
      </c>
      <c r="AJ21" s="59" t="n">
        <v>159.7</v>
      </c>
      <c r="AK21" s="59" t="n">
        <v>149.4</v>
      </c>
      <c r="AL21" s="60" t="n">
        <v>10.3</v>
      </c>
      <c r="AM21" s="59" t="n">
        <v>172.3</v>
      </c>
      <c r="AN21" s="59" t="n">
        <v>155.3</v>
      </c>
      <c r="AO21" s="60" t="n">
        <v>17</v>
      </c>
      <c r="AP21" s="59" t="n">
        <v>163.6</v>
      </c>
      <c r="AQ21" s="59" t="n">
        <v>153.1</v>
      </c>
      <c r="AR21" s="60" t="n">
        <v>10.5</v>
      </c>
      <c r="AS21" s="59" t="n">
        <v>170.9</v>
      </c>
      <c r="AT21" s="59" t="n">
        <v>154.9</v>
      </c>
      <c r="AU21" s="60" t="n">
        <v>16</v>
      </c>
      <c r="AV21" s="58" t="n">
        <v>173.3</v>
      </c>
      <c r="AW21" s="59" t="n">
        <v>153.6</v>
      </c>
      <c r="AX21" s="60" t="n">
        <v>19.7</v>
      </c>
      <c r="AY21" s="59" t="n">
        <v>163.6</v>
      </c>
      <c r="AZ21" s="59" t="n">
        <v>154.9</v>
      </c>
      <c r="BA21" s="60" t="n">
        <v>8.7</v>
      </c>
      <c r="BB21" s="59" t="n">
        <v>169.6</v>
      </c>
      <c r="BC21" s="59" t="n">
        <v>160.7</v>
      </c>
      <c r="BD21" s="60" t="n">
        <v>8.9</v>
      </c>
      <c r="BE21" s="59" t="n">
        <v>175.7</v>
      </c>
      <c r="BF21" s="59" t="n">
        <v>156.7</v>
      </c>
      <c r="BG21" s="60" t="n">
        <v>19</v>
      </c>
      <c r="BH21" s="59" t="n">
        <v>164.7</v>
      </c>
      <c r="BI21" s="59" t="n">
        <v>148.2</v>
      </c>
      <c r="BJ21" s="60" t="n">
        <v>16.5</v>
      </c>
      <c r="BK21" s="58" t="n">
        <v>151.8</v>
      </c>
      <c r="BL21" s="59" t="n">
        <v>141.3</v>
      </c>
      <c r="BM21" s="60" t="n">
        <v>10.5</v>
      </c>
      <c r="BN21" s="59" t="n">
        <v>171.8</v>
      </c>
      <c r="BO21" s="59" t="n">
        <v>155.4</v>
      </c>
      <c r="BP21" s="60" t="n">
        <v>16.4</v>
      </c>
      <c r="BQ21" s="59" t="n">
        <v>171.9</v>
      </c>
      <c r="BR21" s="59" t="n">
        <v>148.8</v>
      </c>
      <c r="BS21" s="60" t="n">
        <v>23.1</v>
      </c>
      <c r="BT21" s="58" t="n">
        <v>138</v>
      </c>
      <c r="BU21" s="59" t="n">
        <v>131.7</v>
      </c>
      <c r="BV21" s="60" t="n">
        <v>6.3</v>
      </c>
      <c r="BW21" s="58" t="n">
        <v>169.9</v>
      </c>
      <c r="BX21" s="59" t="n">
        <v>160.8</v>
      </c>
      <c r="BY21" s="59" t="n">
        <v>9.1</v>
      </c>
      <c r="BZ21" s="58" t="n">
        <v>124.8</v>
      </c>
      <c r="CA21" s="59" t="n">
        <v>119.7</v>
      </c>
      <c r="CB21" s="60" t="n">
        <v>5.1</v>
      </c>
      <c r="CC21" s="58" t="n">
        <v>148.1</v>
      </c>
      <c r="CD21" s="59" t="n">
        <v>136.8</v>
      </c>
      <c r="CE21" s="60" t="n">
        <v>11.3</v>
      </c>
      <c r="CF21" s="58" t="n">
        <v>152.1</v>
      </c>
      <c r="CG21" s="59" t="n">
        <v>141.2</v>
      </c>
      <c r="CH21" s="59" t="n">
        <v>10.9</v>
      </c>
      <c r="CI21" s="58" t="n">
        <v>166.2</v>
      </c>
      <c r="CJ21" s="59" t="n">
        <v>150.6</v>
      </c>
      <c r="CK21" s="60" t="n">
        <v>15.6</v>
      </c>
      <c r="CL21" s="58" t="n">
        <v>93.6</v>
      </c>
      <c r="CM21" s="59" t="n">
        <v>90.3</v>
      </c>
      <c r="CN21" s="60" t="n">
        <v>3.3</v>
      </c>
      <c r="CO21" s="58" t="n">
        <v>136.7</v>
      </c>
      <c r="CP21" s="59" t="n">
        <v>131.3</v>
      </c>
      <c r="CQ21" s="60" t="n">
        <v>5.4</v>
      </c>
      <c r="CR21" s="58" t="n">
        <v>86.2</v>
      </c>
      <c r="CS21" s="59" t="n">
        <v>83.2</v>
      </c>
      <c r="CT21" s="60" t="n">
        <v>3</v>
      </c>
      <c r="CU21" s="58" t="n">
        <v>138</v>
      </c>
      <c r="CV21" s="59" t="n">
        <v>129.1</v>
      </c>
      <c r="CW21" s="60" t="n">
        <v>8.9</v>
      </c>
      <c r="CX21" s="59" t="n">
        <v>129.3</v>
      </c>
      <c r="CY21" s="59" t="n">
        <v>127.4</v>
      </c>
      <c r="CZ21" s="59" t="n">
        <v>1.9</v>
      </c>
      <c r="DA21" s="58" t="n">
        <v>134.5</v>
      </c>
      <c r="DB21" s="59" t="n">
        <v>129.9</v>
      </c>
      <c r="DC21" s="60" t="n">
        <v>4.6</v>
      </c>
      <c r="DD21" s="58" t="n">
        <v>138.9</v>
      </c>
      <c r="DE21" s="59" t="n">
        <v>133.4</v>
      </c>
      <c r="DF21" s="60" t="n">
        <v>5.5</v>
      </c>
      <c r="DG21" s="58" t="n">
        <v>128.9</v>
      </c>
      <c r="DH21" s="59" t="n">
        <v>125.4</v>
      </c>
      <c r="DI21" s="60" t="n">
        <v>3.5</v>
      </c>
      <c r="DJ21" s="58" t="n">
        <v>152.1</v>
      </c>
      <c r="DK21" s="59" t="n">
        <v>145.1</v>
      </c>
      <c r="DL21" s="60" t="n">
        <v>7</v>
      </c>
      <c r="DM21" s="58" t="n">
        <v>146</v>
      </c>
      <c r="DN21" s="59" t="n">
        <v>135.1</v>
      </c>
      <c r="DO21" s="60" t="n">
        <v>10.9</v>
      </c>
      <c r="DP21" s="58" t="n">
        <v>146</v>
      </c>
      <c r="DQ21" s="59" t="n">
        <v>135.1</v>
      </c>
      <c r="DR21" s="60" t="n">
        <v>10.9</v>
      </c>
      <c r="DS21" s="59"/>
      <c r="DT21" s="59"/>
      <c r="DU21" s="59"/>
      <c r="DV21" s="59"/>
      <c r="DW21" s="59"/>
      <c r="DX21" s="59"/>
      <c r="DY21" s="47" t="n">
        <f aca="false">C21+I21+L21+O21+R21+U21+X21+AA21+AD21+AG21+AJ21+AM21+AP21+AS21+AV21+AY21+BB21+BE21+BH21+BK21+BN21+BQ21+BT21+BW21+BZ21+CC21+CF21+CI21+CL21+CO21+CR21+CU21+CX21+DA21+DD21+DG21+DJ21+DM21+DP21</f>
        <v>5969.9</v>
      </c>
      <c r="DZ21" s="47" t="n">
        <f aca="false">D21+J21+M21+P21+S21+V21+Y21+AB21+AE21+AH21+AK21+AN21+AQ21+AT21+AW21+AZ21+BC21+BF21+BI21+BL21+BO21+BR21+BU21+BX21+CA21+CD21+CG21+CJ21+CM21+CP21+CS21+CV21+CY21+DB21+DE21+DH21+DK21+DN21+DQ21</f>
        <v>5538.1</v>
      </c>
      <c r="EA21" s="47" t="n">
        <f aca="false">E21+K21+N21+Q21+T21+W21+Z21+AC21+AF21+AI21+AL21+AO21+AR21+AU21+AX21+BA21+BD21+BG21+BJ21+BM21+BP21+BS21+BV21+BY21+CB21+CE21+CH21+CK21+CN21+CQ21+CT21+CW21+CZ21+DC21+DF21+DI21+DL21+DO21+DR21</f>
        <v>431.8</v>
      </c>
    </row>
    <row r="22" s="25" customFormat="true" ht="18" hidden="false" customHeight="true" outlineLevel="0" collapsed="false">
      <c r="A22" s="39"/>
      <c r="B22" s="74" t="s">
        <v>64</v>
      </c>
      <c r="C22" s="58" t="n">
        <v>140</v>
      </c>
      <c r="D22" s="59" t="n">
        <v>130.4</v>
      </c>
      <c r="E22" s="60" t="n">
        <v>9.6</v>
      </c>
      <c r="F22" s="59" t="s">
        <v>53</v>
      </c>
      <c r="G22" s="59" t="s">
        <v>53</v>
      </c>
      <c r="H22" s="60" t="s">
        <v>53</v>
      </c>
      <c r="I22" s="59" t="n">
        <v>157.5</v>
      </c>
      <c r="J22" s="59" t="n">
        <v>145.7</v>
      </c>
      <c r="K22" s="60" t="n">
        <v>11.8</v>
      </c>
      <c r="L22" s="59" t="n">
        <v>153.4</v>
      </c>
      <c r="M22" s="59" t="n">
        <v>139.8</v>
      </c>
      <c r="N22" s="60" t="n">
        <v>13.6</v>
      </c>
      <c r="O22" s="59" t="n">
        <v>151.7</v>
      </c>
      <c r="P22" s="59" t="n">
        <v>141.1</v>
      </c>
      <c r="Q22" s="60" t="n">
        <v>10.6</v>
      </c>
      <c r="R22" s="59" t="n">
        <v>130.1</v>
      </c>
      <c r="S22" s="59" t="n">
        <v>127.5</v>
      </c>
      <c r="T22" s="60" t="n">
        <v>2.6</v>
      </c>
      <c r="U22" s="59" t="n">
        <v>164.6</v>
      </c>
      <c r="V22" s="59" t="n">
        <v>148</v>
      </c>
      <c r="W22" s="60" t="n">
        <v>16.6</v>
      </c>
      <c r="X22" s="59" t="n">
        <v>162.6</v>
      </c>
      <c r="Y22" s="59" t="n">
        <v>143.1</v>
      </c>
      <c r="Z22" s="60" t="n">
        <v>19.5</v>
      </c>
      <c r="AA22" s="59" t="n">
        <v>155.4</v>
      </c>
      <c r="AB22" s="59" t="n">
        <v>144.3</v>
      </c>
      <c r="AC22" s="60" t="n">
        <v>11.1</v>
      </c>
      <c r="AD22" s="59" t="n">
        <v>160.5</v>
      </c>
      <c r="AE22" s="59" t="n">
        <v>142.5</v>
      </c>
      <c r="AF22" s="60" t="n">
        <v>18</v>
      </c>
      <c r="AG22" s="59" t="n">
        <v>145.8</v>
      </c>
      <c r="AH22" s="59" t="n">
        <v>136.7</v>
      </c>
      <c r="AI22" s="60" t="n">
        <v>9.1</v>
      </c>
      <c r="AJ22" s="59" t="n">
        <v>139.6</v>
      </c>
      <c r="AK22" s="59" t="n">
        <v>130.8</v>
      </c>
      <c r="AL22" s="60" t="n">
        <v>8.8</v>
      </c>
      <c r="AM22" s="59" t="n">
        <v>157.2</v>
      </c>
      <c r="AN22" s="59" t="n">
        <v>143.2</v>
      </c>
      <c r="AO22" s="60" t="n">
        <v>14</v>
      </c>
      <c r="AP22" s="59" t="n">
        <v>140.5</v>
      </c>
      <c r="AQ22" s="59" t="n">
        <v>131.6</v>
      </c>
      <c r="AR22" s="60" t="n">
        <v>8.9</v>
      </c>
      <c r="AS22" s="59" t="n">
        <v>152.3</v>
      </c>
      <c r="AT22" s="59" t="n">
        <v>139</v>
      </c>
      <c r="AU22" s="60" t="n">
        <v>13.3</v>
      </c>
      <c r="AV22" s="58" t="n">
        <v>159.4</v>
      </c>
      <c r="AW22" s="59" t="n">
        <v>141.6</v>
      </c>
      <c r="AX22" s="60" t="n">
        <v>17.8</v>
      </c>
      <c r="AY22" s="59" t="n">
        <v>150.4</v>
      </c>
      <c r="AZ22" s="59" t="n">
        <v>142.3</v>
      </c>
      <c r="BA22" s="60" t="n">
        <v>8.1</v>
      </c>
      <c r="BB22" s="59" t="n">
        <v>156.9</v>
      </c>
      <c r="BC22" s="59" t="n">
        <v>149.2</v>
      </c>
      <c r="BD22" s="60" t="n">
        <v>7.7</v>
      </c>
      <c r="BE22" s="59" t="n">
        <v>161.4</v>
      </c>
      <c r="BF22" s="59" t="n">
        <v>145.4</v>
      </c>
      <c r="BG22" s="60" t="n">
        <v>16</v>
      </c>
      <c r="BH22" s="59" t="n">
        <v>148.2</v>
      </c>
      <c r="BI22" s="59" t="n">
        <v>131.4</v>
      </c>
      <c r="BJ22" s="60" t="n">
        <v>16.8</v>
      </c>
      <c r="BK22" s="58" t="n">
        <v>150.4</v>
      </c>
      <c r="BL22" s="59" t="n">
        <v>143</v>
      </c>
      <c r="BM22" s="60" t="n">
        <v>7.4</v>
      </c>
      <c r="BN22" s="59" t="n">
        <v>165.4</v>
      </c>
      <c r="BO22" s="59" t="n">
        <v>149.2</v>
      </c>
      <c r="BP22" s="60" t="n">
        <v>16.2</v>
      </c>
      <c r="BQ22" s="59" t="n">
        <v>171.4</v>
      </c>
      <c r="BR22" s="59" t="n">
        <v>147.4</v>
      </c>
      <c r="BS22" s="60" t="n">
        <v>24</v>
      </c>
      <c r="BT22" s="58" t="n">
        <v>135.6</v>
      </c>
      <c r="BU22" s="59" t="n">
        <v>129.2</v>
      </c>
      <c r="BV22" s="60" t="n">
        <v>6.4</v>
      </c>
      <c r="BW22" s="58" t="n">
        <v>162.4</v>
      </c>
      <c r="BX22" s="59" t="n">
        <v>152.8</v>
      </c>
      <c r="BY22" s="59" t="n">
        <v>9.6</v>
      </c>
      <c r="BZ22" s="58" t="n">
        <v>124.6</v>
      </c>
      <c r="CA22" s="59" t="n">
        <v>119.5</v>
      </c>
      <c r="CB22" s="60" t="n">
        <v>5.1</v>
      </c>
      <c r="CC22" s="58" t="n">
        <v>146</v>
      </c>
      <c r="CD22" s="59" t="n">
        <v>134.6</v>
      </c>
      <c r="CE22" s="60" t="n">
        <v>11.4</v>
      </c>
      <c r="CF22" s="58" t="n">
        <v>148.8</v>
      </c>
      <c r="CG22" s="59" t="n">
        <v>139.8</v>
      </c>
      <c r="CH22" s="59" t="n">
        <v>9</v>
      </c>
      <c r="CI22" s="58" t="n">
        <v>153.4</v>
      </c>
      <c r="CJ22" s="59" t="n">
        <v>139</v>
      </c>
      <c r="CK22" s="60" t="n">
        <v>14.4</v>
      </c>
      <c r="CL22" s="58" t="n">
        <v>96.9</v>
      </c>
      <c r="CM22" s="59" t="n">
        <v>93.1</v>
      </c>
      <c r="CN22" s="60" t="n">
        <v>3.8</v>
      </c>
      <c r="CO22" s="58" t="n">
        <v>144.6</v>
      </c>
      <c r="CP22" s="59" t="n">
        <v>138.4</v>
      </c>
      <c r="CQ22" s="60" t="n">
        <v>6.2</v>
      </c>
      <c r="CR22" s="58" t="n">
        <v>88.7</v>
      </c>
      <c r="CS22" s="59" t="n">
        <v>85.3</v>
      </c>
      <c r="CT22" s="60" t="n">
        <v>3.4</v>
      </c>
      <c r="CU22" s="58" t="n">
        <v>140.9</v>
      </c>
      <c r="CV22" s="59" t="n">
        <v>131.6</v>
      </c>
      <c r="CW22" s="60" t="n">
        <v>9.3</v>
      </c>
      <c r="CX22" s="59" t="n">
        <v>107.2</v>
      </c>
      <c r="CY22" s="59" t="n">
        <v>105.8</v>
      </c>
      <c r="CZ22" s="59" t="n">
        <v>1.4</v>
      </c>
      <c r="DA22" s="58" t="n">
        <v>136.4</v>
      </c>
      <c r="DB22" s="59" t="n">
        <v>131.6</v>
      </c>
      <c r="DC22" s="60" t="n">
        <v>4.8</v>
      </c>
      <c r="DD22" s="58" t="n">
        <v>142.2</v>
      </c>
      <c r="DE22" s="59" t="n">
        <v>136.4</v>
      </c>
      <c r="DF22" s="60" t="n">
        <v>5.8</v>
      </c>
      <c r="DG22" s="58" t="n">
        <v>129.1</v>
      </c>
      <c r="DH22" s="59" t="n">
        <v>125.5</v>
      </c>
      <c r="DI22" s="60" t="n">
        <v>3.6</v>
      </c>
      <c r="DJ22" s="58" t="n">
        <v>153.9</v>
      </c>
      <c r="DK22" s="59" t="n">
        <v>148.2</v>
      </c>
      <c r="DL22" s="60" t="n">
        <v>5.7</v>
      </c>
      <c r="DM22" s="58" t="n">
        <v>141.4</v>
      </c>
      <c r="DN22" s="59" t="n">
        <v>131.6</v>
      </c>
      <c r="DO22" s="60" t="n">
        <v>9.8</v>
      </c>
      <c r="DP22" s="58" t="n">
        <v>141.4</v>
      </c>
      <c r="DQ22" s="59" t="n">
        <v>131.6</v>
      </c>
      <c r="DR22" s="60" t="n">
        <v>9.8</v>
      </c>
      <c r="DS22" s="59"/>
      <c r="DT22" s="59"/>
      <c r="DU22" s="59"/>
      <c r="DV22" s="59"/>
      <c r="DW22" s="59"/>
      <c r="DX22" s="59"/>
      <c r="DY22" s="47" t="n">
        <f aca="false">C22+I22+L22+O22+R22+U22+X22+AA22+AD22+AG22+AJ22+AM22+AP22+AS22+AV22+AY22+BB22+BE22+BH22+BK22+BN22+BQ22+BT22+BW22+BZ22+CC22+CF22+CI22+CL22+CO22+CR22+CU22+CX22+DA22+DD22+DG22+DJ22+DM22+DP22</f>
        <v>5668.2</v>
      </c>
      <c r="DZ22" s="47" t="n">
        <f aca="false">D22+J22+M22+P22+S22+V22+Y22+AB22+AE22+AH22+AK22+AN22+AQ22+AT22+AW22+AZ22+BC22+BF22+BI22+BL22+BO22+BR22+BU22+BX22+CA22+CD22+CG22+CJ22+CM22+CP22+CS22+CV22+CY22+DB22+DE22+DH22+DK22+DN22+DQ22</f>
        <v>5267.2</v>
      </c>
      <c r="EA22" s="47" t="n">
        <f aca="false">E22+K22+N22+Q22+T22+W22+Z22+AC22+AF22+AI22+AL22+AO22+AR22+AU22+AX22+BA22+BD22+BG22+BJ22+BM22+BP22+BS22+BV22+BY22+CB22+CE22+CH22+CK22+CN22+CQ22+CT22+CW22+CZ22+DC22+DF22+DI22+DL22+DO22+DR22</f>
        <v>401</v>
      </c>
    </row>
    <row r="23" s="25" customFormat="true" ht="18" hidden="false" customHeight="true" outlineLevel="0" collapsed="false">
      <c r="A23" s="39"/>
      <c r="B23" s="74" t="s">
        <v>65</v>
      </c>
      <c r="C23" s="58" t="n">
        <v>142.5</v>
      </c>
      <c r="D23" s="59" t="n">
        <v>132.8</v>
      </c>
      <c r="E23" s="60" t="n">
        <v>9.7</v>
      </c>
      <c r="F23" s="59" t="s">
        <v>53</v>
      </c>
      <c r="G23" s="59" t="s">
        <v>53</v>
      </c>
      <c r="H23" s="60" t="s">
        <v>53</v>
      </c>
      <c r="I23" s="59" t="n">
        <v>165.9</v>
      </c>
      <c r="J23" s="59" t="n">
        <v>155.6</v>
      </c>
      <c r="K23" s="60" t="n">
        <v>10.3</v>
      </c>
      <c r="L23" s="59" t="n">
        <v>162.4</v>
      </c>
      <c r="M23" s="59" t="n">
        <v>147.7</v>
      </c>
      <c r="N23" s="60" t="n">
        <v>14.7</v>
      </c>
      <c r="O23" s="59" t="n">
        <v>147.8</v>
      </c>
      <c r="P23" s="59" t="n">
        <v>137.1</v>
      </c>
      <c r="Q23" s="60" t="n">
        <v>10.7</v>
      </c>
      <c r="R23" s="59" t="n">
        <v>141.9</v>
      </c>
      <c r="S23" s="59" t="n">
        <v>139.7</v>
      </c>
      <c r="T23" s="60" t="n">
        <v>2.2</v>
      </c>
      <c r="U23" s="59" t="n">
        <v>184.3</v>
      </c>
      <c r="V23" s="59" t="n">
        <v>166.8</v>
      </c>
      <c r="W23" s="60" t="n">
        <v>17.5</v>
      </c>
      <c r="X23" s="59" t="n">
        <v>177.7</v>
      </c>
      <c r="Y23" s="59" t="n">
        <v>156.9</v>
      </c>
      <c r="Z23" s="60" t="n">
        <v>20.8</v>
      </c>
      <c r="AA23" s="59" t="n">
        <v>163.2</v>
      </c>
      <c r="AB23" s="59" t="n">
        <v>151.2</v>
      </c>
      <c r="AC23" s="60" t="n">
        <v>12</v>
      </c>
      <c r="AD23" s="59" t="n">
        <v>164</v>
      </c>
      <c r="AE23" s="59" t="n">
        <v>145.5</v>
      </c>
      <c r="AF23" s="60" t="n">
        <v>18.5</v>
      </c>
      <c r="AG23" s="59" t="n">
        <v>162.2</v>
      </c>
      <c r="AH23" s="59" t="n">
        <v>152.3</v>
      </c>
      <c r="AI23" s="60" t="n">
        <v>9.9</v>
      </c>
      <c r="AJ23" s="59" t="n">
        <v>150</v>
      </c>
      <c r="AK23" s="59" t="n">
        <v>140.7</v>
      </c>
      <c r="AL23" s="60" t="n">
        <v>9.3</v>
      </c>
      <c r="AM23" s="59" t="n">
        <v>158.8</v>
      </c>
      <c r="AN23" s="59" t="n">
        <v>142.9</v>
      </c>
      <c r="AO23" s="60" t="n">
        <v>15.9</v>
      </c>
      <c r="AP23" s="59" t="n">
        <v>168.8</v>
      </c>
      <c r="AQ23" s="59" t="n">
        <v>156.2</v>
      </c>
      <c r="AR23" s="60" t="n">
        <v>12.6</v>
      </c>
      <c r="AS23" s="59" t="n">
        <v>174.5</v>
      </c>
      <c r="AT23" s="59" t="n">
        <v>156.6</v>
      </c>
      <c r="AU23" s="60" t="n">
        <v>17.9</v>
      </c>
      <c r="AV23" s="58" t="n">
        <v>163.6</v>
      </c>
      <c r="AW23" s="59" t="n">
        <v>145.6</v>
      </c>
      <c r="AX23" s="60" t="n">
        <v>18</v>
      </c>
      <c r="AY23" s="59" t="n">
        <v>159</v>
      </c>
      <c r="AZ23" s="59" t="n">
        <v>150.1</v>
      </c>
      <c r="BA23" s="60" t="n">
        <v>8.9</v>
      </c>
      <c r="BB23" s="59" t="n">
        <v>165.2</v>
      </c>
      <c r="BC23" s="59" t="n">
        <v>155.9</v>
      </c>
      <c r="BD23" s="60" t="n">
        <v>9.3</v>
      </c>
      <c r="BE23" s="59" t="n">
        <v>169.1</v>
      </c>
      <c r="BF23" s="59" t="n">
        <v>151.9</v>
      </c>
      <c r="BG23" s="60" t="n">
        <v>17.2</v>
      </c>
      <c r="BH23" s="59" t="n">
        <v>165</v>
      </c>
      <c r="BI23" s="59" t="n">
        <v>148.1</v>
      </c>
      <c r="BJ23" s="60" t="n">
        <v>16.9</v>
      </c>
      <c r="BK23" s="58" t="n">
        <v>132.8</v>
      </c>
      <c r="BL23" s="59" t="n">
        <v>126.1</v>
      </c>
      <c r="BM23" s="60" t="n">
        <v>6.7</v>
      </c>
      <c r="BN23" s="59" t="n">
        <v>164.1</v>
      </c>
      <c r="BO23" s="59" t="n">
        <v>146.1</v>
      </c>
      <c r="BP23" s="60" t="n">
        <v>18</v>
      </c>
      <c r="BQ23" s="59" t="n">
        <v>170.4</v>
      </c>
      <c r="BR23" s="59" t="n">
        <v>147.6</v>
      </c>
      <c r="BS23" s="60" t="n">
        <v>22.8</v>
      </c>
      <c r="BT23" s="58" t="n">
        <v>137.4</v>
      </c>
      <c r="BU23" s="59" t="n">
        <v>130.9</v>
      </c>
      <c r="BV23" s="60" t="n">
        <v>6.5</v>
      </c>
      <c r="BW23" s="58" t="n">
        <v>164.3</v>
      </c>
      <c r="BX23" s="59" t="n">
        <v>155.1</v>
      </c>
      <c r="BY23" s="59" t="n">
        <v>9.2</v>
      </c>
      <c r="BZ23" s="58" t="n">
        <v>126.1</v>
      </c>
      <c r="CA23" s="59" t="n">
        <v>120.8</v>
      </c>
      <c r="CB23" s="60" t="n">
        <v>5.3</v>
      </c>
      <c r="CC23" s="58" t="n">
        <v>136.1</v>
      </c>
      <c r="CD23" s="59" t="n">
        <v>125.8</v>
      </c>
      <c r="CE23" s="60" t="n">
        <v>10.3</v>
      </c>
      <c r="CF23" s="58" t="n">
        <v>147.2</v>
      </c>
      <c r="CG23" s="59" t="n">
        <v>137.7</v>
      </c>
      <c r="CH23" s="59" t="n">
        <v>9.5</v>
      </c>
      <c r="CI23" s="58" t="n">
        <v>164.1</v>
      </c>
      <c r="CJ23" s="59" t="n">
        <v>148.7</v>
      </c>
      <c r="CK23" s="60" t="n">
        <v>15.4</v>
      </c>
      <c r="CL23" s="58" t="n">
        <v>96.1</v>
      </c>
      <c r="CM23" s="59" t="n">
        <v>92</v>
      </c>
      <c r="CN23" s="60" t="n">
        <v>4.1</v>
      </c>
      <c r="CO23" s="58" t="n">
        <v>131.2</v>
      </c>
      <c r="CP23" s="59" t="n">
        <v>125.3</v>
      </c>
      <c r="CQ23" s="60" t="n">
        <v>5.9</v>
      </c>
      <c r="CR23" s="58" t="n">
        <v>90.1</v>
      </c>
      <c r="CS23" s="59" t="n">
        <v>86.3</v>
      </c>
      <c r="CT23" s="60" t="n">
        <v>3.8</v>
      </c>
      <c r="CU23" s="58" t="n">
        <v>134.9</v>
      </c>
      <c r="CV23" s="59" t="n">
        <v>126.2</v>
      </c>
      <c r="CW23" s="60" t="n">
        <v>8.7</v>
      </c>
      <c r="CX23" s="59" t="n">
        <v>119.7</v>
      </c>
      <c r="CY23" s="59" t="n">
        <v>118.4</v>
      </c>
      <c r="CZ23" s="59" t="n">
        <v>1.3</v>
      </c>
      <c r="DA23" s="58" t="n">
        <v>134.2</v>
      </c>
      <c r="DB23" s="59" t="n">
        <v>129.3</v>
      </c>
      <c r="DC23" s="60" t="n">
        <v>4.9</v>
      </c>
      <c r="DD23" s="58" t="n">
        <v>141.2</v>
      </c>
      <c r="DE23" s="59" t="n">
        <v>135.2</v>
      </c>
      <c r="DF23" s="60" t="n">
        <v>6</v>
      </c>
      <c r="DG23" s="58" t="n">
        <v>125.5</v>
      </c>
      <c r="DH23" s="59" t="n">
        <v>121.8</v>
      </c>
      <c r="DI23" s="60" t="n">
        <v>3.7</v>
      </c>
      <c r="DJ23" s="58" t="n">
        <v>140.4</v>
      </c>
      <c r="DK23" s="59" t="n">
        <v>134.4</v>
      </c>
      <c r="DL23" s="60" t="n">
        <v>6</v>
      </c>
      <c r="DM23" s="58" t="n">
        <v>143.3</v>
      </c>
      <c r="DN23" s="59" t="n">
        <v>132.5</v>
      </c>
      <c r="DO23" s="60" t="n">
        <v>10.8</v>
      </c>
      <c r="DP23" s="58" t="n">
        <v>143.3</v>
      </c>
      <c r="DQ23" s="59" t="n">
        <v>132.5</v>
      </c>
      <c r="DR23" s="60" t="n">
        <v>10.8</v>
      </c>
      <c r="DS23" s="59"/>
      <c r="DT23" s="59"/>
      <c r="DU23" s="59"/>
      <c r="DV23" s="59"/>
      <c r="DW23" s="59"/>
      <c r="DX23" s="59"/>
      <c r="DY23" s="47" t="n">
        <f aca="false">C23+I23+L23+O23+R23+U23+X23+AA23+AD23+AG23+AJ23+AM23+AP23+AS23+AV23+AY23+BB23+BE23+BH23+BK23+BN23+BQ23+BT23+BW23+BZ23+CC23+CF23+CI23+CL23+CO23+CR23+CU23+CX23+DA23+DD23+DG23+DJ23+DM23+DP23</f>
        <v>5828.3</v>
      </c>
      <c r="DZ23" s="47" t="n">
        <f aca="false">D23+J23+M23+P23+S23+V23+Y23+AB23+AE23+AH23+AK23+AN23+AQ23+AT23+AW23+AZ23+BC23+BF23+BI23+BL23+BO23+BR23+BU23+BX23+CA23+CD23+CG23+CJ23+CM23+CP23+CS23+CV23+CY23+DB23+DE23+DH23+DK23+DN23+DQ23</f>
        <v>5406.3</v>
      </c>
      <c r="EA23" s="47" t="n">
        <f aca="false">E23+K23+N23+Q23+T23+W23+Z23+AC23+AF23+AI23+AL23+AO23+AR23+AU23+AX23+BA23+BD23+BG23+BJ23+BM23+BP23+BS23+BV23+BY23+CB23+CE23+CH23+CK23+CN23+CQ23+CT23+CW23+CZ23+DC23+DF23+DI23+DL23+DO23+DR23</f>
        <v>422</v>
      </c>
    </row>
    <row r="24" s="25" customFormat="true" ht="18" hidden="false" customHeight="true" outlineLevel="0" collapsed="false">
      <c r="A24" s="39"/>
      <c r="B24" s="74" t="s">
        <v>66</v>
      </c>
      <c r="C24" s="58" t="n">
        <v>142.8</v>
      </c>
      <c r="D24" s="59" t="n">
        <v>132.9</v>
      </c>
      <c r="E24" s="60" t="n">
        <v>9.9</v>
      </c>
      <c r="F24" s="59" t="s">
        <v>53</v>
      </c>
      <c r="G24" s="59" t="s">
        <v>53</v>
      </c>
      <c r="H24" s="60" t="s">
        <v>53</v>
      </c>
      <c r="I24" s="59" t="n">
        <v>166.7</v>
      </c>
      <c r="J24" s="59" t="n">
        <v>155.7</v>
      </c>
      <c r="K24" s="60" t="n">
        <v>11</v>
      </c>
      <c r="L24" s="59" t="n">
        <v>161.1</v>
      </c>
      <c r="M24" s="59" t="n">
        <v>146.6</v>
      </c>
      <c r="N24" s="60" t="n">
        <v>14.5</v>
      </c>
      <c r="O24" s="59" t="n">
        <v>148.9</v>
      </c>
      <c r="P24" s="59" t="n">
        <v>137.2</v>
      </c>
      <c r="Q24" s="60" t="n">
        <v>11.7</v>
      </c>
      <c r="R24" s="59" t="n">
        <v>139</v>
      </c>
      <c r="S24" s="59" t="n">
        <v>136.2</v>
      </c>
      <c r="T24" s="60" t="n">
        <v>2.8</v>
      </c>
      <c r="U24" s="59" t="n">
        <v>180.1</v>
      </c>
      <c r="V24" s="59" t="n">
        <v>158.8</v>
      </c>
      <c r="W24" s="60" t="n">
        <v>21.3</v>
      </c>
      <c r="X24" s="59" t="n">
        <v>169.9</v>
      </c>
      <c r="Y24" s="59" t="n">
        <v>149.2</v>
      </c>
      <c r="Z24" s="60" t="n">
        <v>20.7</v>
      </c>
      <c r="AA24" s="59" t="n">
        <v>157.2</v>
      </c>
      <c r="AB24" s="59" t="n">
        <v>146</v>
      </c>
      <c r="AC24" s="60" t="n">
        <v>11.2</v>
      </c>
      <c r="AD24" s="59" t="n">
        <v>166.4</v>
      </c>
      <c r="AE24" s="59" t="n">
        <v>148.6</v>
      </c>
      <c r="AF24" s="60" t="n">
        <v>17.8</v>
      </c>
      <c r="AG24" s="59" t="n">
        <v>161</v>
      </c>
      <c r="AH24" s="59" t="n">
        <v>152.3</v>
      </c>
      <c r="AI24" s="60" t="n">
        <v>8.7</v>
      </c>
      <c r="AJ24" s="59" t="n">
        <v>152</v>
      </c>
      <c r="AK24" s="59" t="n">
        <v>143.1</v>
      </c>
      <c r="AL24" s="60" t="n">
        <v>8.9</v>
      </c>
      <c r="AM24" s="59" t="n">
        <v>171.2</v>
      </c>
      <c r="AN24" s="59" t="n">
        <v>154.3</v>
      </c>
      <c r="AO24" s="60" t="n">
        <v>16.9</v>
      </c>
      <c r="AP24" s="59" t="n">
        <v>159.2</v>
      </c>
      <c r="AQ24" s="59" t="n">
        <v>146.9</v>
      </c>
      <c r="AR24" s="60" t="n">
        <v>12.3</v>
      </c>
      <c r="AS24" s="59" t="n">
        <v>166.1</v>
      </c>
      <c r="AT24" s="59" t="n">
        <v>150.8</v>
      </c>
      <c r="AU24" s="60" t="n">
        <v>15.3</v>
      </c>
      <c r="AV24" s="58" t="n">
        <v>170.3</v>
      </c>
      <c r="AW24" s="59" t="n">
        <v>151.3</v>
      </c>
      <c r="AX24" s="60" t="n">
        <v>19</v>
      </c>
      <c r="AY24" s="59" t="n">
        <v>158.8</v>
      </c>
      <c r="AZ24" s="59" t="n">
        <v>151</v>
      </c>
      <c r="BA24" s="60" t="n">
        <v>7.8</v>
      </c>
      <c r="BB24" s="59" t="n">
        <v>166.8</v>
      </c>
      <c r="BC24" s="59" t="n">
        <v>157.7</v>
      </c>
      <c r="BD24" s="60" t="n">
        <v>9.1</v>
      </c>
      <c r="BE24" s="59" t="n">
        <v>171</v>
      </c>
      <c r="BF24" s="59" t="n">
        <v>153.3</v>
      </c>
      <c r="BG24" s="60" t="n">
        <v>17.7</v>
      </c>
      <c r="BH24" s="59" t="n">
        <v>156.6</v>
      </c>
      <c r="BI24" s="59" t="n">
        <v>141.4</v>
      </c>
      <c r="BJ24" s="60" t="n">
        <v>15.2</v>
      </c>
      <c r="BK24" s="58" t="n">
        <v>158.1</v>
      </c>
      <c r="BL24" s="59" t="n">
        <v>148.3</v>
      </c>
      <c r="BM24" s="60" t="n">
        <v>9.8</v>
      </c>
      <c r="BN24" s="59" t="n">
        <v>168.9</v>
      </c>
      <c r="BO24" s="59" t="n">
        <v>150.4</v>
      </c>
      <c r="BP24" s="60" t="n">
        <v>18.5</v>
      </c>
      <c r="BQ24" s="59" t="n">
        <v>168.9</v>
      </c>
      <c r="BR24" s="59" t="n">
        <v>144.9</v>
      </c>
      <c r="BS24" s="60" t="n">
        <v>24</v>
      </c>
      <c r="BT24" s="58" t="n">
        <v>135.4</v>
      </c>
      <c r="BU24" s="59" t="n">
        <v>129.1</v>
      </c>
      <c r="BV24" s="60" t="n">
        <v>6.3</v>
      </c>
      <c r="BW24" s="58" t="n">
        <v>165.1</v>
      </c>
      <c r="BX24" s="59" t="n">
        <v>155.9</v>
      </c>
      <c r="BY24" s="59" t="n">
        <v>9.2</v>
      </c>
      <c r="BZ24" s="58" t="n">
        <v>123</v>
      </c>
      <c r="CA24" s="59" t="n">
        <v>117.9</v>
      </c>
      <c r="CB24" s="60" t="n">
        <v>5.1</v>
      </c>
      <c r="CC24" s="58" t="n">
        <v>149.5</v>
      </c>
      <c r="CD24" s="59" t="n">
        <v>137.8</v>
      </c>
      <c r="CE24" s="60" t="n">
        <v>11.7</v>
      </c>
      <c r="CF24" s="58" t="n">
        <v>141.9</v>
      </c>
      <c r="CG24" s="59" t="n">
        <v>131.4</v>
      </c>
      <c r="CH24" s="59" t="n">
        <v>10.5</v>
      </c>
      <c r="CI24" s="58" t="n">
        <v>164.1</v>
      </c>
      <c r="CJ24" s="59" t="n">
        <v>148.5</v>
      </c>
      <c r="CK24" s="60" t="n">
        <v>15.6</v>
      </c>
      <c r="CL24" s="58" t="n">
        <v>95</v>
      </c>
      <c r="CM24" s="59" t="n">
        <v>91.1</v>
      </c>
      <c r="CN24" s="60" t="n">
        <v>3.9</v>
      </c>
      <c r="CO24" s="58" t="n">
        <v>136</v>
      </c>
      <c r="CP24" s="59" t="n">
        <v>130.1</v>
      </c>
      <c r="CQ24" s="60" t="n">
        <v>5.9</v>
      </c>
      <c r="CR24" s="58" t="n">
        <v>88.1</v>
      </c>
      <c r="CS24" s="59" t="n">
        <v>84.6</v>
      </c>
      <c r="CT24" s="60" t="n">
        <v>3.5</v>
      </c>
      <c r="CU24" s="58" t="n">
        <v>136.1</v>
      </c>
      <c r="CV24" s="59" t="n">
        <v>127.4</v>
      </c>
      <c r="CW24" s="60" t="n">
        <v>8.7</v>
      </c>
      <c r="CX24" s="59" t="n">
        <v>128.2</v>
      </c>
      <c r="CY24" s="59" t="n">
        <v>126.8</v>
      </c>
      <c r="CZ24" s="59" t="n">
        <v>1.4</v>
      </c>
      <c r="DA24" s="58" t="n">
        <v>133.8</v>
      </c>
      <c r="DB24" s="59" t="n">
        <v>129</v>
      </c>
      <c r="DC24" s="60" t="n">
        <v>4.8</v>
      </c>
      <c r="DD24" s="58" t="n">
        <v>137.7</v>
      </c>
      <c r="DE24" s="59" t="n">
        <v>132.1</v>
      </c>
      <c r="DF24" s="60" t="n">
        <v>5.6</v>
      </c>
      <c r="DG24" s="58" t="n">
        <v>128.7</v>
      </c>
      <c r="DH24" s="59" t="n">
        <v>125</v>
      </c>
      <c r="DI24" s="60" t="n">
        <v>3.7</v>
      </c>
      <c r="DJ24" s="58" t="n">
        <v>153.4</v>
      </c>
      <c r="DK24" s="59" t="n">
        <v>146.2</v>
      </c>
      <c r="DL24" s="60" t="n">
        <v>7.2</v>
      </c>
      <c r="DM24" s="58" t="n">
        <v>143.6</v>
      </c>
      <c r="DN24" s="59" t="n">
        <v>132.4</v>
      </c>
      <c r="DO24" s="60" t="n">
        <v>11.2</v>
      </c>
      <c r="DP24" s="58" t="n">
        <v>143.6</v>
      </c>
      <c r="DQ24" s="59" t="n">
        <v>132.4</v>
      </c>
      <c r="DR24" s="60" t="n">
        <v>11.2</v>
      </c>
      <c r="DS24" s="59"/>
      <c r="DT24" s="59"/>
      <c r="DU24" s="59"/>
      <c r="DV24" s="59"/>
      <c r="DW24" s="59"/>
      <c r="DX24" s="59"/>
      <c r="DY24" s="47" t="n">
        <f aca="false">C24+I24+L24+O24+R24+U24+X24+AA24+AD24+AG24+AJ24+AM24+AP24+AS24+AV24+AY24+BB24+BE24+BH24+BK24+BN24+BQ24+BT24+BW24+BZ24+CC24+CF24+CI24+CL24+CO24+CR24+CU24+CX24+DA24+DD24+DG24+DJ24+DM24+DP24</f>
        <v>5864.2</v>
      </c>
      <c r="DZ24" s="47" t="n">
        <f aca="false">D24+J24+M24+P24+S24+V24+Y24+AB24+AE24+AH24+AK24+AN24+AQ24+AT24+AW24+AZ24+BC24+BF24+BI24+BL24+BO24+BR24+BU24+BX24+CA24+CD24+CG24+CJ24+CM24+CP24+CS24+CV24+CY24+DB24+DE24+DH24+DK24+DN24+DQ24</f>
        <v>5434.6</v>
      </c>
      <c r="EA24" s="47" t="n">
        <f aca="false">E24+K24+N24+Q24+T24+W24+Z24+AC24+AF24+AI24+AL24+AO24+AR24+AU24+AX24+BA24+BD24+BG24+BJ24+BM24+BP24+BS24+BV24+BY24+CB24+CE24+CH24+CK24+CN24+CQ24+CT24+CW24+CZ24+DC24+DF24+DI24+DL24+DO24+DR24</f>
        <v>429.6</v>
      </c>
    </row>
    <row r="25" s="25" customFormat="true" ht="18" hidden="false" customHeight="true" outlineLevel="0" collapsed="false">
      <c r="A25" s="39"/>
      <c r="B25" s="74" t="s">
        <v>67</v>
      </c>
      <c r="C25" s="58" t="n">
        <v>147.2</v>
      </c>
      <c r="D25" s="59" t="n">
        <v>137</v>
      </c>
      <c r="E25" s="60" t="n">
        <v>10.2</v>
      </c>
      <c r="F25" s="59" t="s">
        <v>53</v>
      </c>
      <c r="G25" s="59" t="s">
        <v>53</v>
      </c>
      <c r="H25" s="60" t="s">
        <v>53</v>
      </c>
      <c r="I25" s="59" t="n">
        <v>174</v>
      </c>
      <c r="J25" s="59" t="n">
        <v>162</v>
      </c>
      <c r="K25" s="60" t="n">
        <v>12</v>
      </c>
      <c r="L25" s="59" t="n">
        <v>168.9</v>
      </c>
      <c r="M25" s="59" t="n">
        <v>154.3</v>
      </c>
      <c r="N25" s="60" t="n">
        <v>14.6</v>
      </c>
      <c r="O25" s="59" t="n">
        <v>147.2</v>
      </c>
      <c r="P25" s="59" t="n">
        <v>135.6</v>
      </c>
      <c r="Q25" s="60" t="n">
        <v>11.6</v>
      </c>
      <c r="R25" s="59" t="n">
        <v>145.5</v>
      </c>
      <c r="S25" s="59" t="n">
        <v>142.6</v>
      </c>
      <c r="T25" s="60" t="n">
        <v>2.9</v>
      </c>
      <c r="U25" s="59" t="n">
        <v>198.5</v>
      </c>
      <c r="V25" s="59" t="n">
        <v>172.7</v>
      </c>
      <c r="W25" s="60" t="n">
        <v>25.8</v>
      </c>
      <c r="X25" s="59" t="n">
        <v>175.6</v>
      </c>
      <c r="Y25" s="59" t="n">
        <v>155.7</v>
      </c>
      <c r="Z25" s="60" t="n">
        <v>19.9</v>
      </c>
      <c r="AA25" s="59" t="n">
        <v>165.3</v>
      </c>
      <c r="AB25" s="59" t="n">
        <v>154</v>
      </c>
      <c r="AC25" s="60" t="n">
        <v>11.3</v>
      </c>
      <c r="AD25" s="59" t="n">
        <v>169.4</v>
      </c>
      <c r="AE25" s="59" t="n">
        <v>151.8</v>
      </c>
      <c r="AF25" s="60" t="n">
        <v>17.6</v>
      </c>
      <c r="AG25" s="59" t="n">
        <v>166.8</v>
      </c>
      <c r="AH25" s="59" t="n">
        <v>157.9</v>
      </c>
      <c r="AI25" s="60" t="n">
        <v>8.9</v>
      </c>
      <c r="AJ25" s="59" t="n">
        <v>162</v>
      </c>
      <c r="AK25" s="59" t="n">
        <v>152.2</v>
      </c>
      <c r="AL25" s="60" t="n">
        <v>9.8</v>
      </c>
      <c r="AM25" s="59" t="n">
        <v>167</v>
      </c>
      <c r="AN25" s="59" t="n">
        <v>151.7</v>
      </c>
      <c r="AO25" s="60" t="n">
        <v>15.3</v>
      </c>
      <c r="AP25" s="59" t="n">
        <v>167</v>
      </c>
      <c r="AQ25" s="59" t="n">
        <v>156</v>
      </c>
      <c r="AR25" s="60" t="n">
        <v>11</v>
      </c>
      <c r="AS25" s="59" t="n">
        <v>176</v>
      </c>
      <c r="AT25" s="59" t="n">
        <v>161.1</v>
      </c>
      <c r="AU25" s="60" t="n">
        <v>14.9</v>
      </c>
      <c r="AV25" s="58" t="n">
        <v>181.3</v>
      </c>
      <c r="AW25" s="59" t="n">
        <v>162.7</v>
      </c>
      <c r="AX25" s="60" t="n">
        <v>18.6</v>
      </c>
      <c r="AY25" s="59" t="n">
        <v>167.8</v>
      </c>
      <c r="AZ25" s="59" t="n">
        <v>158.2</v>
      </c>
      <c r="BA25" s="60" t="n">
        <v>9.6</v>
      </c>
      <c r="BB25" s="59" t="n">
        <v>177</v>
      </c>
      <c r="BC25" s="59" t="n">
        <v>167.2</v>
      </c>
      <c r="BD25" s="60" t="n">
        <v>9.8</v>
      </c>
      <c r="BE25" s="59" t="n">
        <v>182.4</v>
      </c>
      <c r="BF25" s="59" t="n">
        <v>163.9</v>
      </c>
      <c r="BG25" s="60" t="n">
        <v>18.5</v>
      </c>
      <c r="BH25" s="59" t="n">
        <v>171.9</v>
      </c>
      <c r="BI25" s="59" t="n">
        <v>156.6</v>
      </c>
      <c r="BJ25" s="60" t="n">
        <v>15.3</v>
      </c>
      <c r="BK25" s="58" t="n">
        <v>149.9</v>
      </c>
      <c r="BL25" s="59" t="n">
        <v>141</v>
      </c>
      <c r="BM25" s="60" t="n">
        <v>8.9</v>
      </c>
      <c r="BN25" s="59" t="n">
        <v>176.1</v>
      </c>
      <c r="BO25" s="59" t="n">
        <v>157.4</v>
      </c>
      <c r="BP25" s="60" t="n">
        <v>18.7</v>
      </c>
      <c r="BQ25" s="59" t="n">
        <v>174.9</v>
      </c>
      <c r="BR25" s="59" t="n">
        <v>149.9</v>
      </c>
      <c r="BS25" s="60" t="n">
        <v>25</v>
      </c>
      <c r="BT25" s="58" t="n">
        <v>139.9</v>
      </c>
      <c r="BU25" s="59" t="n">
        <v>133.1</v>
      </c>
      <c r="BV25" s="60" t="n">
        <v>6.8</v>
      </c>
      <c r="BW25" s="58" t="n">
        <v>170.5</v>
      </c>
      <c r="BX25" s="59" t="n">
        <v>160.9</v>
      </c>
      <c r="BY25" s="59" t="n">
        <v>9.6</v>
      </c>
      <c r="BZ25" s="58" t="n">
        <v>127.2</v>
      </c>
      <c r="CA25" s="59" t="n">
        <v>121.6</v>
      </c>
      <c r="CB25" s="60" t="n">
        <v>5.6</v>
      </c>
      <c r="CC25" s="58" t="n">
        <v>148.3</v>
      </c>
      <c r="CD25" s="59" t="n">
        <v>137.1</v>
      </c>
      <c r="CE25" s="60" t="n">
        <v>11.2</v>
      </c>
      <c r="CF25" s="58" t="n">
        <v>149.4</v>
      </c>
      <c r="CG25" s="59" t="n">
        <v>139.1</v>
      </c>
      <c r="CH25" s="59" t="n">
        <v>10.3</v>
      </c>
      <c r="CI25" s="58" t="n">
        <v>173.6</v>
      </c>
      <c r="CJ25" s="59" t="n">
        <v>156.8</v>
      </c>
      <c r="CK25" s="60" t="n">
        <v>16.8</v>
      </c>
      <c r="CL25" s="58" t="n">
        <v>96.7</v>
      </c>
      <c r="CM25" s="59" t="n">
        <v>92.5</v>
      </c>
      <c r="CN25" s="60" t="n">
        <v>4.2</v>
      </c>
      <c r="CO25" s="58" t="n">
        <v>150.7</v>
      </c>
      <c r="CP25" s="59" t="n">
        <v>143.6</v>
      </c>
      <c r="CQ25" s="60" t="n">
        <v>7.1</v>
      </c>
      <c r="CR25" s="58" t="n">
        <v>87.8</v>
      </c>
      <c r="CS25" s="59" t="n">
        <v>84.1</v>
      </c>
      <c r="CT25" s="60" t="n">
        <v>3.7</v>
      </c>
      <c r="CU25" s="58" t="n">
        <v>135.1</v>
      </c>
      <c r="CV25" s="59" t="n">
        <v>126.3</v>
      </c>
      <c r="CW25" s="60" t="n">
        <v>8.8</v>
      </c>
      <c r="CX25" s="59" t="n">
        <v>131.2</v>
      </c>
      <c r="CY25" s="59" t="n">
        <v>129.6</v>
      </c>
      <c r="CZ25" s="59" t="n">
        <v>1.6</v>
      </c>
      <c r="DA25" s="58" t="n">
        <v>135</v>
      </c>
      <c r="DB25" s="59" t="n">
        <v>130</v>
      </c>
      <c r="DC25" s="60" t="n">
        <v>5</v>
      </c>
      <c r="DD25" s="58" t="n">
        <v>141.5</v>
      </c>
      <c r="DE25" s="59" t="n">
        <v>135.6</v>
      </c>
      <c r="DF25" s="60" t="n">
        <v>5.9</v>
      </c>
      <c r="DG25" s="58" t="n">
        <v>126.7</v>
      </c>
      <c r="DH25" s="59" t="n">
        <v>122.8</v>
      </c>
      <c r="DI25" s="60" t="n">
        <v>3.9</v>
      </c>
      <c r="DJ25" s="58" t="n">
        <v>155.3</v>
      </c>
      <c r="DK25" s="59" t="n">
        <v>148.7</v>
      </c>
      <c r="DL25" s="60" t="n">
        <v>6.6</v>
      </c>
      <c r="DM25" s="58" t="n">
        <v>149.1</v>
      </c>
      <c r="DN25" s="59" t="n">
        <v>137.7</v>
      </c>
      <c r="DO25" s="60" t="n">
        <v>11.4</v>
      </c>
      <c r="DP25" s="58" t="n">
        <v>149.1</v>
      </c>
      <c r="DQ25" s="59" t="n">
        <v>137.7</v>
      </c>
      <c r="DR25" s="60" t="n">
        <v>11.4</v>
      </c>
      <c r="DS25" s="59"/>
      <c r="DT25" s="59"/>
      <c r="DU25" s="59"/>
      <c r="DV25" s="59"/>
      <c r="DW25" s="59"/>
      <c r="DX25" s="59"/>
      <c r="DY25" s="47" t="n">
        <f aca="false">C25+I25+L25+O25+R25+U25+X25+AA25+AD25+AG25+AJ25+AM25+AP25+AS25+AV25+AY25+BB25+BE25+BH25+BK25+BN25+BQ25+BT25+BW25+BZ25+CC25+CF25+CI25+CL25+CO25+CR25+CU25+CX25+DA25+DD25+DG25+DJ25+DM25+DP25</f>
        <v>6078.8</v>
      </c>
      <c r="DZ25" s="47" t="n">
        <f aca="false">D25+J25+M25+P25+S25+V25+Y25+AB25+AE25+AH25+AK25+AN25+AQ25+AT25+AW25+AZ25+BC25+BF25+BI25+BL25+BO25+BR25+BU25+BX25+CA25+CD25+CG25+CJ25+CM25+CP25+CS25+CV25+CY25+DB25+DE25+DH25+DK25+DN25+DQ25</f>
        <v>5638.7</v>
      </c>
      <c r="EA25" s="47" t="n">
        <f aca="false">E25+K25+N25+Q25+T25+W25+Z25+AC25+AF25+AI25+AL25+AO25+AR25+AU25+AX25+BA25+BD25+BG25+BJ25+BM25+BP25+BS25+BV25+BY25+CB25+CE25+CH25+CK25+CN25+CQ25+CT25+CW25+CZ25+DC25+DF25+DI25+DL25+DO25+DR25</f>
        <v>440.1</v>
      </c>
    </row>
    <row r="26" s="25" customFormat="true" ht="18" hidden="false" customHeight="true" outlineLevel="0" collapsed="false">
      <c r="A26" s="39"/>
      <c r="B26" s="74" t="s">
        <v>68</v>
      </c>
      <c r="C26" s="58" t="n">
        <v>142.6</v>
      </c>
      <c r="D26" s="59" t="n">
        <v>132.1</v>
      </c>
      <c r="E26" s="60" t="n">
        <v>10.5</v>
      </c>
      <c r="F26" s="59" t="s">
        <v>53</v>
      </c>
      <c r="G26" s="59" t="s">
        <v>53</v>
      </c>
      <c r="H26" s="60" t="s">
        <v>53</v>
      </c>
      <c r="I26" s="59" t="n">
        <v>172</v>
      </c>
      <c r="J26" s="59" t="n">
        <v>158.8</v>
      </c>
      <c r="K26" s="60" t="n">
        <v>13.2</v>
      </c>
      <c r="L26" s="59" t="n">
        <v>162.3</v>
      </c>
      <c r="M26" s="59" t="n">
        <v>148.1</v>
      </c>
      <c r="N26" s="60" t="n">
        <v>14.2</v>
      </c>
      <c r="O26" s="59" t="n">
        <v>151.5</v>
      </c>
      <c r="P26" s="59" t="n">
        <v>138.3</v>
      </c>
      <c r="Q26" s="60" t="n">
        <v>13.2</v>
      </c>
      <c r="R26" s="59" t="n">
        <v>144.6</v>
      </c>
      <c r="S26" s="59" t="n">
        <v>142</v>
      </c>
      <c r="T26" s="60" t="n">
        <v>2.6</v>
      </c>
      <c r="U26" s="59" t="n">
        <v>197.5</v>
      </c>
      <c r="V26" s="59" t="n">
        <v>170.1</v>
      </c>
      <c r="W26" s="60" t="n">
        <v>27.4</v>
      </c>
      <c r="X26" s="59" t="n">
        <v>168.2</v>
      </c>
      <c r="Y26" s="59" t="n">
        <v>148.8</v>
      </c>
      <c r="Z26" s="60" t="n">
        <v>19.4</v>
      </c>
      <c r="AA26" s="59" t="n">
        <v>163.1</v>
      </c>
      <c r="AB26" s="59" t="n">
        <v>151.6</v>
      </c>
      <c r="AC26" s="60" t="n">
        <v>11.5</v>
      </c>
      <c r="AD26" s="59" t="n">
        <v>153.6</v>
      </c>
      <c r="AE26" s="59" t="n">
        <v>138.2</v>
      </c>
      <c r="AF26" s="60" t="n">
        <v>15.4</v>
      </c>
      <c r="AG26" s="59" t="n">
        <v>154.5</v>
      </c>
      <c r="AH26" s="59" t="n">
        <v>147.3</v>
      </c>
      <c r="AI26" s="60" t="n">
        <v>7.2</v>
      </c>
      <c r="AJ26" s="59" t="n">
        <v>152.2</v>
      </c>
      <c r="AK26" s="59" t="n">
        <v>142.7</v>
      </c>
      <c r="AL26" s="60" t="n">
        <v>9.5</v>
      </c>
      <c r="AM26" s="59" t="n">
        <v>159.1</v>
      </c>
      <c r="AN26" s="59" t="n">
        <v>144.2</v>
      </c>
      <c r="AO26" s="60" t="n">
        <v>14.9</v>
      </c>
      <c r="AP26" s="59" t="n">
        <v>157.6</v>
      </c>
      <c r="AQ26" s="59" t="n">
        <v>147.2</v>
      </c>
      <c r="AR26" s="60" t="n">
        <v>10.4</v>
      </c>
      <c r="AS26" s="59" t="n">
        <v>171.2</v>
      </c>
      <c r="AT26" s="59" t="n">
        <v>156.3</v>
      </c>
      <c r="AU26" s="60" t="n">
        <v>14.9</v>
      </c>
      <c r="AV26" s="58" t="n">
        <v>170.4</v>
      </c>
      <c r="AW26" s="59" t="n">
        <v>153.5</v>
      </c>
      <c r="AX26" s="60" t="n">
        <v>16.9</v>
      </c>
      <c r="AY26" s="59" t="n">
        <v>160.2</v>
      </c>
      <c r="AZ26" s="59" t="n">
        <v>149.8</v>
      </c>
      <c r="BA26" s="60" t="n">
        <v>10.4</v>
      </c>
      <c r="BB26" s="59" t="n">
        <v>173.1</v>
      </c>
      <c r="BC26" s="59" t="n">
        <v>159.2</v>
      </c>
      <c r="BD26" s="60" t="n">
        <v>13.9</v>
      </c>
      <c r="BE26" s="59" t="n">
        <v>172.1</v>
      </c>
      <c r="BF26" s="59" t="n">
        <v>155.5</v>
      </c>
      <c r="BG26" s="60" t="n">
        <v>16.6</v>
      </c>
      <c r="BH26" s="59" t="n">
        <v>160.1</v>
      </c>
      <c r="BI26" s="59" t="n">
        <v>145.7</v>
      </c>
      <c r="BJ26" s="60" t="n">
        <v>14.4</v>
      </c>
      <c r="BK26" s="58" t="n">
        <v>138.3</v>
      </c>
      <c r="BL26" s="59" t="n">
        <v>130.1</v>
      </c>
      <c r="BM26" s="60" t="n">
        <v>8.2</v>
      </c>
      <c r="BN26" s="59" t="n">
        <v>161.9</v>
      </c>
      <c r="BO26" s="59" t="n">
        <v>145.4</v>
      </c>
      <c r="BP26" s="60" t="n">
        <v>16.5</v>
      </c>
      <c r="BQ26" s="59" t="n">
        <v>175.2</v>
      </c>
      <c r="BR26" s="59" t="n">
        <v>147.8</v>
      </c>
      <c r="BS26" s="60" t="n">
        <v>27.4</v>
      </c>
      <c r="BT26" s="58" t="n">
        <v>137.7</v>
      </c>
      <c r="BU26" s="59" t="n">
        <v>130.1</v>
      </c>
      <c r="BV26" s="60" t="n">
        <v>7.6</v>
      </c>
      <c r="BW26" s="58" t="n">
        <v>167.3</v>
      </c>
      <c r="BX26" s="59" t="n">
        <v>156.7</v>
      </c>
      <c r="BY26" s="59" t="n">
        <v>10.6</v>
      </c>
      <c r="BZ26" s="58" t="n">
        <v>125.8</v>
      </c>
      <c r="CA26" s="59" t="n">
        <v>119.4</v>
      </c>
      <c r="CB26" s="60" t="n">
        <v>6.4</v>
      </c>
      <c r="CC26" s="58" t="n">
        <v>139.4</v>
      </c>
      <c r="CD26" s="59" t="n">
        <v>128.6</v>
      </c>
      <c r="CE26" s="60" t="n">
        <v>10.8</v>
      </c>
      <c r="CF26" s="58" t="n">
        <v>137.8</v>
      </c>
      <c r="CG26" s="59" t="n">
        <v>129.2</v>
      </c>
      <c r="CH26" s="59" t="n">
        <v>8.6</v>
      </c>
      <c r="CI26" s="58" t="n">
        <v>161.3</v>
      </c>
      <c r="CJ26" s="59" t="n">
        <v>145.6</v>
      </c>
      <c r="CK26" s="60" t="n">
        <v>15.7</v>
      </c>
      <c r="CL26" s="58" t="n">
        <v>97.1</v>
      </c>
      <c r="CM26" s="59" t="n">
        <v>92.6</v>
      </c>
      <c r="CN26" s="60" t="n">
        <v>4.5</v>
      </c>
      <c r="CO26" s="58" t="n">
        <v>153.4</v>
      </c>
      <c r="CP26" s="59" t="n">
        <v>144.7</v>
      </c>
      <c r="CQ26" s="60" t="n">
        <v>8.7</v>
      </c>
      <c r="CR26" s="58" t="n">
        <v>88.2</v>
      </c>
      <c r="CS26" s="59" t="n">
        <v>84.4</v>
      </c>
      <c r="CT26" s="60" t="n">
        <v>3.8</v>
      </c>
      <c r="CU26" s="58" t="n">
        <v>136.3</v>
      </c>
      <c r="CV26" s="59" t="n">
        <v>127.6</v>
      </c>
      <c r="CW26" s="60" t="n">
        <v>8.7</v>
      </c>
      <c r="CX26" s="59" t="n">
        <v>115.6</v>
      </c>
      <c r="CY26" s="59" t="n">
        <v>114</v>
      </c>
      <c r="CZ26" s="59" t="n">
        <v>1.6</v>
      </c>
      <c r="DA26" s="58" t="n">
        <v>131.3</v>
      </c>
      <c r="DB26" s="59" t="n">
        <v>126</v>
      </c>
      <c r="DC26" s="60" t="n">
        <v>5.3</v>
      </c>
      <c r="DD26" s="58" t="n">
        <v>135.1</v>
      </c>
      <c r="DE26" s="59" t="n">
        <v>129</v>
      </c>
      <c r="DF26" s="60" t="n">
        <v>6.1</v>
      </c>
      <c r="DG26" s="58" t="n">
        <v>126.6</v>
      </c>
      <c r="DH26" s="59" t="n">
        <v>122.2</v>
      </c>
      <c r="DI26" s="60" t="n">
        <v>4.4</v>
      </c>
      <c r="DJ26" s="58" t="n">
        <v>145.1</v>
      </c>
      <c r="DK26" s="59" t="n">
        <v>135.5</v>
      </c>
      <c r="DL26" s="60" t="n">
        <v>9.6</v>
      </c>
      <c r="DM26" s="58" t="n">
        <v>145</v>
      </c>
      <c r="DN26" s="59" t="n">
        <v>133.2</v>
      </c>
      <c r="DO26" s="60" t="n">
        <v>11.8</v>
      </c>
      <c r="DP26" s="58" t="n">
        <v>145</v>
      </c>
      <c r="DQ26" s="59" t="n">
        <v>133.2</v>
      </c>
      <c r="DR26" s="60" t="n">
        <v>11.8</v>
      </c>
      <c r="DS26" s="59"/>
      <c r="DT26" s="59"/>
      <c r="DU26" s="59"/>
      <c r="DV26" s="59"/>
      <c r="DW26" s="59"/>
      <c r="DX26" s="59"/>
      <c r="DY26" s="47" t="n">
        <f aca="false">C26+I26+L26+O26+R26+U26+X26+AA26+AD26+AG26+AJ26+AM26+AP26+AS26+AV26+AY26+BB26+BE26+BH26+BK26+BN26+BQ26+BT26+BW26+BZ26+CC26+CF26+CI26+CL26+CO26+CR26+CU26+CX26+DA26+DD26+DG26+DJ26+DM26+DP26</f>
        <v>5849.3</v>
      </c>
      <c r="DZ26" s="47" t="n">
        <f aca="false">D26+J26+M26+P26+S26+V26+Y26+AB26+AE26+AH26+AK26+AN26+AQ26+AT26+AW26+AZ26+BC26+BF26+BI26+BL26+BO26+BR26+BU26+BX26+CA26+CD26+CG26+CJ26+CM26+CP26+CS26+CV26+CY26+DB26+DE26+DH26+DK26+DN26+DQ26</f>
        <v>5404.7</v>
      </c>
      <c r="EA26" s="47" t="n">
        <f aca="false">E26+K26+N26+Q26+T26+W26+Z26+AC26+AF26+AI26+AL26+AO26+AR26+AU26+AX26+BA26+BD26+BG26+BJ26+BM26+BP26+BS26+BV26+BY26+CB26+CE26+CH26+CK26+CN26+CQ26+CT26+CW26+CZ26+DC26+DF26+DI26+DL26+DO26+DR26</f>
        <v>444.6</v>
      </c>
    </row>
    <row r="27" s="25" customFormat="true" ht="18" hidden="false" customHeight="true" outlineLevel="0" collapsed="false">
      <c r="A27" s="75" t="s">
        <v>69</v>
      </c>
      <c r="B27" s="40" t="s">
        <v>49</v>
      </c>
      <c r="C27" s="41" t="n">
        <v>171.1</v>
      </c>
      <c r="D27" s="41" t="n">
        <v>157.1</v>
      </c>
      <c r="E27" s="42" t="n">
        <v>14</v>
      </c>
      <c r="F27" s="43" t="s">
        <v>50</v>
      </c>
      <c r="G27" s="43" t="s">
        <v>50</v>
      </c>
      <c r="H27" s="44" t="s">
        <v>50</v>
      </c>
      <c r="I27" s="41" t="n">
        <v>174.2</v>
      </c>
      <c r="J27" s="41" t="n">
        <v>163.7</v>
      </c>
      <c r="K27" s="42" t="n">
        <v>10.5</v>
      </c>
      <c r="L27" s="41" t="n">
        <v>173.7</v>
      </c>
      <c r="M27" s="41" t="n">
        <v>155.9</v>
      </c>
      <c r="N27" s="42" t="n">
        <v>17.8</v>
      </c>
      <c r="O27" s="41" t="n">
        <v>176</v>
      </c>
      <c r="P27" s="41" t="n">
        <v>159.1</v>
      </c>
      <c r="Q27" s="42" t="n">
        <v>16.9</v>
      </c>
      <c r="R27" s="43" t="s">
        <v>50</v>
      </c>
      <c r="S27" s="43" t="s">
        <v>50</v>
      </c>
      <c r="T27" s="44" t="s">
        <v>50</v>
      </c>
      <c r="U27" s="41" t="n">
        <v>181.2</v>
      </c>
      <c r="V27" s="43" t="n">
        <v>157.8</v>
      </c>
      <c r="W27" s="44" t="n">
        <v>23.4</v>
      </c>
      <c r="X27" s="41" t="n">
        <v>188.5</v>
      </c>
      <c r="Y27" s="41" t="n">
        <v>162.4</v>
      </c>
      <c r="Z27" s="42" t="n">
        <v>26.1</v>
      </c>
      <c r="AA27" s="43" t="s">
        <v>50</v>
      </c>
      <c r="AB27" s="43" t="s">
        <v>50</v>
      </c>
      <c r="AC27" s="44" t="s">
        <v>50</v>
      </c>
      <c r="AD27" s="41" t="n">
        <v>167.3</v>
      </c>
      <c r="AE27" s="41" t="n">
        <v>154.1</v>
      </c>
      <c r="AF27" s="42" t="n">
        <v>13.2</v>
      </c>
      <c r="AG27" s="41" t="n">
        <v>191.2</v>
      </c>
      <c r="AH27" s="41" t="n">
        <v>176.8</v>
      </c>
      <c r="AI27" s="42" t="n">
        <v>14.4</v>
      </c>
      <c r="AJ27" s="41" t="n">
        <v>172.7</v>
      </c>
      <c r="AK27" s="41" t="n">
        <v>155.3</v>
      </c>
      <c r="AL27" s="42" t="n">
        <v>17.4</v>
      </c>
      <c r="AM27" s="41" t="n">
        <v>169.1</v>
      </c>
      <c r="AN27" s="43" t="n">
        <v>151.4</v>
      </c>
      <c r="AO27" s="44" t="n">
        <v>17.7</v>
      </c>
      <c r="AP27" s="41" t="n">
        <v>178.5</v>
      </c>
      <c r="AQ27" s="41" t="n">
        <v>159.7</v>
      </c>
      <c r="AR27" s="42" t="n">
        <v>18.8</v>
      </c>
      <c r="AS27" s="41" t="n">
        <v>172.8</v>
      </c>
      <c r="AT27" s="41" t="n">
        <v>156.4</v>
      </c>
      <c r="AU27" s="42" t="n">
        <v>16.4</v>
      </c>
      <c r="AV27" s="41" t="n">
        <v>181.6</v>
      </c>
      <c r="AW27" s="41" t="n">
        <v>155.1</v>
      </c>
      <c r="AX27" s="42" t="n">
        <v>26.5</v>
      </c>
      <c r="AY27" s="43" t="s">
        <v>50</v>
      </c>
      <c r="AZ27" s="43" t="s">
        <v>50</v>
      </c>
      <c r="BA27" s="44" t="s">
        <v>50</v>
      </c>
      <c r="BB27" s="43" t="s">
        <v>50</v>
      </c>
      <c r="BC27" s="43" t="s">
        <v>50</v>
      </c>
      <c r="BD27" s="44" t="s">
        <v>50</v>
      </c>
      <c r="BE27" s="43" t="s">
        <v>50</v>
      </c>
      <c r="BF27" s="43" t="s">
        <v>50</v>
      </c>
      <c r="BG27" s="44" t="s">
        <v>50</v>
      </c>
      <c r="BH27" s="43" t="s">
        <v>50</v>
      </c>
      <c r="BI27" s="43" t="s">
        <v>50</v>
      </c>
      <c r="BJ27" s="44" t="s">
        <v>50</v>
      </c>
      <c r="BK27" s="41" t="n">
        <v>156</v>
      </c>
      <c r="BL27" s="41" t="n">
        <v>143</v>
      </c>
      <c r="BM27" s="42" t="n">
        <v>13</v>
      </c>
      <c r="BN27" s="41" t="n">
        <v>166.2</v>
      </c>
      <c r="BO27" s="41" t="n">
        <v>147.6</v>
      </c>
      <c r="BP27" s="42" t="n">
        <v>18.6</v>
      </c>
      <c r="BQ27" s="41" t="n">
        <v>182.2</v>
      </c>
      <c r="BR27" s="41" t="n">
        <v>157.7</v>
      </c>
      <c r="BS27" s="42" t="n">
        <v>24.5</v>
      </c>
      <c r="BT27" s="41" t="n">
        <v>175.1</v>
      </c>
      <c r="BU27" s="41" t="n">
        <v>165.4</v>
      </c>
      <c r="BV27" s="42" t="n">
        <v>9.7</v>
      </c>
      <c r="BW27" s="41" t="n">
        <v>170.4</v>
      </c>
      <c r="BX27" s="43" t="n">
        <v>165.5</v>
      </c>
      <c r="BY27" s="44" t="n">
        <v>4.9</v>
      </c>
      <c r="BZ27" s="43" t="s">
        <v>50</v>
      </c>
      <c r="CA27" s="43" t="s">
        <v>50</v>
      </c>
      <c r="CB27" s="44" t="s">
        <v>50</v>
      </c>
      <c r="CC27" s="41" t="n">
        <v>160.8</v>
      </c>
      <c r="CD27" s="43" t="n">
        <v>145.8</v>
      </c>
      <c r="CE27" s="44" t="n">
        <v>15</v>
      </c>
      <c r="CF27" s="43" t="s">
        <v>50</v>
      </c>
      <c r="CG27" s="43" t="s">
        <v>50</v>
      </c>
      <c r="CH27" s="44" t="s">
        <v>50</v>
      </c>
      <c r="CI27" s="43" t="s">
        <v>50</v>
      </c>
      <c r="CJ27" s="43" t="s">
        <v>50</v>
      </c>
      <c r="CK27" s="44" t="s">
        <v>50</v>
      </c>
      <c r="CL27" s="43" t="s">
        <v>50</v>
      </c>
      <c r="CM27" s="43" t="s">
        <v>50</v>
      </c>
      <c r="CN27" s="44" t="s">
        <v>50</v>
      </c>
      <c r="CO27" s="43" t="s">
        <v>50</v>
      </c>
      <c r="CP27" s="43" t="s">
        <v>50</v>
      </c>
      <c r="CQ27" s="44" t="s">
        <v>50</v>
      </c>
      <c r="CR27" s="43" t="s">
        <v>50</v>
      </c>
      <c r="CS27" s="43" t="s">
        <v>50</v>
      </c>
      <c r="CT27" s="44" t="s">
        <v>50</v>
      </c>
      <c r="CU27" s="43" t="s">
        <v>50</v>
      </c>
      <c r="CV27" s="43" t="s">
        <v>50</v>
      </c>
      <c r="CW27" s="44" t="s">
        <v>50</v>
      </c>
      <c r="CX27" s="41" t="n">
        <v>161.4</v>
      </c>
      <c r="CY27" s="41" t="n">
        <v>148.2</v>
      </c>
      <c r="CZ27" s="42" t="n">
        <v>13.2</v>
      </c>
      <c r="DA27" s="41" t="n">
        <v>155.7</v>
      </c>
      <c r="DB27" s="41" t="n">
        <v>150.6</v>
      </c>
      <c r="DC27" s="42" t="n">
        <v>5.1</v>
      </c>
      <c r="DD27" s="45" t="s">
        <v>50</v>
      </c>
      <c r="DE27" s="43" t="s">
        <v>50</v>
      </c>
      <c r="DF27" s="44" t="s">
        <v>50</v>
      </c>
      <c r="DG27" s="43" t="s">
        <v>50</v>
      </c>
      <c r="DH27" s="43" t="s">
        <v>50</v>
      </c>
      <c r="DI27" s="44" t="s">
        <v>50</v>
      </c>
      <c r="DJ27" s="41" t="n">
        <v>159.5</v>
      </c>
      <c r="DK27" s="41" t="n">
        <v>150.2</v>
      </c>
      <c r="DL27" s="42" t="n">
        <v>9.3</v>
      </c>
      <c r="DM27" s="43" t="s">
        <v>50</v>
      </c>
      <c r="DN27" s="43" t="s">
        <v>50</v>
      </c>
      <c r="DO27" s="44" t="s">
        <v>50</v>
      </c>
      <c r="DP27" s="43" t="s">
        <v>50</v>
      </c>
      <c r="DQ27" s="43" t="s">
        <v>50</v>
      </c>
      <c r="DR27" s="44" t="s">
        <v>50</v>
      </c>
      <c r="DS27" s="46"/>
      <c r="DT27" s="46"/>
      <c r="DU27" s="46"/>
      <c r="DV27" s="46"/>
      <c r="DW27" s="46"/>
      <c r="DX27" s="46"/>
      <c r="DY27" s="47" t="n">
        <f aca="false">C27+I27+L27+O27+U27+X27+AD27+AG27+AJ27+AM27+AP27+AS27+AV27+BK27+BN27+BQ27+BT27+BW27+CC27+CX27+DA27+DJ27</f>
        <v>3785.2</v>
      </c>
      <c r="DZ27" s="47" t="n">
        <f aca="false">D27+J27+M27+P27+V27+Y27+AE27+AH27+AK27+AN27+AQ27+AT27+AW27+BL27+BO27+BR27+BU27+BX27+CD27+CY27+DB27+DK27</f>
        <v>3438.8</v>
      </c>
      <c r="EA27" s="47" t="n">
        <f aca="false">E27+K27+N27+Q27+W27+Z27+AF27+AI27+AL27+AO27+AR27+AU27+AX27+BM27+BP27+BS27+BV27+BY27+CE27+CZ27+DC27+DL27</f>
        <v>346.4</v>
      </c>
    </row>
    <row r="28" s="25" customFormat="true" ht="18" hidden="false" customHeight="true" outlineLevel="0" collapsed="false">
      <c r="A28" s="75"/>
      <c r="B28" s="49" t="s">
        <v>51</v>
      </c>
      <c r="C28" s="46" t="n">
        <v>170</v>
      </c>
      <c r="D28" s="46" t="n">
        <v>156</v>
      </c>
      <c r="E28" s="50" t="n">
        <v>14</v>
      </c>
      <c r="F28" s="51" t="s">
        <v>50</v>
      </c>
      <c r="G28" s="51" t="s">
        <v>50</v>
      </c>
      <c r="H28" s="52" t="s">
        <v>50</v>
      </c>
      <c r="I28" s="46" t="n">
        <v>176.9</v>
      </c>
      <c r="J28" s="46" t="n">
        <v>164.7</v>
      </c>
      <c r="K28" s="50" t="n">
        <v>12.2</v>
      </c>
      <c r="L28" s="46" t="n">
        <v>173.1</v>
      </c>
      <c r="M28" s="46" t="n">
        <v>155.6</v>
      </c>
      <c r="N28" s="50" t="n">
        <v>17.5</v>
      </c>
      <c r="O28" s="46" t="n">
        <v>174</v>
      </c>
      <c r="P28" s="46" t="n">
        <v>157.4</v>
      </c>
      <c r="Q28" s="50" t="n">
        <v>16.6</v>
      </c>
      <c r="R28" s="51" t="s">
        <v>50</v>
      </c>
      <c r="S28" s="51" t="s">
        <v>50</v>
      </c>
      <c r="T28" s="52" t="s">
        <v>50</v>
      </c>
      <c r="U28" s="46" t="n">
        <v>177.3</v>
      </c>
      <c r="V28" s="54" t="n">
        <v>156.5</v>
      </c>
      <c r="W28" s="55" t="n">
        <v>20.8</v>
      </c>
      <c r="X28" s="46" t="n">
        <v>183.7</v>
      </c>
      <c r="Y28" s="46" t="n">
        <v>163.7</v>
      </c>
      <c r="Z28" s="50" t="n">
        <v>20</v>
      </c>
      <c r="AA28" s="51" t="s">
        <v>50</v>
      </c>
      <c r="AB28" s="51" t="s">
        <v>50</v>
      </c>
      <c r="AC28" s="52" t="s">
        <v>50</v>
      </c>
      <c r="AD28" s="46" t="n">
        <v>165</v>
      </c>
      <c r="AE28" s="46" t="n">
        <v>154.8</v>
      </c>
      <c r="AF28" s="50" t="n">
        <v>10.2</v>
      </c>
      <c r="AG28" s="46" t="n">
        <v>172.1</v>
      </c>
      <c r="AH28" s="46" t="n">
        <v>154.2</v>
      </c>
      <c r="AI28" s="50" t="n">
        <v>17.9</v>
      </c>
      <c r="AJ28" s="46" t="n">
        <v>163.7</v>
      </c>
      <c r="AK28" s="46" t="n">
        <v>153</v>
      </c>
      <c r="AL28" s="50" t="n">
        <v>10.7</v>
      </c>
      <c r="AM28" s="46" t="n">
        <v>168.8</v>
      </c>
      <c r="AN28" s="54" t="n">
        <v>151</v>
      </c>
      <c r="AO28" s="55" t="n">
        <v>17.8</v>
      </c>
      <c r="AP28" s="46" t="n">
        <v>175.4</v>
      </c>
      <c r="AQ28" s="46" t="n">
        <v>163.9</v>
      </c>
      <c r="AR28" s="50" t="n">
        <v>11.5</v>
      </c>
      <c r="AS28" s="46" t="n">
        <v>171.9</v>
      </c>
      <c r="AT28" s="46" t="n">
        <v>155</v>
      </c>
      <c r="AU28" s="50" t="n">
        <v>16.9</v>
      </c>
      <c r="AV28" s="46" t="n">
        <v>175.3</v>
      </c>
      <c r="AW28" s="46" t="n">
        <v>151.8</v>
      </c>
      <c r="AX28" s="50" t="n">
        <v>23.5</v>
      </c>
      <c r="AY28" s="51" t="s">
        <v>50</v>
      </c>
      <c r="AZ28" s="51" t="s">
        <v>50</v>
      </c>
      <c r="BA28" s="52" t="s">
        <v>50</v>
      </c>
      <c r="BB28" s="51" t="s">
        <v>50</v>
      </c>
      <c r="BC28" s="51" t="s">
        <v>50</v>
      </c>
      <c r="BD28" s="52" t="s">
        <v>50</v>
      </c>
      <c r="BE28" s="51" t="s">
        <v>50</v>
      </c>
      <c r="BF28" s="51" t="s">
        <v>50</v>
      </c>
      <c r="BG28" s="52" t="s">
        <v>50</v>
      </c>
      <c r="BH28" s="51" t="s">
        <v>50</v>
      </c>
      <c r="BI28" s="51" t="s">
        <v>50</v>
      </c>
      <c r="BJ28" s="52" t="s">
        <v>50</v>
      </c>
      <c r="BK28" s="46" t="n">
        <v>155.3</v>
      </c>
      <c r="BL28" s="46" t="n">
        <v>143.2</v>
      </c>
      <c r="BM28" s="50" t="n">
        <v>12.1</v>
      </c>
      <c r="BN28" s="46" t="n">
        <v>165.5</v>
      </c>
      <c r="BO28" s="46" t="n">
        <v>146.7</v>
      </c>
      <c r="BP28" s="50" t="n">
        <v>18.8</v>
      </c>
      <c r="BQ28" s="46" t="n">
        <v>179.2</v>
      </c>
      <c r="BR28" s="46" t="n">
        <v>152.5</v>
      </c>
      <c r="BS28" s="50" t="n">
        <v>26.7</v>
      </c>
      <c r="BT28" s="46" t="n">
        <v>172.4</v>
      </c>
      <c r="BU28" s="46" t="n">
        <v>163.7</v>
      </c>
      <c r="BV28" s="50" t="n">
        <v>8.7</v>
      </c>
      <c r="BW28" s="46" t="n">
        <v>166.3</v>
      </c>
      <c r="BX28" s="54" t="n">
        <v>162</v>
      </c>
      <c r="BY28" s="55" t="n">
        <v>4.3</v>
      </c>
      <c r="BZ28" s="51" t="s">
        <v>50</v>
      </c>
      <c r="CA28" s="51" t="s">
        <v>50</v>
      </c>
      <c r="CB28" s="52" t="s">
        <v>50</v>
      </c>
      <c r="CC28" s="46" t="n">
        <v>162.4</v>
      </c>
      <c r="CD28" s="54" t="n">
        <v>147</v>
      </c>
      <c r="CE28" s="55" t="n">
        <v>15.4</v>
      </c>
      <c r="CF28" s="51" t="s">
        <v>50</v>
      </c>
      <c r="CG28" s="51" t="s">
        <v>50</v>
      </c>
      <c r="CH28" s="52" t="s">
        <v>50</v>
      </c>
      <c r="CI28" s="51" t="s">
        <v>50</v>
      </c>
      <c r="CJ28" s="51" t="s">
        <v>50</v>
      </c>
      <c r="CK28" s="52" t="s">
        <v>50</v>
      </c>
      <c r="CL28" s="51" t="s">
        <v>50</v>
      </c>
      <c r="CM28" s="51" t="s">
        <v>50</v>
      </c>
      <c r="CN28" s="52" t="s">
        <v>50</v>
      </c>
      <c r="CO28" s="51" t="s">
        <v>50</v>
      </c>
      <c r="CP28" s="51" t="s">
        <v>50</v>
      </c>
      <c r="CQ28" s="52" t="s">
        <v>50</v>
      </c>
      <c r="CR28" s="51" t="s">
        <v>50</v>
      </c>
      <c r="CS28" s="51" t="s">
        <v>50</v>
      </c>
      <c r="CT28" s="52" t="s">
        <v>50</v>
      </c>
      <c r="CU28" s="51" t="s">
        <v>50</v>
      </c>
      <c r="CV28" s="51" t="s">
        <v>50</v>
      </c>
      <c r="CW28" s="52" t="s">
        <v>50</v>
      </c>
      <c r="CX28" s="46" t="n">
        <v>159.3</v>
      </c>
      <c r="CY28" s="46" t="n">
        <v>147.2</v>
      </c>
      <c r="CZ28" s="50" t="n">
        <v>12.1</v>
      </c>
      <c r="DA28" s="46" t="n">
        <v>156.1</v>
      </c>
      <c r="DB28" s="46" t="n">
        <v>150.6</v>
      </c>
      <c r="DC28" s="50" t="n">
        <v>5.5</v>
      </c>
      <c r="DD28" s="53" t="s">
        <v>50</v>
      </c>
      <c r="DE28" s="51" t="s">
        <v>50</v>
      </c>
      <c r="DF28" s="52" t="s">
        <v>50</v>
      </c>
      <c r="DG28" s="51" t="s">
        <v>50</v>
      </c>
      <c r="DH28" s="51" t="s">
        <v>50</v>
      </c>
      <c r="DI28" s="52" t="s">
        <v>50</v>
      </c>
      <c r="DJ28" s="46" t="n">
        <v>151.6</v>
      </c>
      <c r="DK28" s="46" t="n">
        <v>148.3</v>
      </c>
      <c r="DL28" s="50" t="n">
        <v>3.3</v>
      </c>
      <c r="DM28" s="51" t="s">
        <v>50</v>
      </c>
      <c r="DN28" s="51" t="s">
        <v>50</v>
      </c>
      <c r="DO28" s="52" t="s">
        <v>50</v>
      </c>
      <c r="DP28" s="51" t="s">
        <v>50</v>
      </c>
      <c r="DQ28" s="51" t="s">
        <v>50</v>
      </c>
      <c r="DR28" s="52" t="s">
        <v>50</v>
      </c>
      <c r="DS28" s="46"/>
      <c r="DT28" s="46"/>
      <c r="DU28" s="46"/>
      <c r="DV28" s="46"/>
      <c r="DW28" s="46"/>
      <c r="DX28" s="46"/>
      <c r="DY28" s="47" t="n">
        <f aca="false">C28+I28+L28+O28+U28+X28+AD28+AG28+AJ28+AM28+AP28+AS28+AV28+BK28+BN28+BQ28+BT28+BW28+CC28+CX28+DA28+DJ28</f>
        <v>3715.3</v>
      </c>
      <c r="DZ28" s="47" t="n">
        <f aca="false">D28+J28+M28+P28+V28+Y28+AE28+AH28+AK28+AN28+AQ28+AT28+AW28+BL28+BO28+BR28+BU28+BX28+CD28+CY28+DB28+DK28</f>
        <v>3398.8</v>
      </c>
      <c r="EA28" s="47" t="n">
        <f aca="false">E28+K28+N28+Q28+W28+Z28+AF28+AI28+AL28+AO28+AR28+AU28+AX28+BM28+BP28+BS28+BV28+BY28+CE28+CZ28+DC28+DL28</f>
        <v>316.5</v>
      </c>
    </row>
    <row r="29" s="76" customFormat="true" ht="18" hidden="false" customHeight="true" outlineLevel="0" collapsed="false">
      <c r="A29" s="75"/>
      <c r="B29" s="49" t="s">
        <v>52</v>
      </c>
      <c r="C29" s="46" t="n">
        <v>167.1</v>
      </c>
      <c r="D29" s="46" t="n">
        <v>153.8</v>
      </c>
      <c r="E29" s="50" t="n">
        <v>13.3</v>
      </c>
      <c r="F29" s="54" t="s">
        <v>53</v>
      </c>
      <c r="G29" s="54" t="s">
        <v>53</v>
      </c>
      <c r="H29" s="55" t="s">
        <v>53</v>
      </c>
      <c r="I29" s="46" t="n">
        <v>175.5</v>
      </c>
      <c r="J29" s="46" t="n">
        <v>157.4</v>
      </c>
      <c r="K29" s="50" t="n">
        <v>18.1</v>
      </c>
      <c r="L29" s="46" t="n">
        <v>161.4</v>
      </c>
      <c r="M29" s="46" t="n">
        <v>149.5</v>
      </c>
      <c r="N29" s="50" t="n">
        <v>11.9</v>
      </c>
      <c r="O29" s="46" t="n">
        <v>174.7</v>
      </c>
      <c r="P29" s="46" t="n">
        <v>162.2</v>
      </c>
      <c r="Q29" s="50" t="n">
        <v>12.5</v>
      </c>
      <c r="R29" s="51" t="s">
        <v>50</v>
      </c>
      <c r="S29" s="51" t="s">
        <v>50</v>
      </c>
      <c r="T29" s="52" t="s">
        <v>50</v>
      </c>
      <c r="U29" s="46" t="n">
        <v>176.3</v>
      </c>
      <c r="V29" s="54" t="n">
        <v>155.5</v>
      </c>
      <c r="W29" s="55" t="n">
        <v>20.8</v>
      </c>
      <c r="X29" s="46" t="n">
        <v>169.9</v>
      </c>
      <c r="Y29" s="46" t="n">
        <v>158.7</v>
      </c>
      <c r="Z29" s="50" t="n">
        <v>11.2</v>
      </c>
      <c r="AA29" s="51" t="s">
        <v>50</v>
      </c>
      <c r="AB29" s="51" t="s">
        <v>50</v>
      </c>
      <c r="AC29" s="52" t="s">
        <v>50</v>
      </c>
      <c r="AD29" s="46" t="n">
        <v>159.1</v>
      </c>
      <c r="AE29" s="46" t="n">
        <v>150.4</v>
      </c>
      <c r="AF29" s="50" t="n">
        <v>8.7</v>
      </c>
      <c r="AG29" s="46" t="n">
        <v>158.2</v>
      </c>
      <c r="AH29" s="46" t="n">
        <v>151.4</v>
      </c>
      <c r="AI29" s="50" t="n">
        <v>6.8</v>
      </c>
      <c r="AJ29" s="46" t="n">
        <v>156.1</v>
      </c>
      <c r="AK29" s="46" t="n">
        <v>150.3</v>
      </c>
      <c r="AL29" s="50" t="n">
        <v>5.8</v>
      </c>
      <c r="AM29" s="46" t="n">
        <v>157.5</v>
      </c>
      <c r="AN29" s="54" t="n">
        <v>145.7</v>
      </c>
      <c r="AO29" s="55" t="n">
        <v>11.8</v>
      </c>
      <c r="AP29" s="46" t="n">
        <v>156.5</v>
      </c>
      <c r="AQ29" s="46" t="n">
        <v>148.6</v>
      </c>
      <c r="AR29" s="50" t="n">
        <v>7.9</v>
      </c>
      <c r="AS29" s="46" t="n">
        <v>160.7</v>
      </c>
      <c r="AT29" s="46" t="n">
        <v>151.3</v>
      </c>
      <c r="AU29" s="50" t="n">
        <v>9.4</v>
      </c>
      <c r="AV29" s="46" t="n">
        <v>162.5</v>
      </c>
      <c r="AW29" s="46" t="n">
        <v>145.5</v>
      </c>
      <c r="AX29" s="50" t="n">
        <v>17</v>
      </c>
      <c r="AY29" s="51" t="s">
        <v>50</v>
      </c>
      <c r="AZ29" s="51" t="s">
        <v>50</v>
      </c>
      <c r="BA29" s="52" t="s">
        <v>50</v>
      </c>
      <c r="BB29" s="51" t="s">
        <v>50</v>
      </c>
      <c r="BC29" s="51" t="s">
        <v>50</v>
      </c>
      <c r="BD29" s="52" t="s">
        <v>50</v>
      </c>
      <c r="BE29" s="51" t="s">
        <v>50</v>
      </c>
      <c r="BF29" s="51" t="s">
        <v>50</v>
      </c>
      <c r="BG29" s="52" t="s">
        <v>50</v>
      </c>
      <c r="BH29" s="51" t="s">
        <v>50</v>
      </c>
      <c r="BI29" s="51" t="s">
        <v>50</v>
      </c>
      <c r="BJ29" s="52" t="s">
        <v>50</v>
      </c>
      <c r="BK29" s="46" t="n">
        <v>153.4</v>
      </c>
      <c r="BL29" s="46" t="n">
        <v>141.4</v>
      </c>
      <c r="BM29" s="50" t="n">
        <v>12</v>
      </c>
      <c r="BN29" s="46" t="n">
        <v>165.4</v>
      </c>
      <c r="BO29" s="46" t="n">
        <v>147.3</v>
      </c>
      <c r="BP29" s="50" t="n">
        <v>18.1</v>
      </c>
      <c r="BQ29" s="46" t="n">
        <v>200.3</v>
      </c>
      <c r="BR29" s="46" t="n">
        <v>164.4</v>
      </c>
      <c r="BS29" s="50" t="n">
        <v>35.9</v>
      </c>
      <c r="BT29" s="46" t="n">
        <v>171.1</v>
      </c>
      <c r="BU29" s="46" t="n">
        <v>161.5</v>
      </c>
      <c r="BV29" s="50" t="n">
        <v>9.6</v>
      </c>
      <c r="BW29" s="46" t="n">
        <v>167.1</v>
      </c>
      <c r="BX29" s="46" t="n">
        <v>157.9</v>
      </c>
      <c r="BY29" s="50" t="n">
        <v>9.2</v>
      </c>
      <c r="BZ29" s="51" t="s">
        <v>50</v>
      </c>
      <c r="CA29" s="51" t="s">
        <v>50</v>
      </c>
      <c r="CB29" s="52" t="s">
        <v>50</v>
      </c>
      <c r="CC29" s="46" t="n">
        <v>158.4</v>
      </c>
      <c r="CD29" s="54" t="n">
        <v>147.8</v>
      </c>
      <c r="CE29" s="55" t="n">
        <v>10.6</v>
      </c>
      <c r="CF29" s="51" t="s">
        <v>50</v>
      </c>
      <c r="CG29" s="51" t="s">
        <v>50</v>
      </c>
      <c r="CH29" s="52" t="s">
        <v>50</v>
      </c>
      <c r="CI29" s="51" t="s">
        <v>50</v>
      </c>
      <c r="CJ29" s="51" t="s">
        <v>50</v>
      </c>
      <c r="CK29" s="52" t="s">
        <v>50</v>
      </c>
      <c r="CL29" s="51" t="s">
        <v>50</v>
      </c>
      <c r="CM29" s="51" t="s">
        <v>50</v>
      </c>
      <c r="CN29" s="52" t="s">
        <v>50</v>
      </c>
      <c r="CO29" s="51" t="s">
        <v>50</v>
      </c>
      <c r="CP29" s="51" t="s">
        <v>50</v>
      </c>
      <c r="CQ29" s="52" t="s">
        <v>50</v>
      </c>
      <c r="CR29" s="51" t="s">
        <v>50</v>
      </c>
      <c r="CS29" s="51" t="s">
        <v>50</v>
      </c>
      <c r="CT29" s="52" t="s">
        <v>50</v>
      </c>
      <c r="CU29" s="51" t="s">
        <v>50</v>
      </c>
      <c r="CV29" s="51" t="s">
        <v>50</v>
      </c>
      <c r="CW29" s="52" t="s">
        <v>50</v>
      </c>
      <c r="CX29" s="46" t="n">
        <v>150.3</v>
      </c>
      <c r="CY29" s="46" t="n">
        <v>142.8</v>
      </c>
      <c r="CZ29" s="50" t="n">
        <v>7.5</v>
      </c>
      <c r="DA29" s="46" t="n">
        <v>158.4</v>
      </c>
      <c r="DB29" s="46" t="n">
        <v>151.6</v>
      </c>
      <c r="DC29" s="50" t="n">
        <v>6.8</v>
      </c>
      <c r="DD29" s="53" t="s">
        <v>50</v>
      </c>
      <c r="DE29" s="51" t="s">
        <v>50</v>
      </c>
      <c r="DF29" s="52" t="s">
        <v>50</v>
      </c>
      <c r="DG29" s="51" t="s">
        <v>50</v>
      </c>
      <c r="DH29" s="51" t="s">
        <v>50</v>
      </c>
      <c r="DI29" s="52" t="s">
        <v>50</v>
      </c>
      <c r="DJ29" s="46" t="n">
        <v>156.4</v>
      </c>
      <c r="DK29" s="46" t="n">
        <v>151.4</v>
      </c>
      <c r="DL29" s="50" t="n">
        <v>5</v>
      </c>
      <c r="DM29" s="51" t="s">
        <v>50</v>
      </c>
      <c r="DN29" s="51" t="s">
        <v>50</v>
      </c>
      <c r="DO29" s="52" t="s">
        <v>50</v>
      </c>
      <c r="DP29" s="51" t="s">
        <v>50</v>
      </c>
      <c r="DQ29" s="51" t="s">
        <v>50</v>
      </c>
      <c r="DR29" s="52" t="s">
        <v>50</v>
      </c>
      <c r="DS29" s="46"/>
      <c r="DT29" s="46"/>
      <c r="DU29" s="46"/>
      <c r="DV29" s="46"/>
      <c r="DW29" s="46"/>
      <c r="DX29" s="46"/>
      <c r="DY29" s="47" t="n">
        <f aca="false">C29+I29+L29+O29+U29+X29+AD29+AG29+AJ29+AM29+AP29+AS29+AV29+BK29+BN29+BQ29+BT29+BW29+CC29+CX29+DA29+DJ29</f>
        <v>3616.3</v>
      </c>
      <c r="DZ29" s="47" t="n">
        <f aca="false">D29+J29+M29+P29+V29+Y29+AE29+AH29+AK29+AN29+AQ29+AT29+AW29+BL29+BO29+BR29+BU29+BX29+CD29+CY29+DB29+DK29</f>
        <v>3346.4</v>
      </c>
      <c r="EA29" s="47" t="n">
        <f aca="false">E29+K29+N29+Q29+W29+Z29+AF29+AI29+AL29+AO29+AR29+AU29+AX29+BM29+BP29+BS29+BV29+BY29+CE29+CZ29+DC29+DL29</f>
        <v>269.9</v>
      </c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5" customFormat="true" ht="18" hidden="false" customHeight="true" outlineLevel="0" collapsed="false">
      <c r="A30" s="75"/>
      <c r="B30" s="49" t="s">
        <v>54</v>
      </c>
      <c r="C30" s="56" t="n">
        <v>168.8</v>
      </c>
      <c r="D30" s="56" t="n">
        <v>154</v>
      </c>
      <c r="E30" s="57" t="n">
        <v>14.8</v>
      </c>
      <c r="F30" s="59" t="s">
        <v>53</v>
      </c>
      <c r="G30" s="59" t="s">
        <v>53</v>
      </c>
      <c r="H30" s="60" t="s">
        <v>53</v>
      </c>
      <c r="I30" s="56" t="n">
        <v>176.2</v>
      </c>
      <c r="J30" s="56" t="n">
        <v>158.4</v>
      </c>
      <c r="K30" s="57" t="n">
        <v>17.8</v>
      </c>
      <c r="L30" s="56" t="n">
        <v>167.5</v>
      </c>
      <c r="M30" s="56" t="n">
        <v>152.5</v>
      </c>
      <c r="N30" s="57" t="n">
        <v>15</v>
      </c>
      <c r="O30" s="56" t="n">
        <v>173.7</v>
      </c>
      <c r="P30" s="56" t="n">
        <v>159.1</v>
      </c>
      <c r="Q30" s="57" t="n">
        <v>14.6</v>
      </c>
      <c r="R30" s="59" t="n">
        <v>153.6</v>
      </c>
      <c r="S30" s="59" t="n">
        <v>149.3</v>
      </c>
      <c r="T30" s="60" t="n">
        <v>4.3</v>
      </c>
      <c r="U30" s="56" t="n">
        <v>173</v>
      </c>
      <c r="V30" s="56" t="n">
        <v>151.4</v>
      </c>
      <c r="W30" s="57" t="n">
        <v>21.6</v>
      </c>
      <c r="X30" s="56" t="n">
        <v>182.3</v>
      </c>
      <c r="Y30" s="56" t="n">
        <v>161.1</v>
      </c>
      <c r="Z30" s="57" t="n">
        <v>21.2</v>
      </c>
      <c r="AA30" s="59" t="n">
        <v>159.6</v>
      </c>
      <c r="AB30" s="59" t="n">
        <v>148.9</v>
      </c>
      <c r="AC30" s="60" t="n">
        <v>10.7</v>
      </c>
      <c r="AD30" s="56" t="n">
        <v>161.7</v>
      </c>
      <c r="AE30" s="56" t="n">
        <v>149.7</v>
      </c>
      <c r="AF30" s="57" t="n">
        <v>12</v>
      </c>
      <c r="AG30" s="56" t="n">
        <v>165.5</v>
      </c>
      <c r="AH30" s="56" t="n">
        <v>153.6</v>
      </c>
      <c r="AI30" s="57" t="n">
        <v>11.9</v>
      </c>
      <c r="AJ30" s="56" t="n">
        <v>155.4</v>
      </c>
      <c r="AK30" s="56" t="n">
        <v>146.6</v>
      </c>
      <c r="AL30" s="57" t="n">
        <v>8.8</v>
      </c>
      <c r="AM30" s="56" t="n">
        <v>168.3</v>
      </c>
      <c r="AN30" s="56" t="n">
        <v>151.1</v>
      </c>
      <c r="AO30" s="57" t="n">
        <v>17.2</v>
      </c>
      <c r="AP30" s="56" t="n">
        <v>165.7</v>
      </c>
      <c r="AQ30" s="56" t="n">
        <v>152.2</v>
      </c>
      <c r="AR30" s="57" t="n">
        <v>13.5</v>
      </c>
      <c r="AS30" s="56" t="n">
        <v>168.4</v>
      </c>
      <c r="AT30" s="56" t="n">
        <v>155.4</v>
      </c>
      <c r="AU30" s="57" t="n">
        <v>13</v>
      </c>
      <c r="AV30" s="56" t="n">
        <v>171.6</v>
      </c>
      <c r="AW30" s="56" t="n">
        <v>150.6</v>
      </c>
      <c r="AX30" s="57" t="n">
        <v>21</v>
      </c>
      <c r="AY30" s="59" t="n">
        <v>165.7</v>
      </c>
      <c r="AZ30" s="59" t="n">
        <v>155.9</v>
      </c>
      <c r="BA30" s="60" t="n">
        <v>9.8</v>
      </c>
      <c r="BB30" s="59" t="n">
        <v>166.4</v>
      </c>
      <c r="BC30" s="59" t="n">
        <v>158.5</v>
      </c>
      <c r="BD30" s="60" t="n">
        <v>7.9</v>
      </c>
      <c r="BE30" s="59" t="n">
        <v>167.7</v>
      </c>
      <c r="BF30" s="59" t="n">
        <v>153.2</v>
      </c>
      <c r="BG30" s="60" t="n">
        <v>14.5</v>
      </c>
      <c r="BH30" s="59" t="n">
        <v>166.8</v>
      </c>
      <c r="BI30" s="59" t="n">
        <v>148.6</v>
      </c>
      <c r="BJ30" s="60" t="n">
        <v>18.2</v>
      </c>
      <c r="BK30" s="56" t="n">
        <v>151.5</v>
      </c>
      <c r="BL30" s="56" t="n">
        <v>140</v>
      </c>
      <c r="BM30" s="57" t="n">
        <v>11.5</v>
      </c>
      <c r="BN30" s="56" t="n">
        <v>165.6</v>
      </c>
      <c r="BO30" s="56" t="n">
        <v>148</v>
      </c>
      <c r="BP30" s="57" t="n">
        <v>17.6</v>
      </c>
      <c r="BQ30" s="56" t="n">
        <v>202.4</v>
      </c>
      <c r="BR30" s="56" t="n">
        <v>163.7</v>
      </c>
      <c r="BS30" s="57" t="n">
        <v>38.7</v>
      </c>
      <c r="BT30" s="56" t="n">
        <v>175.2</v>
      </c>
      <c r="BU30" s="56" t="n">
        <v>162.9</v>
      </c>
      <c r="BV30" s="57" t="n">
        <v>12.3</v>
      </c>
      <c r="BW30" s="56" t="n">
        <v>169.8</v>
      </c>
      <c r="BX30" s="56" t="n">
        <v>157.3</v>
      </c>
      <c r="BY30" s="57" t="n">
        <v>12.5</v>
      </c>
      <c r="BZ30" s="59" t="n">
        <v>180</v>
      </c>
      <c r="CA30" s="59" t="n">
        <v>167.8</v>
      </c>
      <c r="CB30" s="60" t="n">
        <v>12.2</v>
      </c>
      <c r="CC30" s="56" t="n">
        <v>156.2</v>
      </c>
      <c r="CD30" s="56" t="n">
        <v>144.4</v>
      </c>
      <c r="CE30" s="57" t="n">
        <v>11.8</v>
      </c>
      <c r="CF30" s="59" t="n">
        <v>171</v>
      </c>
      <c r="CG30" s="59" t="n">
        <v>161.3</v>
      </c>
      <c r="CH30" s="60" t="n">
        <v>9.7</v>
      </c>
      <c r="CI30" s="59" t="n">
        <v>167.8</v>
      </c>
      <c r="CJ30" s="59" t="n">
        <v>149.4</v>
      </c>
      <c r="CK30" s="60" t="n">
        <v>18.4</v>
      </c>
      <c r="CL30" s="59" t="n">
        <v>172.3</v>
      </c>
      <c r="CM30" s="59" t="n">
        <v>163.5</v>
      </c>
      <c r="CN30" s="60" t="n">
        <v>8.8</v>
      </c>
      <c r="CO30" s="59" t="n">
        <v>190.6</v>
      </c>
      <c r="CP30" s="59" t="n">
        <v>182.3</v>
      </c>
      <c r="CQ30" s="60" t="n">
        <v>8.3</v>
      </c>
      <c r="CR30" s="59" t="n">
        <v>165</v>
      </c>
      <c r="CS30" s="59" t="n">
        <v>156</v>
      </c>
      <c r="CT30" s="60" t="n">
        <v>9</v>
      </c>
      <c r="CU30" s="59" t="n">
        <v>173.4</v>
      </c>
      <c r="CV30" s="59" t="n">
        <v>163.4</v>
      </c>
      <c r="CW30" s="60" t="n">
        <v>10</v>
      </c>
      <c r="CX30" s="56" t="n">
        <v>147.3</v>
      </c>
      <c r="CY30" s="56" t="n">
        <v>140.2</v>
      </c>
      <c r="CZ30" s="57" t="n">
        <v>7.1</v>
      </c>
      <c r="DA30" s="56" t="n">
        <v>157.6</v>
      </c>
      <c r="DB30" s="56" t="n">
        <v>151.4</v>
      </c>
      <c r="DC30" s="57" t="n">
        <v>6.2</v>
      </c>
      <c r="DD30" s="58" t="n">
        <v>157</v>
      </c>
      <c r="DE30" s="59" t="n">
        <v>149.5</v>
      </c>
      <c r="DF30" s="60" t="n">
        <v>7.5</v>
      </c>
      <c r="DG30" s="59" t="n">
        <v>158.6</v>
      </c>
      <c r="DH30" s="59" t="n">
        <v>154.6</v>
      </c>
      <c r="DI30" s="60" t="n">
        <v>4</v>
      </c>
      <c r="DJ30" s="56" t="n">
        <v>154.5</v>
      </c>
      <c r="DK30" s="56" t="n">
        <v>149.1</v>
      </c>
      <c r="DL30" s="57" t="n">
        <v>5.4</v>
      </c>
      <c r="DM30" s="59" t="n">
        <v>164.8</v>
      </c>
      <c r="DN30" s="59" t="n">
        <v>149.7</v>
      </c>
      <c r="DO30" s="60" t="n">
        <v>15.1</v>
      </c>
      <c r="DP30" s="59" t="n">
        <v>164.8</v>
      </c>
      <c r="DQ30" s="59" t="n">
        <v>149.7</v>
      </c>
      <c r="DR30" s="60" t="n">
        <v>15.1</v>
      </c>
      <c r="DS30" s="56"/>
      <c r="DT30" s="56"/>
      <c r="DU30" s="56"/>
      <c r="DV30" s="56"/>
      <c r="DW30" s="56"/>
      <c r="DX30" s="56"/>
      <c r="DY30" s="47" t="n">
        <f aca="false">C30+I30+L30+O30+R30+U30+X30+AA30+AD30+AG30+AJ30+AM30+AP30+AS30+AV30+AY30+BB30+BE30+BH30+BK30+BN30+BQ30+BT30+BW30+BZ30+CC30+CF30+CI30+CL30+CO30+CR30+CU30+CX30+DA30+DD30+DG30+DJ30+DM30+DP30</f>
        <v>6523.3</v>
      </c>
      <c r="DZ30" s="47" t="n">
        <f aca="false">D30+J30+M30+P30+S30+V30+Y30+AB30+AE30+AH30+AK30+AN30+AQ30+AT30+AW30+AZ30+BC30+BF30+BI30+BL30+BO30+BR30+BU30+BX30+CA30+CD30+CG30+CJ30+CM30+CP30+CS30+CV30+CY30+DB30+DE30+DH30+DK30+DN30+DQ30</f>
        <v>6014.3</v>
      </c>
      <c r="EA30" s="47" t="n">
        <f aca="false">E30+K30+N30+Q30+T30+W30+Z30+AC30+AF30+AI30+AL30+AO30+AR30+AU30+AX30+BA30+BD30+BG30+BJ30+BM30+BP30+BS30+BV30+BY30+CB30+CE30+CH30+CK30+CN30+CQ30+CT30+CW30+CZ30+DC30+DF30+DI30+DL30+DO30+DR30</f>
        <v>509</v>
      </c>
    </row>
    <row r="31" s="25" customFormat="true" ht="18" hidden="false" customHeight="true" outlineLevel="0" collapsed="false">
      <c r="A31" s="75"/>
      <c r="B31" s="49" t="s">
        <v>55</v>
      </c>
      <c r="C31" s="56" t="n">
        <v>171.7</v>
      </c>
      <c r="D31" s="56" t="n">
        <v>156.1</v>
      </c>
      <c r="E31" s="57" t="n">
        <v>15.6</v>
      </c>
      <c r="F31" s="59" t="s">
        <v>53</v>
      </c>
      <c r="G31" s="59" t="s">
        <v>53</v>
      </c>
      <c r="H31" s="60" t="s">
        <v>53</v>
      </c>
      <c r="I31" s="56" t="n">
        <v>181.6</v>
      </c>
      <c r="J31" s="56" t="n">
        <v>163.1</v>
      </c>
      <c r="K31" s="57" t="n">
        <v>18.5</v>
      </c>
      <c r="L31" s="56" t="n">
        <v>168.6</v>
      </c>
      <c r="M31" s="56" t="n">
        <v>152.8</v>
      </c>
      <c r="N31" s="57" t="n">
        <v>15.8</v>
      </c>
      <c r="O31" s="56" t="n">
        <v>174.4</v>
      </c>
      <c r="P31" s="56" t="n">
        <v>157.9</v>
      </c>
      <c r="Q31" s="57" t="n">
        <v>16.5</v>
      </c>
      <c r="R31" s="59" t="n">
        <v>163.4</v>
      </c>
      <c r="S31" s="59" t="n">
        <v>157.4</v>
      </c>
      <c r="T31" s="60" t="n">
        <v>6</v>
      </c>
      <c r="U31" s="56" t="n">
        <v>174.4</v>
      </c>
      <c r="V31" s="56" t="n">
        <v>150.9</v>
      </c>
      <c r="W31" s="57" t="n">
        <v>23.5</v>
      </c>
      <c r="X31" s="56" t="n">
        <v>171.4</v>
      </c>
      <c r="Y31" s="56" t="n">
        <v>153.5</v>
      </c>
      <c r="Z31" s="57" t="n">
        <v>17.9</v>
      </c>
      <c r="AA31" s="59" t="n">
        <v>159</v>
      </c>
      <c r="AB31" s="59" t="n">
        <v>148.2</v>
      </c>
      <c r="AC31" s="60" t="n">
        <v>10.8</v>
      </c>
      <c r="AD31" s="56" t="n">
        <v>159.3</v>
      </c>
      <c r="AE31" s="56" t="n">
        <v>147.3</v>
      </c>
      <c r="AF31" s="57" t="n">
        <v>12</v>
      </c>
      <c r="AG31" s="56" t="n">
        <v>163.6</v>
      </c>
      <c r="AH31" s="56" t="n">
        <v>155.1</v>
      </c>
      <c r="AI31" s="57" t="n">
        <v>8.5</v>
      </c>
      <c r="AJ31" s="56" t="n">
        <v>160.4</v>
      </c>
      <c r="AK31" s="56" t="n">
        <v>151.8</v>
      </c>
      <c r="AL31" s="57" t="n">
        <v>8.6</v>
      </c>
      <c r="AM31" s="56" t="n">
        <v>171.1</v>
      </c>
      <c r="AN31" s="56" t="n">
        <v>151.6</v>
      </c>
      <c r="AO31" s="57" t="n">
        <v>19.5</v>
      </c>
      <c r="AP31" s="56" t="n">
        <v>171.5</v>
      </c>
      <c r="AQ31" s="56" t="n">
        <v>155.5</v>
      </c>
      <c r="AR31" s="57" t="n">
        <v>16</v>
      </c>
      <c r="AS31" s="56" t="n">
        <v>170.5</v>
      </c>
      <c r="AT31" s="56" t="n">
        <v>155.2</v>
      </c>
      <c r="AU31" s="57" t="n">
        <v>15.3</v>
      </c>
      <c r="AV31" s="56" t="n">
        <v>171.7</v>
      </c>
      <c r="AW31" s="56" t="n">
        <v>150.2</v>
      </c>
      <c r="AX31" s="57" t="n">
        <v>21.5</v>
      </c>
      <c r="AY31" s="59" t="n">
        <v>164.7</v>
      </c>
      <c r="AZ31" s="59" t="n">
        <v>155.4</v>
      </c>
      <c r="BA31" s="60" t="n">
        <v>9.3</v>
      </c>
      <c r="BB31" s="59" t="n">
        <v>170.2</v>
      </c>
      <c r="BC31" s="59" t="n">
        <v>159.3</v>
      </c>
      <c r="BD31" s="60" t="n">
        <v>10.9</v>
      </c>
      <c r="BE31" s="59" t="n">
        <v>170.6</v>
      </c>
      <c r="BF31" s="59" t="n">
        <v>154.8</v>
      </c>
      <c r="BG31" s="60" t="n">
        <v>15.8</v>
      </c>
      <c r="BH31" s="59" t="n">
        <v>166.6</v>
      </c>
      <c r="BI31" s="59" t="n">
        <v>149.2</v>
      </c>
      <c r="BJ31" s="60" t="n">
        <v>17.4</v>
      </c>
      <c r="BK31" s="56" t="n">
        <v>154.3</v>
      </c>
      <c r="BL31" s="56" t="n">
        <v>142.7</v>
      </c>
      <c r="BM31" s="57" t="n">
        <v>11.6</v>
      </c>
      <c r="BN31" s="56" t="n">
        <v>164.2</v>
      </c>
      <c r="BO31" s="56" t="n">
        <v>146.9</v>
      </c>
      <c r="BP31" s="57" t="n">
        <v>17.3</v>
      </c>
      <c r="BQ31" s="56" t="n">
        <v>205.6</v>
      </c>
      <c r="BR31" s="56" t="n">
        <v>162.6</v>
      </c>
      <c r="BS31" s="57" t="n">
        <v>43</v>
      </c>
      <c r="BT31" s="56" t="n">
        <v>175.2</v>
      </c>
      <c r="BU31" s="56" t="n">
        <v>163</v>
      </c>
      <c r="BV31" s="57" t="n">
        <v>12.2</v>
      </c>
      <c r="BW31" s="56" t="n">
        <v>169.4</v>
      </c>
      <c r="BX31" s="56" t="n">
        <v>159.1</v>
      </c>
      <c r="BY31" s="57" t="n">
        <v>10.3</v>
      </c>
      <c r="BZ31" s="59" t="n">
        <v>180.4</v>
      </c>
      <c r="CA31" s="59" t="n">
        <v>166.5</v>
      </c>
      <c r="CB31" s="60" t="n">
        <v>13.9</v>
      </c>
      <c r="CC31" s="56" t="n">
        <v>159.3</v>
      </c>
      <c r="CD31" s="56" t="n">
        <v>146.9</v>
      </c>
      <c r="CE31" s="57" t="n">
        <v>12.4</v>
      </c>
      <c r="CF31" s="59" t="n">
        <v>171.1</v>
      </c>
      <c r="CG31" s="59" t="n">
        <v>159.3</v>
      </c>
      <c r="CH31" s="60" t="n">
        <v>11.8</v>
      </c>
      <c r="CI31" s="59" t="n">
        <v>171.4</v>
      </c>
      <c r="CJ31" s="59" t="n">
        <v>152.4</v>
      </c>
      <c r="CK31" s="60" t="n">
        <v>19</v>
      </c>
      <c r="CL31" s="59" t="n">
        <v>195.7</v>
      </c>
      <c r="CM31" s="59" t="n">
        <v>182.1</v>
      </c>
      <c r="CN31" s="60" t="n">
        <v>13.6</v>
      </c>
      <c r="CO31" s="59" t="n">
        <v>185.6</v>
      </c>
      <c r="CP31" s="59" t="n">
        <v>175.7</v>
      </c>
      <c r="CQ31" s="60" t="n">
        <v>9.9</v>
      </c>
      <c r="CR31" s="59" t="n">
        <v>201.1</v>
      </c>
      <c r="CS31" s="59" t="n">
        <v>185.5</v>
      </c>
      <c r="CT31" s="60" t="n">
        <v>15.6</v>
      </c>
      <c r="CU31" s="59" t="n">
        <v>183.4</v>
      </c>
      <c r="CV31" s="59" t="n">
        <v>176.8</v>
      </c>
      <c r="CW31" s="60" t="n">
        <v>6.6</v>
      </c>
      <c r="CX31" s="56" t="n">
        <v>147.5</v>
      </c>
      <c r="CY31" s="56" t="n">
        <v>141.2</v>
      </c>
      <c r="CZ31" s="57" t="n">
        <v>6.3</v>
      </c>
      <c r="DA31" s="56" t="n">
        <v>161.4</v>
      </c>
      <c r="DB31" s="56" t="n">
        <v>155.1</v>
      </c>
      <c r="DC31" s="57" t="n">
        <v>6.3</v>
      </c>
      <c r="DD31" s="58" t="n">
        <v>160.9</v>
      </c>
      <c r="DE31" s="59" t="n">
        <v>153.8</v>
      </c>
      <c r="DF31" s="60" t="n">
        <v>7.1</v>
      </c>
      <c r="DG31" s="59" t="n">
        <v>162</v>
      </c>
      <c r="DH31" s="59" t="n">
        <v>157.2</v>
      </c>
      <c r="DI31" s="60" t="n">
        <v>4.8</v>
      </c>
      <c r="DJ31" s="56" t="n">
        <v>155.8</v>
      </c>
      <c r="DK31" s="56" t="n">
        <v>150.3</v>
      </c>
      <c r="DL31" s="57" t="n">
        <v>5.5</v>
      </c>
      <c r="DM31" s="59" t="n">
        <v>168.6</v>
      </c>
      <c r="DN31" s="59" t="n">
        <v>153.4</v>
      </c>
      <c r="DO31" s="60" t="n">
        <v>15.2</v>
      </c>
      <c r="DP31" s="59" t="n">
        <v>168.6</v>
      </c>
      <c r="DQ31" s="59" t="n">
        <v>153.4</v>
      </c>
      <c r="DR31" s="60" t="n">
        <v>15.2</v>
      </c>
      <c r="DS31" s="56"/>
      <c r="DT31" s="56"/>
      <c r="DU31" s="56"/>
      <c r="DV31" s="56"/>
      <c r="DW31" s="56"/>
      <c r="DX31" s="56"/>
      <c r="DY31" s="47" t="n">
        <f aca="false">C31+I31+L31+O31+R31+U31+X31+AA31+AD31+AG31+AJ31+AM31+AP31+AS31+AV31+AY31+BB31+BE31+BH31+BK31+BN31+BQ31+BT31+BW31+BZ31+CC31+CF31+CI31+CL31+CO31+CR31+CU31+CX31+DA31+DD31+DG31+DJ31+DM31+DP31</f>
        <v>6646.2</v>
      </c>
      <c r="DZ31" s="47" t="n">
        <f aca="false">D31+J31+M31+P31+S31+V31+Y31+AB31+AE31+AH31+AK31+AN31+AQ31+AT31+AW31+AZ31+BC31+BF31+BI31+BL31+BO31+BR31+BU31+BX31+CA31+CD31+CG31+CJ31+CM31+CP31+CS31+CV31+CY31+DB31+DE31+DH31+DK31+DN31+DQ31</f>
        <v>6109.2</v>
      </c>
      <c r="EA31" s="47" t="n">
        <f aca="false">E31+K31+N31+Q31+T31+W31+Z31+AC31+AF31+AI31+AL31+AO31+AR31+AU31+AX31+BA31+BD31+BG31+BJ31+BM31+BP31+BS31+BV31+BY31+CB31+CE31+CH31+CK31+CN31+CQ31+CT31+CW31+CZ31+DC31+DF31+DI31+DL31+DO31+DR31</f>
        <v>537</v>
      </c>
    </row>
    <row r="32" s="25" customFormat="true" ht="18" hidden="false" customHeight="true" outlineLevel="0" collapsed="false">
      <c r="A32" s="75"/>
      <c r="B32" s="61" t="s">
        <v>56</v>
      </c>
      <c r="C32" s="62" t="n">
        <v>169.9</v>
      </c>
      <c r="D32" s="62" t="n">
        <v>156.2</v>
      </c>
      <c r="E32" s="63" t="n">
        <v>13.7</v>
      </c>
      <c r="F32" s="77" t="s">
        <v>53</v>
      </c>
      <c r="G32" s="77" t="s">
        <v>53</v>
      </c>
      <c r="H32" s="78" t="s">
        <v>53</v>
      </c>
      <c r="I32" s="62" t="n">
        <v>174.1</v>
      </c>
      <c r="J32" s="62" t="n">
        <v>161.6</v>
      </c>
      <c r="K32" s="63" t="n">
        <v>12.5</v>
      </c>
      <c r="L32" s="62" t="n">
        <v>170.7</v>
      </c>
      <c r="M32" s="62" t="n">
        <v>154.1</v>
      </c>
      <c r="N32" s="63" t="n">
        <v>16.6</v>
      </c>
      <c r="O32" s="62" t="n">
        <v>178.5</v>
      </c>
      <c r="P32" s="62" t="n">
        <v>161.3</v>
      </c>
      <c r="Q32" s="63" t="n">
        <v>17.2</v>
      </c>
      <c r="R32" s="62" t="n">
        <v>153.8</v>
      </c>
      <c r="S32" s="62" t="n">
        <v>149.3</v>
      </c>
      <c r="T32" s="63" t="n">
        <v>4.5</v>
      </c>
      <c r="U32" s="62" t="n">
        <v>184.8</v>
      </c>
      <c r="V32" s="62" t="n">
        <v>162.1</v>
      </c>
      <c r="W32" s="63" t="n">
        <v>22.7</v>
      </c>
      <c r="X32" s="62" t="n">
        <v>177.4</v>
      </c>
      <c r="Y32" s="62" t="n">
        <v>155.4</v>
      </c>
      <c r="Z32" s="63" t="n">
        <v>22</v>
      </c>
      <c r="AA32" s="62" t="n">
        <v>161.4</v>
      </c>
      <c r="AB32" s="62" t="n">
        <v>149.1</v>
      </c>
      <c r="AC32" s="63" t="n">
        <v>12.3</v>
      </c>
      <c r="AD32" s="62" t="n">
        <v>174</v>
      </c>
      <c r="AE32" s="62" t="n">
        <v>154.3</v>
      </c>
      <c r="AF32" s="63" t="n">
        <v>19.7</v>
      </c>
      <c r="AG32" s="62" t="n">
        <v>165.1</v>
      </c>
      <c r="AH32" s="62" t="n">
        <v>155.8</v>
      </c>
      <c r="AI32" s="63" t="n">
        <v>9.3</v>
      </c>
      <c r="AJ32" s="62" t="n">
        <v>161.7</v>
      </c>
      <c r="AK32" s="62" t="n">
        <v>151.6</v>
      </c>
      <c r="AL32" s="63" t="n">
        <v>10.1</v>
      </c>
      <c r="AM32" s="62" t="n">
        <v>168.5</v>
      </c>
      <c r="AN32" s="62" t="n">
        <v>151.1</v>
      </c>
      <c r="AO32" s="63" t="n">
        <v>17.4</v>
      </c>
      <c r="AP32" s="62" t="n">
        <v>163.1</v>
      </c>
      <c r="AQ32" s="62" t="n">
        <v>151.6</v>
      </c>
      <c r="AR32" s="63" t="n">
        <v>11.5</v>
      </c>
      <c r="AS32" s="62" t="n">
        <v>172.6</v>
      </c>
      <c r="AT32" s="62" t="n">
        <v>156.4</v>
      </c>
      <c r="AU32" s="63" t="n">
        <v>16.2</v>
      </c>
      <c r="AV32" s="62" t="n">
        <v>171.8</v>
      </c>
      <c r="AW32" s="62" t="n">
        <v>152.5</v>
      </c>
      <c r="AX32" s="63" t="n">
        <v>19.3</v>
      </c>
      <c r="AY32" s="62" t="n">
        <v>175.1</v>
      </c>
      <c r="AZ32" s="62" t="n">
        <v>163.4</v>
      </c>
      <c r="BA32" s="63" t="n">
        <v>11.7</v>
      </c>
      <c r="BB32" s="62" t="n">
        <v>178.3</v>
      </c>
      <c r="BC32" s="62" t="n">
        <v>169</v>
      </c>
      <c r="BD32" s="63" t="n">
        <v>9.3</v>
      </c>
      <c r="BE32" s="62" t="n">
        <v>175</v>
      </c>
      <c r="BF32" s="62" t="n">
        <v>155.8</v>
      </c>
      <c r="BG32" s="63" t="n">
        <v>19.2</v>
      </c>
      <c r="BH32" s="62" t="n">
        <v>164.6</v>
      </c>
      <c r="BI32" s="62" t="n">
        <v>147.6</v>
      </c>
      <c r="BJ32" s="63" t="n">
        <v>17</v>
      </c>
      <c r="BK32" s="62" t="n">
        <v>156.2</v>
      </c>
      <c r="BL32" s="62" t="n">
        <v>145.8</v>
      </c>
      <c r="BM32" s="63" t="n">
        <v>10.4</v>
      </c>
      <c r="BN32" s="62" t="n">
        <v>167.7</v>
      </c>
      <c r="BO32" s="62" t="n">
        <v>151.1</v>
      </c>
      <c r="BP32" s="63" t="n">
        <v>16.6</v>
      </c>
      <c r="BQ32" s="62" t="n">
        <v>186.8</v>
      </c>
      <c r="BR32" s="62" t="n">
        <v>157.7</v>
      </c>
      <c r="BS32" s="63" t="n">
        <v>29.1</v>
      </c>
      <c r="BT32" s="62" t="n">
        <v>171.9</v>
      </c>
      <c r="BU32" s="62" t="n">
        <v>161.6</v>
      </c>
      <c r="BV32" s="63" t="n">
        <v>10.3</v>
      </c>
      <c r="BW32" s="62" t="n">
        <v>171.5</v>
      </c>
      <c r="BX32" s="62" t="n">
        <v>161</v>
      </c>
      <c r="BY32" s="63" t="n">
        <v>10.5</v>
      </c>
      <c r="BZ32" s="62" t="n">
        <v>172.2</v>
      </c>
      <c r="CA32" s="62" t="n">
        <v>162.1</v>
      </c>
      <c r="CB32" s="63" t="n">
        <v>10.1</v>
      </c>
      <c r="CC32" s="62" t="n">
        <v>160.1</v>
      </c>
      <c r="CD32" s="62" t="n">
        <v>146.9</v>
      </c>
      <c r="CE32" s="63" t="n">
        <v>13.2</v>
      </c>
      <c r="CF32" s="62" t="n">
        <v>163.7</v>
      </c>
      <c r="CG32" s="62" t="n">
        <v>152</v>
      </c>
      <c r="CH32" s="63" t="n">
        <v>11.7</v>
      </c>
      <c r="CI32" s="62" t="n">
        <v>169.2</v>
      </c>
      <c r="CJ32" s="62" t="n">
        <v>152.2</v>
      </c>
      <c r="CK32" s="63" t="n">
        <v>17</v>
      </c>
      <c r="CL32" s="62" t="n">
        <v>177.8</v>
      </c>
      <c r="CM32" s="62" t="n">
        <v>165.6</v>
      </c>
      <c r="CN32" s="63" t="n">
        <v>12.2</v>
      </c>
      <c r="CO32" s="62" t="n">
        <v>179.4</v>
      </c>
      <c r="CP32" s="62" t="n">
        <v>169.1</v>
      </c>
      <c r="CQ32" s="63" t="n">
        <v>10.3</v>
      </c>
      <c r="CR32" s="62" t="n">
        <v>176.8</v>
      </c>
      <c r="CS32" s="62" t="n">
        <v>163.5</v>
      </c>
      <c r="CT32" s="63" t="n">
        <v>13.3</v>
      </c>
      <c r="CU32" s="62" t="n">
        <v>179.7</v>
      </c>
      <c r="CV32" s="62" t="n">
        <v>166.6</v>
      </c>
      <c r="CW32" s="63" t="n">
        <v>13.1</v>
      </c>
      <c r="CX32" s="62" t="n">
        <v>156.4</v>
      </c>
      <c r="CY32" s="62" t="n">
        <v>154.1</v>
      </c>
      <c r="CZ32" s="63" t="n">
        <v>2.3</v>
      </c>
      <c r="DA32" s="62" t="n">
        <v>164.2</v>
      </c>
      <c r="DB32" s="62" t="n">
        <v>157.4</v>
      </c>
      <c r="DC32" s="63" t="n">
        <v>6.8</v>
      </c>
      <c r="DD32" s="68" t="n">
        <v>165.3</v>
      </c>
      <c r="DE32" s="62" t="n">
        <v>157.5</v>
      </c>
      <c r="DF32" s="63" t="n">
        <v>7.8</v>
      </c>
      <c r="DG32" s="62" t="n">
        <v>162.3</v>
      </c>
      <c r="DH32" s="62" t="n">
        <v>157.2</v>
      </c>
      <c r="DI32" s="63" t="n">
        <v>5.1</v>
      </c>
      <c r="DJ32" s="62" t="n">
        <v>154</v>
      </c>
      <c r="DK32" s="62" t="n">
        <v>146.6</v>
      </c>
      <c r="DL32" s="63" t="n">
        <v>7.4</v>
      </c>
      <c r="DM32" s="62" t="n">
        <v>164.1</v>
      </c>
      <c r="DN32" s="62" t="n">
        <v>149.8</v>
      </c>
      <c r="DO32" s="63" t="n">
        <v>14.3</v>
      </c>
      <c r="DP32" s="62" t="n">
        <v>164.1</v>
      </c>
      <c r="DQ32" s="62" t="n">
        <v>149.8</v>
      </c>
      <c r="DR32" s="63" t="n">
        <v>14.3</v>
      </c>
      <c r="DS32" s="62"/>
      <c r="DT32" s="62"/>
      <c r="DU32" s="62"/>
      <c r="DV32" s="62"/>
      <c r="DW32" s="62"/>
      <c r="DX32" s="62"/>
      <c r="DY32" s="47" t="n">
        <f aca="false">C32+I32+L32+O32+R32+U32+X32+AA32+AD32+AG32+AJ32+AM32+AP32+AS32+AV32+AY32+BB32+BE32+BH32+BK32+BN32+BQ32+BT32+BW32+BZ32+CC32+CF32+CI32+CL32+CO32+CR32+CU32+CX32+DA32+DD32+DG32+DJ32+DM32+DP32</f>
        <v>6603.8</v>
      </c>
      <c r="DZ32" s="47" t="n">
        <f aca="false">D32+J32+M32+P32+S32+V32+Y32+AB32+AE32+AH32+AK32+AN32+AQ32+AT32+AW32+AZ32+BC32+BF32+BI32+BL32+BO32+BR32+BU32+BX32+CA32+CD32+CG32+CJ32+CM32+CP32+CS32+CV32+CY32+DB32+DE32+DH32+DK32+DN32+DQ32</f>
        <v>6085.8</v>
      </c>
      <c r="EA32" s="47" t="n">
        <f aca="false">E32+K32+N32+Q32+T32+W32+Z32+AC32+AF32+AI32+AL32+AO32+AR32+AU32+AX32+BA32+BD32+BG32+BJ32+BM32+BP32+BS32+BV32+BY32+CB32+CE32+CH32+CK32+CN32+CQ32+CT32+CW32+CZ32+DC32+DF32+DI32+DL32+DO32+DR32</f>
        <v>518</v>
      </c>
    </row>
    <row r="33" s="79" customFormat="true" ht="18" hidden="false" customHeight="true" outlineLevel="0" collapsed="false">
      <c r="A33" s="75"/>
      <c r="B33" s="69" t="s">
        <v>57</v>
      </c>
      <c r="C33" s="70" t="n">
        <v>156</v>
      </c>
      <c r="D33" s="71" t="n">
        <v>143.1</v>
      </c>
      <c r="E33" s="72" t="n">
        <v>12.9</v>
      </c>
      <c r="F33" s="71" t="s">
        <v>53</v>
      </c>
      <c r="G33" s="71" t="s">
        <v>53</v>
      </c>
      <c r="H33" s="72" t="s">
        <v>53</v>
      </c>
      <c r="I33" s="71" t="n">
        <v>157</v>
      </c>
      <c r="J33" s="71" t="n">
        <v>144.5</v>
      </c>
      <c r="K33" s="72" t="n">
        <v>12.5</v>
      </c>
      <c r="L33" s="71" t="n">
        <v>153.9</v>
      </c>
      <c r="M33" s="71" t="n">
        <v>138.2</v>
      </c>
      <c r="N33" s="72" t="n">
        <v>15.7</v>
      </c>
      <c r="O33" s="71" t="n">
        <v>170.1</v>
      </c>
      <c r="P33" s="71" t="n">
        <v>151.3</v>
      </c>
      <c r="Q33" s="72" t="n">
        <v>18.8</v>
      </c>
      <c r="R33" s="71" t="n">
        <v>138.9</v>
      </c>
      <c r="S33" s="71" t="n">
        <v>134.8</v>
      </c>
      <c r="T33" s="72" t="n">
        <v>4.1</v>
      </c>
      <c r="U33" s="71" t="n">
        <v>158</v>
      </c>
      <c r="V33" s="71" t="n">
        <v>134.9</v>
      </c>
      <c r="W33" s="72" t="n">
        <v>23.1</v>
      </c>
      <c r="X33" s="71" t="n">
        <v>157.4</v>
      </c>
      <c r="Y33" s="71" t="n">
        <v>139.1</v>
      </c>
      <c r="Z33" s="72" t="n">
        <v>18.3</v>
      </c>
      <c r="AA33" s="71" t="n">
        <v>148.9</v>
      </c>
      <c r="AB33" s="71" t="n">
        <v>137.6</v>
      </c>
      <c r="AC33" s="72" t="n">
        <v>11.3</v>
      </c>
      <c r="AD33" s="71" t="n">
        <v>151.3</v>
      </c>
      <c r="AE33" s="71" t="n">
        <v>136.1</v>
      </c>
      <c r="AF33" s="72" t="n">
        <v>15.2</v>
      </c>
      <c r="AG33" s="71" t="n">
        <v>146</v>
      </c>
      <c r="AH33" s="71" t="n">
        <v>137.2</v>
      </c>
      <c r="AI33" s="72" t="n">
        <v>8.8</v>
      </c>
      <c r="AJ33" s="71" t="n">
        <v>146.8</v>
      </c>
      <c r="AK33" s="71" t="n">
        <v>136.2</v>
      </c>
      <c r="AL33" s="72" t="n">
        <v>10.6</v>
      </c>
      <c r="AM33" s="71" t="n">
        <v>163.2</v>
      </c>
      <c r="AN33" s="71" t="n">
        <v>143.7</v>
      </c>
      <c r="AO33" s="72" t="n">
        <v>19.5</v>
      </c>
      <c r="AP33" s="71" t="n">
        <v>139.8</v>
      </c>
      <c r="AQ33" s="71" t="n">
        <v>130</v>
      </c>
      <c r="AR33" s="72" t="n">
        <v>9.8</v>
      </c>
      <c r="AS33" s="71" t="n">
        <v>150.3</v>
      </c>
      <c r="AT33" s="71" t="n">
        <v>135.5</v>
      </c>
      <c r="AU33" s="72" t="n">
        <v>14.8</v>
      </c>
      <c r="AV33" s="70" t="n">
        <v>162.5</v>
      </c>
      <c r="AW33" s="71" t="n">
        <v>144.1</v>
      </c>
      <c r="AX33" s="72" t="n">
        <v>18.4</v>
      </c>
      <c r="AY33" s="71" t="n">
        <v>153.3</v>
      </c>
      <c r="AZ33" s="71" t="n">
        <v>142.4</v>
      </c>
      <c r="BA33" s="72" t="n">
        <v>10.9</v>
      </c>
      <c r="BB33" s="71" t="n">
        <v>138.7</v>
      </c>
      <c r="BC33" s="71" t="n">
        <v>131.2</v>
      </c>
      <c r="BD33" s="72" t="n">
        <v>7.5</v>
      </c>
      <c r="BE33" s="71" t="n">
        <v>157.3</v>
      </c>
      <c r="BF33" s="71" t="n">
        <v>139.2</v>
      </c>
      <c r="BG33" s="72" t="n">
        <v>18.1</v>
      </c>
      <c r="BH33" s="71" t="n">
        <v>141.9</v>
      </c>
      <c r="BI33" s="71" t="n">
        <v>127.5</v>
      </c>
      <c r="BJ33" s="72" t="n">
        <v>14.4</v>
      </c>
      <c r="BK33" s="70" t="n">
        <v>143.5</v>
      </c>
      <c r="BL33" s="71" t="n">
        <v>135.1</v>
      </c>
      <c r="BM33" s="72" t="n">
        <v>8.4</v>
      </c>
      <c r="BN33" s="71" t="n">
        <v>155.9</v>
      </c>
      <c r="BO33" s="71" t="n">
        <v>141.3</v>
      </c>
      <c r="BP33" s="72" t="n">
        <v>14.6</v>
      </c>
      <c r="BQ33" s="71" t="n">
        <v>176.9</v>
      </c>
      <c r="BR33" s="71" t="n">
        <v>148.9</v>
      </c>
      <c r="BS33" s="72" t="n">
        <v>28</v>
      </c>
      <c r="BT33" s="70" t="n">
        <v>157</v>
      </c>
      <c r="BU33" s="71" t="n">
        <v>147.3</v>
      </c>
      <c r="BV33" s="72" t="n">
        <v>9.7</v>
      </c>
      <c r="BW33" s="70" t="n">
        <v>151.7</v>
      </c>
      <c r="BX33" s="71" t="n">
        <v>141.5</v>
      </c>
      <c r="BY33" s="71" t="n">
        <v>10.2</v>
      </c>
      <c r="BZ33" s="70" t="n">
        <v>161.7</v>
      </c>
      <c r="CA33" s="71" t="n">
        <v>152.4</v>
      </c>
      <c r="CB33" s="72" t="n">
        <v>9.3</v>
      </c>
      <c r="CC33" s="70" t="n">
        <v>147.9</v>
      </c>
      <c r="CD33" s="71" t="n">
        <v>137.4</v>
      </c>
      <c r="CE33" s="72" t="n">
        <v>10.5</v>
      </c>
      <c r="CF33" s="70" t="n">
        <v>156.9</v>
      </c>
      <c r="CG33" s="71" t="n">
        <v>147.9</v>
      </c>
      <c r="CH33" s="71" t="n">
        <v>9</v>
      </c>
      <c r="CI33" s="70" t="n">
        <v>146.4</v>
      </c>
      <c r="CJ33" s="71" t="n">
        <v>130.9</v>
      </c>
      <c r="CK33" s="72" t="n">
        <v>15.5</v>
      </c>
      <c r="CL33" s="70" t="n">
        <v>186.1</v>
      </c>
      <c r="CM33" s="71" t="n">
        <v>171.5</v>
      </c>
      <c r="CN33" s="72" t="n">
        <v>14.6</v>
      </c>
      <c r="CO33" s="70" t="n">
        <v>187</v>
      </c>
      <c r="CP33" s="71" t="n">
        <v>173.6</v>
      </c>
      <c r="CQ33" s="72" t="n">
        <v>13.4</v>
      </c>
      <c r="CR33" s="70" t="n">
        <v>185.7</v>
      </c>
      <c r="CS33" s="71" t="n">
        <v>170.4</v>
      </c>
      <c r="CT33" s="72" t="n">
        <v>15.3</v>
      </c>
      <c r="CU33" s="70" t="n">
        <v>175.4</v>
      </c>
      <c r="CV33" s="71" t="n">
        <v>167.8</v>
      </c>
      <c r="CW33" s="72" t="n">
        <v>7.6</v>
      </c>
      <c r="CX33" s="71" t="n">
        <v>133.6</v>
      </c>
      <c r="CY33" s="71" t="n">
        <v>131.7</v>
      </c>
      <c r="CZ33" s="71" t="n">
        <v>1.9</v>
      </c>
      <c r="DA33" s="70" t="n">
        <v>151.1</v>
      </c>
      <c r="DB33" s="71" t="n">
        <v>144.8</v>
      </c>
      <c r="DC33" s="72" t="n">
        <v>6.3</v>
      </c>
      <c r="DD33" s="70" t="n">
        <v>149.5</v>
      </c>
      <c r="DE33" s="71" t="n">
        <v>141.6</v>
      </c>
      <c r="DF33" s="72" t="n">
        <v>7.9</v>
      </c>
      <c r="DG33" s="70" t="n">
        <v>153.6</v>
      </c>
      <c r="DH33" s="71" t="n">
        <v>149.7</v>
      </c>
      <c r="DI33" s="72" t="n">
        <v>3.9</v>
      </c>
      <c r="DJ33" s="70" t="n">
        <v>145.6</v>
      </c>
      <c r="DK33" s="71" t="n">
        <v>138.4</v>
      </c>
      <c r="DL33" s="72" t="n">
        <v>7.2</v>
      </c>
      <c r="DM33" s="70" t="n">
        <v>152.7</v>
      </c>
      <c r="DN33" s="71" t="n">
        <v>138.3</v>
      </c>
      <c r="DO33" s="72" t="n">
        <v>14.4</v>
      </c>
      <c r="DP33" s="70" t="n">
        <v>152.7</v>
      </c>
      <c r="DQ33" s="71" t="n">
        <v>138.3</v>
      </c>
      <c r="DR33" s="72" t="n">
        <v>14.4</v>
      </c>
      <c r="DS33" s="59"/>
      <c r="DT33" s="59"/>
      <c r="DU33" s="59"/>
      <c r="DV33" s="59"/>
      <c r="DW33" s="59"/>
      <c r="DX33" s="59"/>
      <c r="DY33" s="47" t="n">
        <f aca="false">C33+I33+L33+O33+R33+U33+X33+AA33+AD33+AG33+AJ33+AM33+AP33+AS33+AV33+AY33+BB33+BE33+BH33+BK33+BN33+BQ33+BT33+BW33+BZ33+CC33+CF33+CI33+CL33+CO33+CR33+CU33+CX33+DA33+DD33+DG33+DJ33+DM33+DP33</f>
        <v>6062.2</v>
      </c>
      <c r="DZ33" s="47" t="n">
        <f aca="false">D33+J33+M33+P33+S33+V33+Y33+AB33+AE33+AH33+AK33+AN33+AQ33+AT33+AW33+AZ33+BC33+BF33+BI33+BL33+BO33+BR33+BU33+BX33+CA33+CD33+CG33+CJ33+CM33+CP33+CS33+CV33+CY33+DB33+DE33+DH33+DK33+DN33+DQ33</f>
        <v>5575.4</v>
      </c>
      <c r="EA33" s="47" t="n">
        <f aca="false">E33+K33+N33+Q33+T33+W33+Z33+AC33+AF33+AI33+AL33+AO33+AR33+AU33+AX33+BA33+BD33+BG33+BJ33+BM33+BP33+BS33+BV33+BY33+CB33+CE33+CH33+CK33+CN33+CQ33+CT33+CW33+CZ33+DC33+DF33+DI33+DL33+DO33+DR33</f>
        <v>486.8</v>
      </c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5" customFormat="true" ht="18" hidden="false" customHeight="true" outlineLevel="0" collapsed="false">
      <c r="A34" s="75"/>
      <c r="B34" s="74" t="s">
        <v>58</v>
      </c>
      <c r="C34" s="58" t="n">
        <v>172.1</v>
      </c>
      <c r="D34" s="59" t="n">
        <v>158.4</v>
      </c>
      <c r="E34" s="60" t="n">
        <v>13.7</v>
      </c>
      <c r="F34" s="59" t="s">
        <v>53</v>
      </c>
      <c r="G34" s="59" t="s">
        <v>53</v>
      </c>
      <c r="H34" s="60" t="s">
        <v>53</v>
      </c>
      <c r="I34" s="59" t="n">
        <v>182.5</v>
      </c>
      <c r="J34" s="59" t="n">
        <v>169.5</v>
      </c>
      <c r="K34" s="60" t="n">
        <v>13</v>
      </c>
      <c r="L34" s="59" t="n">
        <v>174.7</v>
      </c>
      <c r="M34" s="59" t="n">
        <v>156.7</v>
      </c>
      <c r="N34" s="60" t="n">
        <v>18</v>
      </c>
      <c r="O34" s="59" t="n">
        <v>176.4</v>
      </c>
      <c r="P34" s="59" t="n">
        <v>160.4</v>
      </c>
      <c r="Q34" s="60" t="n">
        <v>16</v>
      </c>
      <c r="R34" s="59" t="n">
        <v>155.6</v>
      </c>
      <c r="S34" s="59" t="n">
        <v>151.5</v>
      </c>
      <c r="T34" s="60" t="n">
        <v>4.1</v>
      </c>
      <c r="U34" s="59" t="n">
        <v>194.1</v>
      </c>
      <c r="V34" s="59" t="n">
        <v>169.6</v>
      </c>
      <c r="W34" s="60" t="n">
        <v>24.5</v>
      </c>
      <c r="X34" s="59" t="n">
        <v>194.2</v>
      </c>
      <c r="Y34" s="59" t="n">
        <v>169.3</v>
      </c>
      <c r="Z34" s="60" t="n">
        <v>24.9</v>
      </c>
      <c r="AA34" s="59" t="n">
        <v>156</v>
      </c>
      <c r="AB34" s="59" t="n">
        <v>142.1</v>
      </c>
      <c r="AC34" s="60" t="n">
        <v>13.9</v>
      </c>
      <c r="AD34" s="59" t="n">
        <v>179.6</v>
      </c>
      <c r="AE34" s="59" t="n">
        <v>158.2</v>
      </c>
      <c r="AF34" s="60" t="n">
        <v>21.4</v>
      </c>
      <c r="AG34" s="59" t="n">
        <v>176.1</v>
      </c>
      <c r="AH34" s="59" t="n">
        <v>165.2</v>
      </c>
      <c r="AI34" s="60" t="n">
        <v>10.9</v>
      </c>
      <c r="AJ34" s="59" t="n">
        <v>172.3</v>
      </c>
      <c r="AK34" s="59" t="n">
        <v>163</v>
      </c>
      <c r="AL34" s="60" t="n">
        <v>9.3</v>
      </c>
      <c r="AM34" s="59" t="n">
        <v>171.4</v>
      </c>
      <c r="AN34" s="59" t="n">
        <v>150.1</v>
      </c>
      <c r="AO34" s="60" t="n">
        <v>21.3</v>
      </c>
      <c r="AP34" s="59" t="n">
        <v>177.4</v>
      </c>
      <c r="AQ34" s="59" t="n">
        <v>163.2</v>
      </c>
      <c r="AR34" s="60" t="n">
        <v>14.2</v>
      </c>
      <c r="AS34" s="59" t="n">
        <v>182.7</v>
      </c>
      <c r="AT34" s="59" t="n">
        <v>165</v>
      </c>
      <c r="AU34" s="60" t="n">
        <v>17.7</v>
      </c>
      <c r="AV34" s="58" t="n">
        <v>175</v>
      </c>
      <c r="AW34" s="59" t="n">
        <v>153.5</v>
      </c>
      <c r="AX34" s="60" t="n">
        <v>21.5</v>
      </c>
      <c r="AY34" s="59" t="n">
        <v>181.8</v>
      </c>
      <c r="AZ34" s="59" t="n">
        <v>166.9</v>
      </c>
      <c r="BA34" s="60" t="n">
        <v>14.9</v>
      </c>
      <c r="BB34" s="59" t="n">
        <v>188.4</v>
      </c>
      <c r="BC34" s="59" t="n">
        <v>177.2</v>
      </c>
      <c r="BD34" s="60" t="n">
        <v>11.2</v>
      </c>
      <c r="BE34" s="59" t="n">
        <v>175.7</v>
      </c>
      <c r="BF34" s="59" t="n">
        <v>155.1</v>
      </c>
      <c r="BG34" s="60" t="n">
        <v>20.6</v>
      </c>
      <c r="BH34" s="59" t="n">
        <v>170.7</v>
      </c>
      <c r="BI34" s="59" t="n">
        <v>152.3</v>
      </c>
      <c r="BJ34" s="60" t="n">
        <v>18.4</v>
      </c>
      <c r="BK34" s="58" t="n">
        <v>157.7</v>
      </c>
      <c r="BL34" s="59" t="n">
        <v>147.5</v>
      </c>
      <c r="BM34" s="60" t="n">
        <v>10.2</v>
      </c>
      <c r="BN34" s="59" t="n">
        <v>165.8</v>
      </c>
      <c r="BO34" s="59" t="n">
        <v>150.8</v>
      </c>
      <c r="BP34" s="60" t="n">
        <v>15</v>
      </c>
      <c r="BQ34" s="59" t="n">
        <v>184.5</v>
      </c>
      <c r="BR34" s="59" t="n">
        <v>156.6</v>
      </c>
      <c r="BS34" s="60" t="n">
        <v>27.9</v>
      </c>
      <c r="BT34" s="58" t="n">
        <v>173.6</v>
      </c>
      <c r="BU34" s="59" t="n">
        <v>163.7</v>
      </c>
      <c r="BV34" s="60" t="n">
        <v>9.9</v>
      </c>
      <c r="BW34" s="58" t="n">
        <v>177.5</v>
      </c>
      <c r="BX34" s="59" t="n">
        <v>166.8</v>
      </c>
      <c r="BY34" s="59" t="n">
        <v>10.7</v>
      </c>
      <c r="BZ34" s="58" t="n">
        <v>170.3</v>
      </c>
      <c r="CA34" s="59" t="n">
        <v>161.1</v>
      </c>
      <c r="CB34" s="60" t="n">
        <v>9.2</v>
      </c>
      <c r="CC34" s="58" t="n">
        <v>158.4</v>
      </c>
      <c r="CD34" s="59" t="n">
        <v>146.3</v>
      </c>
      <c r="CE34" s="60" t="n">
        <v>12.1</v>
      </c>
      <c r="CF34" s="58" t="n">
        <v>170.6</v>
      </c>
      <c r="CG34" s="59" t="n">
        <v>159.9</v>
      </c>
      <c r="CH34" s="59" t="n">
        <v>10.7</v>
      </c>
      <c r="CI34" s="58" t="n">
        <v>177</v>
      </c>
      <c r="CJ34" s="59" t="n">
        <v>158.9</v>
      </c>
      <c r="CK34" s="60" t="n">
        <v>18.1</v>
      </c>
      <c r="CL34" s="58" t="n">
        <v>179.8</v>
      </c>
      <c r="CM34" s="59" t="n">
        <v>167</v>
      </c>
      <c r="CN34" s="60" t="n">
        <v>12.8</v>
      </c>
      <c r="CO34" s="58" t="n">
        <v>175.9</v>
      </c>
      <c r="CP34" s="59" t="n">
        <v>165.7</v>
      </c>
      <c r="CQ34" s="60" t="n">
        <v>10.2</v>
      </c>
      <c r="CR34" s="58" t="n">
        <v>182</v>
      </c>
      <c r="CS34" s="59" t="n">
        <v>167.7</v>
      </c>
      <c r="CT34" s="60" t="n">
        <v>14.3</v>
      </c>
      <c r="CU34" s="58" t="n">
        <v>177.3</v>
      </c>
      <c r="CV34" s="59" t="n">
        <v>168.9</v>
      </c>
      <c r="CW34" s="60" t="n">
        <v>8.4</v>
      </c>
      <c r="CX34" s="59" t="n">
        <v>159.7</v>
      </c>
      <c r="CY34" s="59" t="n">
        <v>157.6</v>
      </c>
      <c r="CZ34" s="59" t="n">
        <v>2.1</v>
      </c>
      <c r="DA34" s="58" t="n">
        <v>163</v>
      </c>
      <c r="DB34" s="59" t="n">
        <v>156.6</v>
      </c>
      <c r="DC34" s="60" t="n">
        <v>6.4</v>
      </c>
      <c r="DD34" s="58" t="n">
        <v>165.5</v>
      </c>
      <c r="DE34" s="59" t="n">
        <v>157.4</v>
      </c>
      <c r="DF34" s="60" t="n">
        <v>8.1</v>
      </c>
      <c r="DG34" s="58" t="n">
        <v>159</v>
      </c>
      <c r="DH34" s="59" t="n">
        <v>155.3</v>
      </c>
      <c r="DI34" s="60" t="n">
        <v>3.7</v>
      </c>
      <c r="DJ34" s="58" t="n">
        <v>152.6</v>
      </c>
      <c r="DK34" s="59" t="n">
        <v>146.2</v>
      </c>
      <c r="DL34" s="60" t="n">
        <v>6.4</v>
      </c>
      <c r="DM34" s="58" t="n">
        <v>167.6</v>
      </c>
      <c r="DN34" s="59" t="n">
        <v>153.6</v>
      </c>
      <c r="DO34" s="60" t="n">
        <v>14</v>
      </c>
      <c r="DP34" s="58" t="n">
        <v>167.6</v>
      </c>
      <c r="DQ34" s="59" t="n">
        <v>153.6</v>
      </c>
      <c r="DR34" s="60" t="n">
        <v>14</v>
      </c>
      <c r="DS34" s="59"/>
      <c r="DT34" s="59"/>
      <c r="DU34" s="59"/>
      <c r="DV34" s="59"/>
      <c r="DW34" s="59"/>
      <c r="DX34" s="59"/>
      <c r="DY34" s="47" t="n">
        <f aca="false">C34+I34+L34+O34+R34+U34+X34+AA34+AD34+AG34+AJ34+AM34+AP34+AS34+AV34+AY34+BB34+BE34+BH34+BK34+BN34+BQ34+BT34+BW34+BZ34+CC34+CF34+CI34+CL34+CO34+CR34+CU34+CX34+DA34+DD34+DG34+DJ34+DM34+DP34</f>
        <v>6742.1</v>
      </c>
      <c r="DZ34" s="47" t="n">
        <f aca="false">D34+J34+M34+P34+S34+V34+Y34+AB34+AE34+AH34+AK34+AN34+AQ34+AT34+AW34+AZ34+BC34+BF34+BI34+BL34+BO34+BR34+BU34+BX34+CA34+CD34+CG34+CJ34+CM34+CP34+CS34+CV34+CY34+DB34+DE34+DH34+DK34+DN34+DQ34</f>
        <v>6208.4</v>
      </c>
      <c r="EA34" s="47" t="n">
        <f aca="false">E34+K34+N34+Q34+T34+W34+Z34+AC34+AF34+AI34+AL34+AO34+AR34+AU34+AX34+BA34+BD34+BG34+BJ34+BM34+BP34+BS34+BV34+BY34+CB34+CE34+CH34+CK34+CN34+CQ34+CT34+CW34+CZ34+DC34+DF34+DI34+DL34+DO34+DR34</f>
        <v>533.7</v>
      </c>
    </row>
    <row r="35" s="25" customFormat="true" ht="18" hidden="false" customHeight="true" outlineLevel="0" collapsed="false">
      <c r="A35" s="75"/>
      <c r="B35" s="74" t="s">
        <v>59</v>
      </c>
      <c r="C35" s="58" t="n">
        <v>172.6</v>
      </c>
      <c r="D35" s="59" t="n">
        <v>158.2</v>
      </c>
      <c r="E35" s="60" t="n">
        <v>14.4</v>
      </c>
      <c r="F35" s="59" t="s">
        <v>53</v>
      </c>
      <c r="G35" s="59" t="s">
        <v>53</v>
      </c>
      <c r="H35" s="60" t="s">
        <v>53</v>
      </c>
      <c r="I35" s="59" t="n">
        <v>179.7</v>
      </c>
      <c r="J35" s="59" t="n">
        <v>165.6</v>
      </c>
      <c r="K35" s="60" t="n">
        <v>14.1</v>
      </c>
      <c r="L35" s="59" t="n">
        <v>176.7</v>
      </c>
      <c r="M35" s="59" t="n">
        <v>158.6</v>
      </c>
      <c r="N35" s="60" t="n">
        <v>18.1</v>
      </c>
      <c r="O35" s="59" t="n">
        <v>185.2</v>
      </c>
      <c r="P35" s="59" t="n">
        <v>166.1</v>
      </c>
      <c r="Q35" s="60" t="n">
        <v>19.1</v>
      </c>
      <c r="R35" s="59" t="n">
        <v>147.9</v>
      </c>
      <c r="S35" s="59" t="n">
        <v>142.5</v>
      </c>
      <c r="T35" s="60" t="n">
        <v>5.4</v>
      </c>
      <c r="U35" s="59" t="n">
        <v>186.6</v>
      </c>
      <c r="V35" s="59" t="n">
        <v>161.3</v>
      </c>
      <c r="W35" s="60" t="n">
        <v>25.3</v>
      </c>
      <c r="X35" s="59" t="n">
        <v>193</v>
      </c>
      <c r="Y35" s="59" t="n">
        <v>165.1</v>
      </c>
      <c r="Z35" s="60" t="n">
        <v>27.9</v>
      </c>
      <c r="AA35" s="59" t="n">
        <v>163.1</v>
      </c>
      <c r="AB35" s="59" t="n">
        <v>151</v>
      </c>
      <c r="AC35" s="60" t="n">
        <v>12.1</v>
      </c>
      <c r="AD35" s="59" t="n">
        <v>180</v>
      </c>
      <c r="AE35" s="59" t="n">
        <v>158.5</v>
      </c>
      <c r="AF35" s="60" t="n">
        <v>21.5</v>
      </c>
      <c r="AG35" s="59" t="n">
        <v>169.3</v>
      </c>
      <c r="AH35" s="59" t="n">
        <v>160.5</v>
      </c>
      <c r="AI35" s="60" t="n">
        <v>8.8</v>
      </c>
      <c r="AJ35" s="59" t="n">
        <v>169.9</v>
      </c>
      <c r="AK35" s="59" t="n">
        <v>160.7</v>
      </c>
      <c r="AL35" s="60" t="n">
        <v>9.2</v>
      </c>
      <c r="AM35" s="59" t="n">
        <v>176.3</v>
      </c>
      <c r="AN35" s="59" t="n">
        <v>156.4</v>
      </c>
      <c r="AO35" s="60" t="n">
        <v>19.9</v>
      </c>
      <c r="AP35" s="59" t="n">
        <v>168.3</v>
      </c>
      <c r="AQ35" s="59" t="n">
        <v>156</v>
      </c>
      <c r="AR35" s="60" t="n">
        <v>12.3</v>
      </c>
      <c r="AS35" s="59" t="n">
        <v>174.7</v>
      </c>
      <c r="AT35" s="59" t="n">
        <v>160.2</v>
      </c>
      <c r="AU35" s="60" t="n">
        <v>14.5</v>
      </c>
      <c r="AV35" s="58" t="n">
        <v>181.7</v>
      </c>
      <c r="AW35" s="59" t="n">
        <v>159.9</v>
      </c>
      <c r="AX35" s="60" t="n">
        <v>21.8</v>
      </c>
      <c r="AY35" s="59" t="n">
        <v>179.8</v>
      </c>
      <c r="AZ35" s="59" t="n">
        <v>165.3</v>
      </c>
      <c r="BA35" s="60" t="n">
        <v>14.5</v>
      </c>
      <c r="BB35" s="59" t="n">
        <v>181.9</v>
      </c>
      <c r="BC35" s="59" t="n">
        <v>175.2</v>
      </c>
      <c r="BD35" s="60" t="n">
        <v>6.7</v>
      </c>
      <c r="BE35" s="59" t="n">
        <v>182.1</v>
      </c>
      <c r="BF35" s="59" t="n">
        <v>160.6</v>
      </c>
      <c r="BG35" s="60" t="n">
        <v>21.5</v>
      </c>
      <c r="BH35" s="59" t="n">
        <v>171.2</v>
      </c>
      <c r="BI35" s="59" t="n">
        <v>152.1</v>
      </c>
      <c r="BJ35" s="60" t="n">
        <v>19.1</v>
      </c>
      <c r="BK35" s="58" t="n">
        <v>157</v>
      </c>
      <c r="BL35" s="59" t="n">
        <v>147.2</v>
      </c>
      <c r="BM35" s="60" t="n">
        <v>9.8</v>
      </c>
      <c r="BN35" s="59" t="n">
        <v>171.9</v>
      </c>
      <c r="BO35" s="59" t="n">
        <v>154.3</v>
      </c>
      <c r="BP35" s="60" t="n">
        <v>17.6</v>
      </c>
      <c r="BQ35" s="59" t="n">
        <v>183.3</v>
      </c>
      <c r="BR35" s="59" t="n">
        <v>154.2</v>
      </c>
      <c r="BS35" s="60" t="n">
        <v>29.1</v>
      </c>
      <c r="BT35" s="58" t="n">
        <v>173.1</v>
      </c>
      <c r="BU35" s="59" t="n">
        <v>162.2</v>
      </c>
      <c r="BV35" s="60" t="n">
        <v>10.9</v>
      </c>
      <c r="BW35" s="58" t="n">
        <v>175</v>
      </c>
      <c r="BX35" s="59" t="n">
        <v>163.5</v>
      </c>
      <c r="BY35" s="59" t="n">
        <v>11.5</v>
      </c>
      <c r="BZ35" s="58" t="n">
        <v>171.2</v>
      </c>
      <c r="CA35" s="59" t="n">
        <v>160.9</v>
      </c>
      <c r="CB35" s="60" t="n">
        <v>10.3</v>
      </c>
      <c r="CC35" s="58" t="n">
        <v>160.8</v>
      </c>
      <c r="CD35" s="59" t="n">
        <v>147.7</v>
      </c>
      <c r="CE35" s="60" t="n">
        <v>13.1</v>
      </c>
      <c r="CF35" s="58" t="n">
        <v>171.8</v>
      </c>
      <c r="CG35" s="59" t="n">
        <v>158.3</v>
      </c>
      <c r="CH35" s="59" t="n">
        <v>13.5</v>
      </c>
      <c r="CI35" s="58" t="n">
        <v>175.1</v>
      </c>
      <c r="CJ35" s="59" t="n">
        <v>155.9</v>
      </c>
      <c r="CK35" s="60" t="n">
        <v>19.2</v>
      </c>
      <c r="CL35" s="58" t="n">
        <v>179.4</v>
      </c>
      <c r="CM35" s="59" t="n">
        <v>165.4</v>
      </c>
      <c r="CN35" s="60" t="n">
        <v>14</v>
      </c>
      <c r="CO35" s="58" t="n">
        <v>175.2</v>
      </c>
      <c r="CP35" s="59" t="n">
        <v>164.9</v>
      </c>
      <c r="CQ35" s="60" t="n">
        <v>10.3</v>
      </c>
      <c r="CR35" s="58" t="n">
        <v>181.8</v>
      </c>
      <c r="CS35" s="59" t="n">
        <v>165.6</v>
      </c>
      <c r="CT35" s="60" t="n">
        <v>16.2</v>
      </c>
      <c r="CU35" s="58" t="n">
        <v>171.5</v>
      </c>
      <c r="CV35" s="59" t="n">
        <v>161.8</v>
      </c>
      <c r="CW35" s="60" t="n">
        <v>9.7</v>
      </c>
      <c r="CX35" s="59" t="n">
        <v>161.4</v>
      </c>
      <c r="CY35" s="59" t="n">
        <v>158.8</v>
      </c>
      <c r="CZ35" s="59" t="n">
        <v>2.6</v>
      </c>
      <c r="DA35" s="58" t="n">
        <v>164.3</v>
      </c>
      <c r="DB35" s="59" t="n">
        <v>158.1</v>
      </c>
      <c r="DC35" s="60" t="n">
        <v>6.2</v>
      </c>
      <c r="DD35" s="58" t="n">
        <v>164.7</v>
      </c>
      <c r="DE35" s="59" t="n">
        <v>157.6</v>
      </c>
      <c r="DF35" s="60" t="n">
        <v>7.1</v>
      </c>
      <c r="DG35" s="58" t="n">
        <v>163.6</v>
      </c>
      <c r="DH35" s="59" t="n">
        <v>158.8</v>
      </c>
      <c r="DI35" s="60" t="n">
        <v>4.8</v>
      </c>
      <c r="DJ35" s="58" t="n">
        <v>155.7</v>
      </c>
      <c r="DK35" s="59" t="n">
        <v>149.1</v>
      </c>
      <c r="DL35" s="60" t="n">
        <v>6.6</v>
      </c>
      <c r="DM35" s="58" t="n">
        <v>167.4</v>
      </c>
      <c r="DN35" s="59" t="n">
        <v>151.9</v>
      </c>
      <c r="DO35" s="60" t="n">
        <v>15.5</v>
      </c>
      <c r="DP35" s="58" t="n">
        <v>167.4</v>
      </c>
      <c r="DQ35" s="59" t="n">
        <v>151.9</v>
      </c>
      <c r="DR35" s="60" t="n">
        <v>15.5</v>
      </c>
      <c r="DS35" s="59"/>
      <c r="DT35" s="59"/>
      <c r="DU35" s="59"/>
      <c r="DV35" s="59"/>
      <c r="DW35" s="59"/>
      <c r="DX35" s="59"/>
      <c r="DY35" s="47" t="n">
        <f aca="false">C35+I35+L35+O35+R35+U35+X35+AA35+AD35+AG35+AJ35+AM35+AP35+AS35+AV35+AY35+BB35+BE35+BH35+BK35+BN35+BQ35+BT35+BW35+BZ35+CC35+CF35+CI35+CL35+CO35+CR35+CU35+CX35+DA35+DD35+DG35+DJ35+DM35+DP35</f>
        <v>6731.6</v>
      </c>
      <c r="DZ35" s="47" t="n">
        <f aca="false">D35+J35+M35+P35+S35+V35+Y35+AB35+AE35+AH35+AK35+AN35+AQ35+AT35+AW35+AZ35+BC35+BF35+BI35+BL35+BO35+BR35+BU35+BX35+CA35+CD35+CG35+CJ35+CM35+CP35+CS35+CV35+CY35+DB35+DE35+DH35+DK35+DN35+DQ35</f>
        <v>6181.9</v>
      </c>
      <c r="EA35" s="47" t="n">
        <f aca="false">E35+K35+N35+Q35+T35+W35+Z35+AC35+AF35+AI35+AL35+AO35+AR35+AU35+AX35+BA35+BD35+BG35+BJ35+BM35+BP35+BS35+BV35+BY35+CB35+CE35+CH35+CK35+CN35+CQ35+CT35+CW35+CZ35+DC35+DF35+DI35+DL35+DO35+DR35</f>
        <v>549.7</v>
      </c>
    </row>
    <row r="36" s="25" customFormat="true" ht="18" hidden="false" customHeight="true" outlineLevel="0" collapsed="false">
      <c r="A36" s="75"/>
      <c r="B36" s="74" t="s">
        <v>60</v>
      </c>
      <c r="C36" s="58" t="n">
        <v>174</v>
      </c>
      <c r="D36" s="59" t="n">
        <v>159.8</v>
      </c>
      <c r="E36" s="60" t="n">
        <v>14.2</v>
      </c>
      <c r="F36" s="59" t="s">
        <v>53</v>
      </c>
      <c r="G36" s="59" t="s">
        <v>53</v>
      </c>
      <c r="H36" s="60" t="s">
        <v>53</v>
      </c>
      <c r="I36" s="59" t="n">
        <v>181.7</v>
      </c>
      <c r="J36" s="59" t="n">
        <v>168.8</v>
      </c>
      <c r="K36" s="60" t="n">
        <v>12.9</v>
      </c>
      <c r="L36" s="59" t="n">
        <v>177.2</v>
      </c>
      <c r="M36" s="59" t="n">
        <v>159.8</v>
      </c>
      <c r="N36" s="60" t="n">
        <v>17.4</v>
      </c>
      <c r="O36" s="59" t="n">
        <v>177.8</v>
      </c>
      <c r="P36" s="59" t="n">
        <v>158.9</v>
      </c>
      <c r="Q36" s="60" t="n">
        <v>18.9</v>
      </c>
      <c r="R36" s="59" t="n">
        <v>162.4</v>
      </c>
      <c r="S36" s="59" t="n">
        <v>156</v>
      </c>
      <c r="T36" s="60" t="n">
        <v>6.4</v>
      </c>
      <c r="U36" s="59" t="n">
        <v>189</v>
      </c>
      <c r="V36" s="59" t="n">
        <v>165.9</v>
      </c>
      <c r="W36" s="60" t="n">
        <v>23.1</v>
      </c>
      <c r="X36" s="59" t="n">
        <v>194.8</v>
      </c>
      <c r="Y36" s="59" t="n">
        <v>169.6</v>
      </c>
      <c r="Z36" s="60" t="n">
        <v>25.2</v>
      </c>
      <c r="AA36" s="59" t="n">
        <v>165.5</v>
      </c>
      <c r="AB36" s="59" t="n">
        <v>153.3</v>
      </c>
      <c r="AC36" s="60" t="n">
        <v>12.2</v>
      </c>
      <c r="AD36" s="59" t="n">
        <v>176.4</v>
      </c>
      <c r="AE36" s="59" t="n">
        <v>156.5</v>
      </c>
      <c r="AF36" s="60" t="n">
        <v>19.9</v>
      </c>
      <c r="AG36" s="59" t="n">
        <v>172.4</v>
      </c>
      <c r="AH36" s="59" t="n">
        <v>164.7</v>
      </c>
      <c r="AI36" s="60" t="n">
        <v>7.7</v>
      </c>
      <c r="AJ36" s="59" t="n">
        <v>174.3</v>
      </c>
      <c r="AK36" s="59" t="n">
        <v>164.8</v>
      </c>
      <c r="AL36" s="60" t="n">
        <v>9.5</v>
      </c>
      <c r="AM36" s="59" t="n">
        <v>175.5</v>
      </c>
      <c r="AN36" s="59" t="n">
        <v>156.4</v>
      </c>
      <c r="AO36" s="60" t="n">
        <v>19.1</v>
      </c>
      <c r="AP36" s="59" t="n">
        <v>167</v>
      </c>
      <c r="AQ36" s="59" t="n">
        <v>156</v>
      </c>
      <c r="AR36" s="60" t="n">
        <v>11</v>
      </c>
      <c r="AS36" s="59" t="n">
        <v>180.2</v>
      </c>
      <c r="AT36" s="59" t="n">
        <v>164.6</v>
      </c>
      <c r="AU36" s="60" t="n">
        <v>15.6</v>
      </c>
      <c r="AV36" s="58" t="n">
        <v>180.9</v>
      </c>
      <c r="AW36" s="59" t="n">
        <v>160.3</v>
      </c>
      <c r="AX36" s="60" t="n">
        <v>20.6</v>
      </c>
      <c r="AY36" s="59" t="n">
        <v>188.6</v>
      </c>
      <c r="AZ36" s="59" t="n">
        <v>175.6</v>
      </c>
      <c r="BA36" s="60" t="n">
        <v>13</v>
      </c>
      <c r="BB36" s="59" t="n">
        <v>184.5</v>
      </c>
      <c r="BC36" s="59" t="n">
        <v>174.9</v>
      </c>
      <c r="BD36" s="60" t="n">
        <v>9.6</v>
      </c>
      <c r="BE36" s="59" t="n">
        <v>180.8</v>
      </c>
      <c r="BF36" s="59" t="n">
        <v>160.2</v>
      </c>
      <c r="BG36" s="60" t="n">
        <v>20.6</v>
      </c>
      <c r="BH36" s="59" t="n">
        <v>173.2</v>
      </c>
      <c r="BI36" s="59" t="n">
        <v>155.8</v>
      </c>
      <c r="BJ36" s="60" t="n">
        <v>17.4</v>
      </c>
      <c r="BK36" s="58" t="n">
        <v>158.4</v>
      </c>
      <c r="BL36" s="59" t="n">
        <v>147.1</v>
      </c>
      <c r="BM36" s="60" t="n">
        <v>11.3</v>
      </c>
      <c r="BN36" s="59" t="n">
        <v>171.1</v>
      </c>
      <c r="BO36" s="59" t="n">
        <v>155.2</v>
      </c>
      <c r="BP36" s="60" t="n">
        <v>15.9</v>
      </c>
      <c r="BQ36" s="59" t="n">
        <v>186.4</v>
      </c>
      <c r="BR36" s="59" t="n">
        <v>156.7</v>
      </c>
      <c r="BS36" s="60" t="n">
        <v>29.7</v>
      </c>
      <c r="BT36" s="58" t="n">
        <v>175.4</v>
      </c>
      <c r="BU36" s="59" t="n">
        <v>164.1</v>
      </c>
      <c r="BV36" s="60" t="n">
        <v>11.3</v>
      </c>
      <c r="BW36" s="58" t="n">
        <v>174.9</v>
      </c>
      <c r="BX36" s="59" t="n">
        <v>162.8</v>
      </c>
      <c r="BY36" s="59" t="n">
        <v>12.1</v>
      </c>
      <c r="BZ36" s="58" t="n">
        <v>175.8</v>
      </c>
      <c r="CA36" s="59" t="n">
        <v>165.2</v>
      </c>
      <c r="CB36" s="60" t="n">
        <v>10.6</v>
      </c>
      <c r="CC36" s="58" t="n">
        <v>161.2</v>
      </c>
      <c r="CD36" s="59" t="n">
        <v>148.4</v>
      </c>
      <c r="CE36" s="60" t="n">
        <v>12.8</v>
      </c>
      <c r="CF36" s="58" t="n">
        <v>173.2</v>
      </c>
      <c r="CG36" s="59" t="n">
        <v>160.9</v>
      </c>
      <c r="CH36" s="59" t="n">
        <v>12.3</v>
      </c>
      <c r="CI36" s="58" t="n">
        <v>175.6</v>
      </c>
      <c r="CJ36" s="59" t="n">
        <v>157.7</v>
      </c>
      <c r="CK36" s="60" t="n">
        <v>17.9</v>
      </c>
      <c r="CL36" s="58" t="n">
        <v>185.9</v>
      </c>
      <c r="CM36" s="59" t="n">
        <v>171.9</v>
      </c>
      <c r="CN36" s="60" t="n">
        <v>14</v>
      </c>
      <c r="CO36" s="58" t="n">
        <v>180.9</v>
      </c>
      <c r="CP36" s="59" t="n">
        <v>170.7</v>
      </c>
      <c r="CQ36" s="60" t="n">
        <v>10.2</v>
      </c>
      <c r="CR36" s="58" t="n">
        <v>188.8</v>
      </c>
      <c r="CS36" s="59" t="n">
        <v>172.6</v>
      </c>
      <c r="CT36" s="60" t="n">
        <v>16.2</v>
      </c>
      <c r="CU36" s="58" t="n">
        <v>177.2</v>
      </c>
      <c r="CV36" s="59" t="n">
        <v>167.6</v>
      </c>
      <c r="CW36" s="60" t="n">
        <v>9.6</v>
      </c>
      <c r="CX36" s="59" t="n">
        <v>159.7</v>
      </c>
      <c r="CY36" s="59" t="n">
        <v>157.2</v>
      </c>
      <c r="CZ36" s="59" t="n">
        <v>2.5</v>
      </c>
      <c r="DA36" s="58" t="n">
        <v>165.6</v>
      </c>
      <c r="DB36" s="59" t="n">
        <v>159.1</v>
      </c>
      <c r="DC36" s="60" t="n">
        <v>6.5</v>
      </c>
      <c r="DD36" s="58" t="n">
        <v>167.2</v>
      </c>
      <c r="DE36" s="59" t="n">
        <v>159.7</v>
      </c>
      <c r="DF36" s="60" t="n">
        <v>7.5</v>
      </c>
      <c r="DG36" s="58" t="n">
        <v>163.1</v>
      </c>
      <c r="DH36" s="59" t="n">
        <v>158.2</v>
      </c>
      <c r="DI36" s="60" t="n">
        <v>4.9</v>
      </c>
      <c r="DJ36" s="58" t="n">
        <v>153.5</v>
      </c>
      <c r="DK36" s="59" t="n">
        <v>145.2</v>
      </c>
      <c r="DL36" s="60" t="n">
        <v>8.3</v>
      </c>
      <c r="DM36" s="58" t="n">
        <v>168.3</v>
      </c>
      <c r="DN36" s="59" t="n">
        <v>152.9</v>
      </c>
      <c r="DO36" s="60" t="n">
        <v>15.4</v>
      </c>
      <c r="DP36" s="58" t="n">
        <v>168.3</v>
      </c>
      <c r="DQ36" s="59" t="n">
        <v>152.9</v>
      </c>
      <c r="DR36" s="60" t="n">
        <v>15.4</v>
      </c>
      <c r="DS36" s="59"/>
      <c r="DT36" s="59"/>
      <c r="DU36" s="59"/>
      <c r="DV36" s="59"/>
      <c r="DW36" s="59"/>
      <c r="DX36" s="59"/>
      <c r="DY36" s="47" t="n">
        <f aca="false">C36+I36+L36+O36+R36+U36+X36+AA36+AD36+AG36+AJ36+AM36+AP36+AS36+AV36+AY36+BB36+BE36+BH36+BK36+BN36+BQ36+BT36+BW36+BZ36+CC36+CF36+CI36+CL36+CO36+CR36+CU36+CX36+DA36+DD36+DG36+DJ36+DM36+DP36</f>
        <v>6806.7</v>
      </c>
      <c r="DZ36" s="47" t="n">
        <f aca="false">D36+J36+M36+P36+S36+V36+Y36+AB36+AE36+AH36+AK36+AN36+AQ36+AT36+AW36+AZ36+BC36+BF36+BI36+BL36+BO36+BR36+BU36+BX36+CA36+CD36+CG36+CJ36+CM36+CP36+CS36+CV36+CY36+DB36+DE36+DH36+DK36+DN36+DQ36</f>
        <v>6268</v>
      </c>
      <c r="EA36" s="47" t="n">
        <f aca="false">E36+K36+N36+Q36+T36+W36+Z36+AC36+AF36+AI36+AL36+AO36+AR36+AU36+AX36+BA36+BD36+BG36+BJ36+BM36+BP36+BS36+BV36+BY36+CB36+CE36+CH36+CK36+CN36+CQ36+CT36+CW36+CZ36+DC36+DF36+DI36+DL36+DO36+DR36</f>
        <v>538.7</v>
      </c>
    </row>
    <row r="37" s="25" customFormat="true" ht="18" hidden="false" customHeight="true" outlineLevel="0" collapsed="false">
      <c r="A37" s="75"/>
      <c r="B37" s="74" t="s">
        <v>61</v>
      </c>
      <c r="C37" s="58" t="n">
        <v>164.6</v>
      </c>
      <c r="D37" s="59" t="n">
        <v>151.5</v>
      </c>
      <c r="E37" s="60" t="n">
        <v>13.1</v>
      </c>
      <c r="F37" s="59" t="s">
        <v>53</v>
      </c>
      <c r="G37" s="59" t="s">
        <v>53</v>
      </c>
      <c r="H37" s="60" t="s">
        <v>53</v>
      </c>
      <c r="I37" s="59" t="n">
        <v>157.8</v>
      </c>
      <c r="J37" s="59" t="n">
        <v>146.4</v>
      </c>
      <c r="K37" s="60" t="n">
        <v>11.4</v>
      </c>
      <c r="L37" s="59" t="n">
        <v>160.6</v>
      </c>
      <c r="M37" s="59" t="n">
        <v>144.8</v>
      </c>
      <c r="N37" s="60" t="n">
        <v>15.8</v>
      </c>
      <c r="O37" s="59" t="n">
        <v>172.8</v>
      </c>
      <c r="P37" s="59" t="n">
        <v>156.1</v>
      </c>
      <c r="Q37" s="60" t="n">
        <v>16.7</v>
      </c>
      <c r="R37" s="59" t="n">
        <v>144.2</v>
      </c>
      <c r="S37" s="59" t="n">
        <v>138.1</v>
      </c>
      <c r="T37" s="60" t="n">
        <v>6.1</v>
      </c>
      <c r="U37" s="59" t="n">
        <v>169</v>
      </c>
      <c r="V37" s="59" t="n">
        <v>149.8</v>
      </c>
      <c r="W37" s="60" t="n">
        <v>19.2</v>
      </c>
      <c r="X37" s="59" t="n">
        <v>160.3</v>
      </c>
      <c r="Y37" s="59" t="n">
        <v>143.2</v>
      </c>
      <c r="Z37" s="60" t="n">
        <v>17.1</v>
      </c>
      <c r="AA37" s="59" t="n">
        <v>155.1</v>
      </c>
      <c r="AB37" s="59" t="n">
        <v>143.7</v>
      </c>
      <c r="AC37" s="60" t="n">
        <v>11.4</v>
      </c>
      <c r="AD37" s="59" t="n">
        <v>162.9</v>
      </c>
      <c r="AE37" s="59" t="n">
        <v>144.3</v>
      </c>
      <c r="AF37" s="60" t="n">
        <v>18.6</v>
      </c>
      <c r="AG37" s="59" t="n">
        <v>145.4</v>
      </c>
      <c r="AH37" s="59" t="n">
        <v>138.3</v>
      </c>
      <c r="AI37" s="60" t="n">
        <v>7.1</v>
      </c>
      <c r="AJ37" s="59" t="n">
        <v>151.6</v>
      </c>
      <c r="AK37" s="59" t="n">
        <v>142.6</v>
      </c>
      <c r="AL37" s="60" t="n">
        <v>9</v>
      </c>
      <c r="AM37" s="59" t="n">
        <v>168.5</v>
      </c>
      <c r="AN37" s="59" t="n">
        <v>151.2</v>
      </c>
      <c r="AO37" s="60" t="n">
        <v>17.3</v>
      </c>
      <c r="AP37" s="59" t="n">
        <v>148.5</v>
      </c>
      <c r="AQ37" s="59" t="n">
        <v>138.4</v>
      </c>
      <c r="AR37" s="60" t="n">
        <v>10.1</v>
      </c>
      <c r="AS37" s="59" t="n">
        <v>154.4</v>
      </c>
      <c r="AT37" s="59" t="n">
        <v>140.2</v>
      </c>
      <c r="AU37" s="60" t="n">
        <v>14.2</v>
      </c>
      <c r="AV37" s="58" t="n">
        <v>162.3</v>
      </c>
      <c r="AW37" s="59" t="n">
        <v>143.5</v>
      </c>
      <c r="AX37" s="60" t="n">
        <v>18.8</v>
      </c>
      <c r="AY37" s="59" t="n">
        <v>165.4</v>
      </c>
      <c r="AZ37" s="59" t="n">
        <v>153.7</v>
      </c>
      <c r="BA37" s="60" t="n">
        <v>11.7</v>
      </c>
      <c r="BB37" s="59" t="n">
        <v>157.9</v>
      </c>
      <c r="BC37" s="59" t="n">
        <v>152.3</v>
      </c>
      <c r="BD37" s="60" t="n">
        <v>5.6</v>
      </c>
      <c r="BE37" s="59" t="n">
        <v>169.6</v>
      </c>
      <c r="BF37" s="59" t="n">
        <v>150.4</v>
      </c>
      <c r="BG37" s="60" t="n">
        <v>19.2</v>
      </c>
      <c r="BH37" s="59" t="n">
        <v>149.9</v>
      </c>
      <c r="BI37" s="59" t="n">
        <v>133.9</v>
      </c>
      <c r="BJ37" s="60" t="n">
        <v>16</v>
      </c>
      <c r="BK37" s="58" t="n">
        <v>164.7</v>
      </c>
      <c r="BL37" s="59" t="n">
        <v>152.2</v>
      </c>
      <c r="BM37" s="60" t="n">
        <v>12.5</v>
      </c>
      <c r="BN37" s="59" t="n">
        <v>163.1</v>
      </c>
      <c r="BO37" s="59" t="n">
        <v>148.3</v>
      </c>
      <c r="BP37" s="60" t="n">
        <v>14.8</v>
      </c>
      <c r="BQ37" s="59" t="n">
        <v>183.7</v>
      </c>
      <c r="BR37" s="59" t="n">
        <v>155.5</v>
      </c>
      <c r="BS37" s="60" t="n">
        <v>28.2</v>
      </c>
      <c r="BT37" s="58" t="n">
        <v>166.1</v>
      </c>
      <c r="BU37" s="59" t="n">
        <v>156.4</v>
      </c>
      <c r="BV37" s="60" t="n">
        <v>9.7</v>
      </c>
      <c r="BW37" s="58" t="n">
        <v>166.8</v>
      </c>
      <c r="BX37" s="59" t="n">
        <v>156.4</v>
      </c>
      <c r="BY37" s="59" t="n">
        <v>10.4</v>
      </c>
      <c r="BZ37" s="58" t="n">
        <v>165.5</v>
      </c>
      <c r="CA37" s="59" t="n">
        <v>156.4</v>
      </c>
      <c r="CB37" s="60" t="n">
        <v>9.1</v>
      </c>
      <c r="CC37" s="58" t="n">
        <v>162</v>
      </c>
      <c r="CD37" s="59" t="n">
        <v>149.5</v>
      </c>
      <c r="CE37" s="60" t="n">
        <v>12.5</v>
      </c>
      <c r="CF37" s="58" t="n">
        <v>166</v>
      </c>
      <c r="CG37" s="59" t="n">
        <v>154.9</v>
      </c>
      <c r="CH37" s="59" t="n">
        <v>11.1</v>
      </c>
      <c r="CI37" s="58" t="n">
        <v>160.7</v>
      </c>
      <c r="CJ37" s="59" t="n">
        <v>144.2</v>
      </c>
      <c r="CK37" s="60" t="n">
        <v>16.5</v>
      </c>
      <c r="CL37" s="58" t="n">
        <v>177.5</v>
      </c>
      <c r="CM37" s="59" t="n">
        <v>164.3</v>
      </c>
      <c r="CN37" s="60" t="n">
        <v>13.2</v>
      </c>
      <c r="CO37" s="58" t="n">
        <v>176.6</v>
      </c>
      <c r="CP37" s="59" t="n">
        <v>167.2</v>
      </c>
      <c r="CQ37" s="60" t="n">
        <v>9.4</v>
      </c>
      <c r="CR37" s="58" t="n">
        <v>178.1</v>
      </c>
      <c r="CS37" s="59" t="n">
        <v>162.7</v>
      </c>
      <c r="CT37" s="60" t="n">
        <v>15.4</v>
      </c>
      <c r="CU37" s="58" t="n">
        <v>171.9</v>
      </c>
      <c r="CV37" s="59" t="n">
        <v>163.2</v>
      </c>
      <c r="CW37" s="60" t="n">
        <v>8.7</v>
      </c>
      <c r="CX37" s="59" t="n">
        <v>158.8</v>
      </c>
      <c r="CY37" s="59" t="n">
        <v>156.4</v>
      </c>
      <c r="CZ37" s="59" t="n">
        <v>2.4</v>
      </c>
      <c r="DA37" s="58" t="n">
        <v>165.1</v>
      </c>
      <c r="DB37" s="59" t="n">
        <v>158.6</v>
      </c>
      <c r="DC37" s="60" t="n">
        <v>6.5</v>
      </c>
      <c r="DD37" s="58" t="n">
        <v>165.1</v>
      </c>
      <c r="DE37" s="59" t="n">
        <v>157.7</v>
      </c>
      <c r="DF37" s="60" t="n">
        <v>7.4</v>
      </c>
      <c r="DG37" s="58" t="n">
        <v>164.9</v>
      </c>
      <c r="DH37" s="59" t="n">
        <v>159.9</v>
      </c>
      <c r="DI37" s="60" t="n">
        <v>5</v>
      </c>
      <c r="DJ37" s="58" t="n">
        <v>158.3</v>
      </c>
      <c r="DK37" s="59" t="n">
        <v>149.7</v>
      </c>
      <c r="DL37" s="60" t="n">
        <v>8.6</v>
      </c>
      <c r="DM37" s="58" t="n">
        <v>159.4</v>
      </c>
      <c r="DN37" s="59" t="n">
        <v>144.2</v>
      </c>
      <c r="DO37" s="60" t="n">
        <v>15.2</v>
      </c>
      <c r="DP37" s="58" t="n">
        <v>159.4</v>
      </c>
      <c r="DQ37" s="59" t="n">
        <v>144.2</v>
      </c>
      <c r="DR37" s="60" t="n">
        <v>15.2</v>
      </c>
      <c r="DS37" s="59"/>
      <c r="DT37" s="59"/>
      <c r="DU37" s="59"/>
      <c r="DV37" s="59"/>
      <c r="DW37" s="59"/>
      <c r="DX37" s="59"/>
      <c r="DY37" s="47" t="n">
        <f aca="false">C37+I37+L37+O37+R37+U37+X37+AA37+AD37+AG37+AJ37+AM37+AP37+AS37+AV37+AY37+BB37+BE37+BH37+BK37+BN37+BQ37+BT37+BW37+BZ37+CC37+CF37+CI37+CL37+CO37+CR37+CU37+CX37+DA37+DD37+DG37+DJ37+DM37+DP37</f>
        <v>6354.5</v>
      </c>
      <c r="DZ37" s="47" t="n">
        <f aca="false">D37+J37+M37+P37+S37+V37+Y37+AB37+AE37+AH37+AK37+AN37+AQ37+AT37+AW37+AZ37+BC37+BF37+BI37+BL37+BO37+BR37+BU37+BX37+CA37+CD37+CG37+CJ37+CM37+CP37+CS37+CV37+CY37+DB37+DE37+DH37+DK37+DN37+DQ37</f>
        <v>5864.3</v>
      </c>
      <c r="EA37" s="47" t="n">
        <f aca="false">E37+K37+N37+Q37+T37+W37+Z37+AC37+AF37+AI37+AL37+AO37+AR37+AU37+AX37+BA37+BD37+BG37+BJ37+BM37+BP37+BS37+BV37+BY37+CB37+CE37+CH37+CK37+CN37+CQ37+CT37+CW37+CZ37+DC37+DF37+DI37+DL37+DO37+DR37</f>
        <v>490.2</v>
      </c>
    </row>
    <row r="38" s="25" customFormat="true" ht="18" hidden="false" customHeight="true" outlineLevel="0" collapsed="false">
      <c r="A38" s="75"/>
      <c r="B38" s="74" t="s">
        <v>62</v>
      </c>
      <c r="C38" s="58" t="n">
        <v>175.6</v>
      </c>
      <c r="D38" s="59" t="n">
        <v>162.3</v>
      </c>
      <c r="E38" s="60" t="n">
        <v>13.3</v>
      </c>
      <c r="F38" s="59" t="s">
        <v>53</v>
      </c>
      <c r="G38" s="59" t="s">
        <v>53</v>
      </c>
      <c r="H38" s="60" t="s">
        <v>53</v>
      </c>
      <c r="I38" s="59" t="n">
        <v>179.4</v>
      </c>
      <c r="J38" s="59" t="n">
        <v>168</v>
      </c>
      <c r="K38" s="60" t="n">
        <v>11.4</v>
      </c>
      <c r="L38" s="59" t="n">
        <v>177.7</v>
      </c>
      <c r="M38" s="59" t="n">
        <v>161.3</v>
      </c>
      <c r="N38" s="60" t="n">
        <v>16.4</v>
      </c>
      <c r="O38" s="59" t="n">
        <v>175.7</v>
      </c>
      <c r="P38" s="59" t="n">
        <v>160.6</v>
      </c>
      <c r="Q38" s="60" t="n">
        <v>15.1</v>
      </c>
      <c r="R38" s="59" t="n">
        <v>171.3</v>
      </c>
      <c r="S38" s="59" t="n">
        <v>165.8</v>
      </c>
      <c r="T38" s="60" t="n">
        <v>5.5</v>
      </c>
      <c r="U38" s="59" t="n">
        <v>189.6</v>
      </c>
      <c r="V38" s="59" t="n">
        <v>171.3</v>
      </c>
      <c r="W38" s="60" t="n">
        <v>18.3</v>
      </c>
      <c r="X38" s="59" t="n">
        <v>180</v>
      </c>
      <c r="Y38" s="59" t="n">
        <v>160.1</v>
      </c>
      <c r="Z38" s="60" t="n">
        <v>19.9</v>
      </c>
      <c r="AA38" s="59" t="n">
        <v>165.8</v>
      </c>
      <c r="AB38" s="59" t="n">
        <v>152.2</v>
      </c>
      <c r="AC38" s="60" t="n">
        <v>13.6</v>
      </c>
      <c r="AD38" s="59" t="n">
        <v>184.7</v>
      </c>
      <c r="AE38" s="59" t="n">
        <v>164.5</v>
      </c>
      <c r="AF38" s="60" t="n">
        <v>20.2</v>
      </c>
      <c r="AG38" s="59" t="n">
        <v>179.7</v>
      </c>
      <c r="AH38" s="59" t="n">
        <v>171</v>
      </c>
      <c r="AI38" s="60" t="n">
        <v>8.7</v>
      </c>
      <c r="AJ38" s="59" t="n">
        <v>179.7</v>
      </c>
      <c r="AK38" s="59" t="n">
        <v>169.2</v>
      </c>
      <c r="AL38" s="60" t="n">
        <v>10.5</v>
      </c>
      <c r="AM38" s="59" t="n">
        <v>173.9</v>
      </c>
      <c r="AN38" s="59" t="n">
        <v>157.3</v>
      </c>
      <c r="AO38" s="60" t="n">
        <v>16.6</v>
      </c>
      <c r="AP38" s="59" t="n">
        <v>182.2</v>
      </c>
      <c r="AQ38" s="59" t="n">
        <v>170</v>
      </c>
      <c r="AR38" s="60" t="n">
        <v>12.2</v>
      </c>
      <c r="AS38" s="59" t="n">
        <v>186.8</v>
      </c>
      <c r="AT38" s="59" t="n">
        <v>168.9</v>
      </c>
      <c r="AU38" s="60" t="n">
        <v>17.9</v>
      </c>
      <c r="AV38" s="58" t="n">
        <v>175.2</v>
      </c>
      <c r="AW38" s="59" t="n">
        <v>155.8</v>
      </c>
      <c r="AX38" s="60" t="n">
        <v>19.4</v>
      </c>
      <c r="AY38" s="59" t="n">
        <v>188.6</v>
      </c>
      <c r="AZ38" s="59" t="n">
        <v>177.6</v>
      </c>
      <c r="BA38" s="60" t="n">
        <v>11</v>
      </c>
      <c r="BB38" s="59" t="n">
        <v>205.3</v>
      </c>
      <c r="BC38" s="59" t="n">
        <v>199.9</v>
      </c>
      <c r="BD38" s="60" t="n">
        <v>5.4</v>
      </c>
      <c r="BE38" s="59" t="n">
        <v>178.7</v>
      </c>
      <c r="BF38" s="59" t="n">
        <v>159.7</v>
      </c>
      <c r="BG38" s="60" t="n">
        <v>19</v>
      </c>
      <c r="BH38" s="59" t="n">
        <v>173.6</v>
      </c>
      <c r="BI38" s="59" t="n">
        <v>156.7</v>
      </c>
      <c r="BJ38" s="60" t="n">
        <v>16.9</v>
      </c>
      <c r="BK38" s="58" t="n">
        <v>164.4</v>
      </c>
      <c r="BL38" s="59" t="n">
        <v>152.8</v>
      </c>
      <c r="BM38" s="60" t="n">
        <v>11.6</v>
      </c>
      <c r="BN38" s="59" t="n">
        <v>168.1</v>
      </c>
      <c r="BO38" s="59" t="n">
        <v>153.7</v>
      </c>
      <c r="BP38" s="60" t="n">
        <v>14.4</v>
      </c>
      <c r="BQ38" s="59" t="n">
        <v>190.3</v>
      </c>
      <c r="BR38" s="59" t="n">
        <v>161.3</v>
      </c>
      <c r="BS38" s="60" t="n">
        <v>29</v>
      </c>
      <c r="BT38" s="58" t="n">
        <v>174.8</v>
      </c>
      <c r="BU38" s="59" t="n">
        <v>165.1</v>
      </c>
      <c r="BV38" s="60" t="n">
        <v>9.7</v>
      </c>
      <c r="BW38" s="58" t="n">
        <v>177.2</v>
      </c>
      <c r="BX38" s="59" t="n">
        <v>166.8</v>
      </c>
      <c r="BY38" s="59" t="n">
        <v>10.4</v>
      </c>
      <c r="BZ38" s="58" t="n">
        <v>172.7</v>
      </c>
      <c r="CA38" s="59" t="n">
        <v>163.6</v>
      </c>
      <c r="CB38" s="60" t="n">
        <v>9.1</v>
      </c>
      <c r="CC38" s="58" t="n">
        <v>165.9</v>
      </c>
      <c r="CD38" s="59" t="n">
        <v>152.7</v>
      </c>
      <c r="CE38" s="60" t="n">
        <v>13.2</v>
      </c>
      <c r="CF38" s="58" t="n">
        <v>169.8</v>
      </c>
      <c r="CG38" s="59" t="n">
        <v>158.9</v>
      </c>
      <c r="CH38" s="59" t="n">
        <v>10.9</v>
      </c>
      <c r="CI38" s="58" t="n">
        <v>180.7</v>
      </c>
      <c r="CJ38" s="59" t="n">
        <v>163.6</v>
      </c>
      <c r="CK38" s="60" t="n">
        <v>17.1</v>
      </c>
      <c r="CL38" s="58" t="n">
        <v>181.7</v>
      </c>
      <c r="CM38" s="59" t="n">
        <v>169.2</v>
      </c>
      <c r="CN38" s="60" t="n">
        <v>12.5</v>
      </c>
      <c r="CO38" s="58" t="n">
        <v>178.9</v>
      </c>
      <c r="CP38" s="59" t="n">
        <v>171.3</v>
      </c>
      <c r="CQ38" s="60" t="n">
        <v>7.6</v>
      </c>
      <c r="CR38" s="58" t="n">
        <v>183.2</v>
      </c>
      <c r="CS38" s="59" t="n">
        <v>168.1</v>
      </c>
      <c r="CT38" s="60" t="n">
        <v>15.1</v>
      </c>
      <c r="CU38" s="58" t="n">
        <v>177</v>
      </c>
      <c r="CV38" s="59" t="n">
        <v>168</v>
      </c>
      <c r="CW38" s="60" t="n">
        <v>9</v>
      </c>
      <c r="CX38" s="59" t="n">
        <v>168.9</v>
      </c>
      <c r="CY38" s="59" t="n">
        <v>166.5</v>
      </c>
      <c r="CZ38" s="59" t="n">
        <v>2.4</v>
      </c>
      <c r="DA38" s="58" t="n">
        <v>170</v>
      </c>
      <c r="DB38" s="59" t="n">
        <v>163.3</v>
      </c>
      <c r="DC38" s="60" t="n">
        <v>6.7</v>
      </c>
      <c r="DD38" s="58" t="n">
        <v>172.7</v>
      </c>
      <c r="DE38" s="59" t="n">
        <v>165</v>
      </c>
      <c r="DF38" s="60" t="n">
        <v>7.7</v>
      </c>
      <c r="DG38" s="58" t="n">
        <v>165.5</v>
      </c>
      <c r="DH38" s="59" t="n">
        <v>160.4</v>
      </c>
      <c r="DI38" s="60" t="n">
        <v>5.1</v>
      </c>
      <c r="DJ38" s="58" t="n">
        <v>152.5</v>
      </c>
      <c r="DK38" s="59" t="n">
        <v>147.1</v>
      </c>
      <c r="DL38" s="60" t="n">
        <v>5.4</v>
      </c>
      <c r="DM38" s="58" t="n">
        <v>170.6</v>
      </c>
      <c r="DN38" s="59" t="n">
        <v>156.3</v>
      </c>
      <c r="DO38" s="60" t="n">
        <v>14.3</v>
      </c>
      <c r="DP38" s="58" t="n">
        <v>170.6</v>
      </c>
      <c r="DQ38" s="59" t="n">
        <v>156.3</v>
      </c>
      <c r="DR38" s="60" t="n">
        <v>14.3</v>
      </c>
      <c r="DS38" s="59"/>
      <c r="DT38" s="59"/>
      <c r="DU38" s="59"/>
      <c r="DV38" s="59"/>
      <c r="DW38" s="59"/>
      <c r="DX38" s="59"/>
      <c r="DY38" s="47" t="n">
        <f aca="false">C38+I38+L38+O38+R38+U38+X38+AA38+AD38+AG38+AJ38+AM38+AP38+AS38+AV38+AY38+BB38+BE38+BH38+BK38+BN38+BQ38+BT38+BW38+BZ38+CC38+CF38+CI38+CL38+CO38+CR38+CU38+CX38+DA38+DD38+DG38+DJ38+DM38+DP38</f>
        <v>6879</v>
      </c>
      <c r="DZ38" s="47" t="n">
        <f aca="false">D38+J38+M38+P38+S38+V38+Y38+AB38+AE38+AH38+AK38+AN38+AQ38+AT38+AW38+AZ38+BC38+BF38+BI38+BL38+BO38+BR38+BU38+BX38+CA38+CD38+CG38+CJ38+CM38+CP38+CS38+CV38+CY38+DB38+DE38+DH38+DK38+DN38+DQ38</f>
        <v>6382.2</v>
      </c>
      <c r="EA38" s="47" t="n">
        <f aca="false">E38+K38+N38+Q38+T38+W38+Z38+AC38+AF38+AI38+AL38+AO38+AR38+AU38+AX38+BA38+BD38+BG38+BJ38+BM38+BP38+BS38+BV38+BY38+CB38+CE38+CH38+CK38+CN38+CQ38+CT38+CW38+CZ38+DC38+DF38+DI38+DL38+DO38+DR38</f>
        <v>496.8</v>
      </c>
    </row>
    <row r="39" s="25" customFormat="true" ht="18" hidden="false" customHeight="true" outlineLevel="0" collapsed="false">
      <c r="A39" s="75"/>
      <c r="B39" s="74" t="s">
        <v>63</v>
      </c>
      <c r="C39" s="58" t="n">
        <v>173.4</v>
      </c>
      <c r="D39" s="59" t="n">
        <v>159.7</v>
      </c>
      <c r="E39" s="60" t="n">
        <v>13.7</v>
      </c>
      <c r="F39" s="59" t="s">
        <v>53</v>
      </c>
      <c r="G39" s="59" t="s">
        <v>53</v>
      </c>
      <c r="H39" s="60" t="s">
        <v>53</v>
      </c>
      <c r="I39" s="59" t="n">
        <v>178.3</v>
      </c>
      <c r="J39" s="59" t="n">
        <v>165.7</v>
      </c>
      <c r="K39" s="60" t="n">
        <v>12.6</v>
      </c>
      <c r="L39" s="59" t="n">
        <v>175.3</v>
      </c>
      <c r="M39" s="59" t="n">
        <v>158.2</v>
      </c>
      <c r="N39" s="60" t="n">
        <v>17.1</v>
      </c>
      <c r="O39" s="59" t="n">
        <v>186.8</v>
      </c>
      <c r="P39" s="59" t="n">
        <v>168.7</v>
      </c>
      <c r="Q39" s="60" t="n">
        <v>18.1</v>
      </c>
      <c r="R39" s="59" t="n">
        <v>161.8</v>
      </c>
      <c r="S39" s="59" t="n">
        <v>157.6</v>
      </c>
      <c r="T39" s="60" t="n">
        <v>4.2</v>
      </c>
      <c r="U39" s="59" t="n">
        <v>177.5</v>
      </c>
      <c r="V39" s="59" t="n">
        <v>158.8</v>
      </c>
      <c r="W39" s="60" t="n">
        <v>18.7</v>
      </c>
      <c r="X39" s="59" t="n">
        <v>177.4</v>
      </c>
      <c r="Y39" s="59" t="n">
        <v>153.4</v>
      </c>
      <c r="Z39" s="60" t="n">
        <v>24</v>
      </c>
      <c r="AA39" s="59" t="n">
        <v>165.6</v>
      </c>
      <c r="AB39" s="59" t="n">
        <v>153.5</v>
      </c>
      <c r="AC39" s="60" t="n">
        <v>12.1</v>
      </c>
      <c r="AD39" s="59" t="n">
        <v>180.5</v>
      </c>
      <c r="AE39" s="59" t="n">
        <v>160.7</v>
      </c>
      <c r="AF39" s="60" t="n">
        <v>19.8</v>
      </c>
      <c r="AG39" s="59" t="n">
        <v>170.5</v>
      </c>
      <c r="AH39" s="59" t="n">
        <v>159.2</v>
      </c>
      <c r="AI39" s="60" t="n">
        <v>11.3</v>
      </c>
      <c r="AJ39" s="59" t="n">
        <v>166.4</v>
      </c>
      <c r="AK39" s="59" t="n">
        <v>154.8</v>
      </c>
      <c r="AL39" s="60" t="n">
        <v>11.6</v>
      </c>
      <c r="AM39" s="59" t="n">
        <v>173.7</v>
      </c>
      <c r="AN39" s="59" t="n">
        <v>156.4</v>
      </c>
      <c r="AO39" s="60" t="n">
        <v>17.3</v>
      </c>
      <c r="AP39" s="59" t="n">
        <v>166.5</v>
      </c>
      <c r="AQ39" s="59" t="n">
        <v>155.5</v>
      </c>
      <c r="AR39" s="60" t="n">
        <v>11</v>
      </c>
      <c r="AS39" s="59" t="n">
        <v>177.8</v>
      </c>
      <c r="AT39" s="59" t="n">
        <v>160.4</v>
      </c>
      <c r="AU39" s="60" t="n">
        <v>17.4</v>
      </c>
      <c r="AV39" s="58" t="n">
        <v>174.3</v>
      </c>
      <c r="AW39" s="59" t="n">
        <v>154.4</v>
      </c>
      <c r="AX39" s="60" t="n">
        <v>19.9</v>
      </c>
      <c r="AY39" s="59" t="n">
        <v>177.8</v>
      </c>
      <c r="AZ39" s="59" t="n">
        <v>167.2</v>
      </c>
      <c r="BA39" s="60" t="n">
        <v>10.6</v>
      </c>
      <c r="BB39" s="59" t="n">
        <v>183.4</v>
      </c>
      <c r="BC39" s="59" t="n">
        <v>173.2</v>
      </c>
      <c r="BD39" s="60" t="n">
        <v>10.2</v>
      </c>
      <c r="BE39" s="59" t="n">
        <v>180.3</v>
      </c>
      <c r="BF39" s="59" t="n">
        <v>160</v>
      </c>
      <c r="BG39" s="60" t="n">
        <v>20.3</v>
      </c>
      <c r="BH39" s="59" t="n">
        <v>169.1</v>
      </c>
      <c r="BI39" s="59" t="n">
        <v>151.5</v>
      </c>
      <c r="BJ39" s="60" t="n">
        <v>17.6</v>
      </c>
      <c r="BK39" s="58" t="n">
        <v>160.4</v>
      </c>
      <c r="BL39" s="59" t="n">
        <v>148.1</v>
      </c>
      <c r="BM39" s="60" t="n">
        <v>12.3</v>
      </c>
      <c r="BN39" s="59" t="n">
        <v>173.2</v>
      </c>
      <c r="BO39" s="59" t="n">
        <v>156.4</v>
      </c>
      <c r="BP39" s="60" t="n">
        <v>16.8</v>
      </c>
      <c r="BQ39" s="59" t="n">
        <v>188.4</v>
      </c>
      <c r="BR39" s="59" t="n">
        <v>160.3</v>
      </c>
      <c r="BS39" s="60" t="n">
        <v>28.1</v>
      </c>
      <c r="BT39" s="58" t="n">
        <v>175.4</v>
      </c>
      <c r="BU39" s="59" t="n">
        <v>165.5</v>
      </c>
      <c r="BV39" s="60" t="n">
        <v>9.9</v>
      </c>
      <c r="BW39" s="58" t="n">
        <v>176.1</v>
      </c>
      <c r="BX39" s="59" t="n">
        <v>166.5</v>
      </c>
      <c r="BY39" s="59" t="n">
        <v>9.6</v>
      </c>
      <c r="BZ39" s="58" t="n">
        <v>174.7</v>
      </c>
      <c r="CA39" s="59" t="n">
        <v>164.6</v>
      </c>
      <c r="CB39" s="60" t="n">
        <v>10.1</v>
      </c>
      <c r="CC39" s="58" t="n">
        <v>165.6</v>
      </c>
      <c r="CD39" s="59" t="n">
        <v>151.3</v>
      </c>
      <c r="CE39" s="60" t="n">
        <v>14.3</v>
      </c>
      <c r="CF39" s="58" t="n">
        <v>167.7</v>
      </c>
      <c r="CG39" s="59" t="n">
        <v>154.2</v>
      </c>
      <c r="CH39" s="59" t="n">
        <v>13.5</v>
      </c>
      <c r="CI39" s="58" t="n">
        <v>170.9</v>
      </c>
      <c r="CJ39" s="59" t="n">
        <v>154.4</v>
      </c>
      <c r="CK39" s="60" t="n">
        <v>16.5</v>
      </c>
      <c r="CL39" s="58" t="n">
        <v>172.6</v>
      </c>
      <c r="CM39" s="59" t="n">
        <v>162.4</v>
      </c>
      <c r="CN39" s="60" t="n">
        <v>10.2</v>
      </c>
      <c r="CO39" s="58" t="n">
        <v>178.2</v>
      </c>
      <c r="CP39" s="59" t="n">
        <v>169.4</v>
      </c>
      <c r="CQ39" s="60" t="n">
        <v>8.8</v>
      </c>
      <c r="CR39" s="58" t="n">
        <v>169.1</v>
      </c>
      <c r="CS39" s="59" t="n">
        <v>158</v>
      </c>
      <c r="CT39" s="60" t="n">
        <v>11.1</v>
      </c>
      <c r="CU39" s="58" t="n">
        <v>188.8</v>
      </c>
      <c r="CV39" s="59" t="n">
        <v>170.7</v>
      </c>
      <c r="CW39" s="60" t="n">
        <v>18.1</v>
      </c>
      <c r="CX39" s="59" t="n">
        <v>164.8</v>
      </c>
      <c r="CY39" s="59" t="n">
        <v>162.1</v>
      </c>
      <c r="CZ39" s="59" t="n">
        <v>2.7</v>
      </c>
      <c r="DA39" s="58" t="n">
        <v>166.4</v>
      </c>
      <c r="DB39" s="59" t="n">
        <v>159.8</v>
      </c>
      <c r="DC39" s="60" t="n">
        <v>6.6</v>
      </c>
      <c r="DD39" s="58" t="n">
        <v>166.5</v>
      </c>
      <c r="DE39" s="59" t="n">
        <v>159.1</v>
      </c>
      <c r="DF39" s="60" t="n">
        <v>7.4</v>
      </c>
      <c r="DG39" s="58" t="n">
        <v>166.3</v>
      </c>
      <c r="DH39" s="59" t="n">
        <v>161.1</v>
      </c>
      <c r="DI39" s="60" t="n">
        <v>5.2</v>
      </c>
      <c r="DJ39" s="58" t="n">
        <v>156.2</v>
      </c>
      <c r="DK39" s="59" t="n">
        <v>148.5</v>
      </c>
      <c r="DL39" s="60" t="n">
        <v>7.7</v>
      </c>
      <c r="DM39" s="58" t="n">
        <v>166</v>
      </c>
      <c r="DN39" s="59" t="n">
        <v>152.2</v>
      </c>
      <c r="DO39" s="60" t="n">
        <v>13.8</v>
      </c>
      <c r="DP39" s="58" t="n">
        <v>166</v>
      </c>
      <c r="DQ39" s="59" t="n">
        <v>152.2</v>
      </c>
      <c r="DR39" s="60" t="n">
        <v>13.8</v>
      </c>
      <c r="DS39" s="59"/>
      <c r="DT39" s="59"/>
      <c r="DU39" s="59"/>
      <c r="DV39" s="59"/>
      <c r="DW39" s="59"/>
      <c r="DX39" s="59"/>
      <c r="DY39" s="47" t="n">
        <f aca="false">C39+I39+L39+O39+R39+U39+X39+AA39+AD39+AG39+AJ39+AM39+AP39+AS39+AV39+AY39+BB39+BE39+BH39+BK39+BN39+BQ39+BT39+BW39+BZ39+CC39+CF39+CI39+CL39+CO39+CR39+CU39+CX39+DA39+DD39+DG39+DJ39+DM39+DP39</f>
        <v>6729.7</v>
      </c>
      <c r="DZ39" s="47" t="n">
        <f aca="false">D39+J39+M39+P39+S39+V39+Y39+AB39+AE39+AH39+AK39+AN39+AQ39+AT39+AW39+AZ39+BC39+BF39+BI39+BL39+BO39+BR39+BU39+BX39+CA39+CD39+CG39+CJ39+CM39+CP39+CS39+CV39+CY39+DB39+DE39+DH39+DK39+DN39+DQ39</f>
        <v>6205.7</v>
      </c>
      <c r="EA39" s="47" t="n">
        <f aca="false">E39+K39+N39+Q39+T39+W39+Z39+AC39+AF39+AI39+AL39+AO39+AR39+AU39+AX39+BA39+BD39+BG39+BJ39+BM39+BP39+BS39+BV39+BY39+CB39+CE39+CH39+CK39+CN39+CQ39+CT39+CW39+CZ39+DC39+DF39+DI39+DL39+DO39+DR39</f>
        <v>524</v>
      </c>
    </row>
    <row r="40" s="25" customFormat="true" ht="18" hidden="false" customHeight="true" outlineLevel="0" collapsed="false">
      <c r="A40" s="75"/>
      <c r="B40" s="74" t="s">
        <v>64</v>
      </c>
      <c r="C40" s="58" t="n">
        <v>165.5</v>
      </c>
      <c r="D40" s="59" t="n">
        <v>152.2</v>
      </c>
      <c r="E40" s="60" t="n">
        <v>13.3</v>
      </c>
      <c r="F40" s="59" t="s">
        <v>53</v>
      </c>
      <c r="G40" s="59" t="s">
        <v>53</v>
      </c>
      <c r="H40" s="60" t="s">
        <v>53</v>
      </c>
      <c r="I40" s="59" t="n">
        <v>166</v>
      </c>
      <c r="J40" s="59" t="n">
        <v>153.2</v>
      </c>
      <c r="K40" s="60" t="n">
        <v>12.8</v>
      </c>
      <c r="L40" s="59" t="n">
        <v>160.9</v>
      </c>
      <c r="M40" s="59" t="n">
        <v>145.5</v>
      </c>
      <c r="N40" s="60" t="n">
        <v>15.4</v>
      </c>
      <c r="O40" s="59" t="n">
        <v>179.7</v>
      </c>
      <c r="P40" s="59" t="n">
        <v>164.1</v>
      </c>
      <c r="Q40" s="60" t="n">
        <v>15.6</v>
      </c>
      <c r="R40" s="59" t="n">
        <v>137.1</v>
      </c>
      <c r="S40" s="59" t="n">
        <v>133.3</v>
      </c>
      <c r="T40" s="60" t="n">
        <v>3.8</v>
      </c>
      <c r="U40" s="59" t="n">
        <v>168.6</v>
      </c>
      <c r="V40" s="59" t="n">
        <v>150.3</v>
      </c>
      <c r="W40" s="60" t="n">
        <v>18.3</v>
      </c>
      <c r="X40" s="59" t="n">
        <v>165.2</v>
      </c>
      <c r="Y40" s="59" t="n">
        <v>145.1</v>
      </c>
      <c r="Z40" s="60" t="n">
        <v>20.1</v>
      </c>
      <c r="AA40" s="59" t="n">
        <v>157.8</v>
      </c>
      <c r="AB40" s="59" t="n">
        <v>146</v>
      </c>
      <c r="AC40" s="60" t="n">
        <v>11.8</v>
      </c>
      <c r="AD40" s="59" t="n">
        <v>170.1</v>
      </c>
      <c r="AE40" s="59" t="n">
        <v>150.5</v>
      </c>
      <c r="AF40" s="60" t="n">
        <v>19.6</v>
      </c>
      <c r="AG40" s="59" t="n">
        <v>150.7</v>
      </c>
      <c r="AH40" s="59" t="n">
        <v>140.5</v>
      </c>
      <c r="AI40" s="60" t="n">
        <v>10.2</v>
      </c>
      <c r="AJ40" s="59" t="n">
        <v>143.9</v>
      </c>
      <c r="AK40" s="59" t="n">
        <v>134.2</v>
      </c>
      <c r="AL40" s="60" t="n">
        <v>9.7</v>
      </c>
      <c r="AM40" s="59" t="n">
        <v>158.4</v>
      </c>
      <c r="AN40" s="59" t="n">
        <v>144.2</v>
      </c>
      <c r="AO40" s="60" t="n">
        <v>14.2</v>
      </c>
      <c r="AP40" s="59" t="n">
        <v>142.9</v>
      </c>
      <c r="AQ40" s="59" t="n">
        <v>133.7</v>
      </c>
      <c r="AR40" s="60" t="n">
        <v>9.2</v>
      </c>
      <c r="AS40" s="59" t="n">
        <v>159</v>
      </c>
      <c r="AT40" s="59" t="n">
        <v>144.5</v>
      </c>
      <c r="AU40" s="60" t="n">
        <v>14.5</v>
      </c>
      <c r="AV40" s="58" t="n">
        <v>160.2</v>
      </c>
      <c r="AW40" s="59" t="n">
        <v>142.3</v>
      </c>
      <c r="AX40" s="60" t="n">
        <v>17.9</v>
      </c>
      <c r="AY40" s="59" t="n">
        <v>164.1</v>
      </c>
      <c r="AZ40" s="59" t="n">
        <v>154.2</v>
      </c>
      <c r="BA40" s="60" t="n">
        <v>9.9</v>
      </c>
      <c r="BB40" s="59" t="n">
        <v>168.4</v>
      </c>
      <c r="BC40" s="59" t="n">
        <v>160.1</v>
      </c>
      <c r="BD40" s="60" t="n">
        <v>8.3</v>
      </c>
      <c r="BE40" s="59" t="n">
        <v>164.9</v>
      </c>
      <c r="BF40" s="59" t="n">
        <v>147.9</v>
      </c>
      <c r="BG40" s="60" t="n">
        <v>17</v>
      </c>
      <c r="BH40" s="59" t="n">
        <v>152.3</v>
      </c>
      <c r="BI40" s="59" t="n">
        <v>134.5</v>
      </c>
      <c r="BJ40" s="60" t="n">
        <v>17.8</v>
      </c>
      <c r="BK40" s="58" t="n">
        <v>158.1</v>
      </c>
      <c r="BL40" s="59" t="n">
        <v>149.4</v>
      </c>
      <c r="BM40" s="60" t="n">
        <v>8.7</v>
      </c>
      <c r="BN40" s="59" t="n">
        <v>166.5</v>
      </c>
      <c r="BO40" s="59" t="n">
        <v>150</v>
      </c>
      <c r="BP40" s="60" t="n">
        <v>16.5</v>
      </c>
      <c r="BQ40" s="59" t="n">
        <v>189.4</v>
      </c>
      <c r="BR40" s="59" t="n">
        <v>159.7</v>
      </c>
      <c r="BS40" s="60" t="n">
        <v>29.7</v>
      </c>
      <c r="BT40" s="58" t="n">
        <v>170</v>
      </c>
      <c r="BU40" s="59" t="n">
        <v>159.9</v>
      </c>
      <c r="BV40" s="60" t="n">
        <v>10.1</v>
      </c>
      <c r="BW40" s="58" t="n">
        <v>168.6</v>
      </c>
      <c r="BX40" s="59" t="n">
        <v>158.5</v>
      </c>
      <c r="BY40" s="59" t="n">
        <v>10.1</v>
      </c>
      <c r="BZ40" s="58" t="n">
        <v>171.3</v>
      </c>
      <c r="CA40" s="59" t="n">
        <v>161.2</v>
      </c>
      <c r="CB40" s="60" t="n">
        <v>10.1</v>
      </c>
      <c r="CC40" s="58" t="n">
        <v>162.7</v>
      </c>
      <c r="CD40" s="59" t="n">
        <v>148.1</v>
      </c>
      <c r="CE40" s="60" t="n">
        <v>14.6</v>
      </c>
      <c r="CF40" s="58" t="n">
        <v>164.9</v>
      </c>
      <c r="CG40" s="59" t="n">
        <v>153.7</v>
      </c>
      <c r="CH40" s="59" t="n">
        <v>11.2</v>
      </c>
      <c r="CI40" s="58" t="n">
        <v>158.4</v>
      </c>
      <c r="CJ40" s="59" t="n">
        <v>142.9</v>
      </c>
      <c r="CK40" s="60" t="n">
        <v>15.5</v>
      </c>
      <c r="CL40" s="58" t="n">
        <v>173.9</v>
      </c>
      <c r="CM40" s="59" t="n">
        <v>163.1</v>
      </c>
      <c r="CN40" s="60" t="n">
        <v>10.8</v>
      </c>
      <c r="CO40" s="58" t="n">
        <v>182</v>
      </c>
      <c r="CP40" s="59" t="n">
        <v>172.1</v>
      </c>
      <c r="CQ40" s="60" t="n">
        <v>9.9</v>
      </c>
      <c r="CR40" s="58" t="n">
        <v>168.9</v>
      </c>
      <c r="CS40" s="59" t="n">
        <v>157.5</v>
      </c>
      <c r="CT40" s="60" t="n">
        <v>11.4</v>
      </c>
      <c r="CU40" s="58" t="n">
        <v>189.5</v>
      </c>
      <c r="CV40" s="59" t="n">
        <v>170.3</v>
      </c>
      <c r="CW40" s="60" t="n">
        <v>19.2</v>
      </c>
      <c r="CX40" s="59" t="n">
        <v>133.7</v>
      </c>
      <c r="CY40" s="59" t="n">
        <v>131.8</v>
      </c>
      <c r="CZ40" s="59" t="n">
        <v>1.9</v>
      </c>
      <c r="DA40" s="58" t="n">
        <v>169.6</v>
      </c>
      <c r="DB40" s="59" t="n">
        <v>162.7</v>
      </c>
      <c r="DC40" s="60" t="n">
        <v>6.9</v>
      </c>
      <c r="DD40" s="58" t="n">
        <v>171.9</v>
      </c>
      <c r="DE40" s="59" t="n">
        <v>164</v>
      </c>
      <c r="DF40" s="60" t="n">
        <v>7.9</v>
      </c>
      <c r="DG40" s="58" t="n">
        <v>165.8</v>
      </c>
      <c r="DH40" s="59" t="n">
        <v>160.6</v>
      </c>
      <c r="DI40" s="60" t="n">
        <v>5.2</v>
      </c>
      <c r="DJ40" s="58" t="n">
        <v>158.3</v>
      </c>
      <c r="DK40" s="59" t="n">
        <v>152</v>
      </c>
      <c r="DL40" s="60" t="n">
        <v>6.3</v>
      </c>
      <c r="DM40" s="58" t="n">
        <v>159.6</v>
      </c>
      <c r="DN40" s="59" t="n">
        <v>147.3</v>
      </c>
      <c r="DO40" s="60" t="n">
        <v>12.3</v>
      </c>
      <c r="DP40" s="58" t="n">
        <v>159.6</v>
      </c>
      <c r="DQ40" s="59" t="n">
        <v>147.3</v>
      </c>
      <c r="DR40" s="60" t="n">
        <v>12.3</v>
      </c>
      <c r="DS40" s="59"/>
      <c r="DT40" s="59"/>
      <c r="DU40" s="59"/>
      <c r="DV40" s="59"/>
      <c r="DW40" s="59"/>
      <c r="DX40" s="59"/>
      <c r="DY40" s="47" t="n">
        <f aca="false">C40+I40+L40+O40+R40+U40+X40+AA40+AD40+AG40+AJ40+AM40+AP40+AS40+AV40+AY40+BB40+BE40+BH40+BK40+BN40+BQ40+BT40+BW40+BZ40+CC40+CF40+CI40+CL40+CO40+CR40+CU40+CX40+DA40+DD40+DG40+DJ40+DM40+DP40</f>
        <v>6378.4</v>
      </c>
      <c r="DZ40" s="47" t="n">
        <f aca="false">D40+J40+M40+P40+S40+V40+Y40+AB40+AE40+AH40+AK40+AN40+AQ40+AT40+AW40+AZ40+BC40+BF40+BI40+BL40+BO40+BR40+BU40+BX40+CA40+CD40+CG40+CJ40+CM40+CP40+CS40+CV40+CY40+DB40+DE40+DH40+DK40+DN40+DQ40</f>
        <v>5888.4</v>
      </c>
      <c r="EA40" s="47" t="n">
        <f aca="false">E40+K40+N40+Q40+T40+W40+Z40+AC40+AF40+AI40+AL40+AO40+AR40+AU40+AX40+BA40+BD40+BG40+BJ40+BM40+BP40+BS40+BV40+BY40+CB40+CE40+CH40+CK40+CN40+CQ40+CT40+CW40+CZ40+DC40+DF40+DI40+DL40+DO40+DR40</f>
        <v>490</v>
      </c>
    </row>
    <row r="41" s="25" customFormat="true" ht="18" hidden="false" customHeight="true" outlineLevel="0" collapsed="false">
      <c r="A41" s="75"/>
      <c r="B41" s="74" t="s">
        <v>65</v>
      </c>
      <c r="C41" s="58" t="n">
        <v>169.5</v>
      </c>
      <c r="D41" s="59" t="n">
        <v>156</v>
      </c>
      <c r="E41" s="60" t="n">
        <v>13.5</v>
      </c>
      <c r="F41" s="59" t="s">
        <v>53</v>
      </c>
      <c r="G41" s="59" t="s">
        <v>53</v>
      </c>
      <c r="H41" s="60" t="s">
        <v>53</v>
      </c>
      <c r="I41" s="59" t="n">
        <v>172.5</v>
      </c>
      <c r="J41" s="59" t="n">
        <v>161.5</v>
      </c>
      <c r="K41" s="60" t="n">
        <v>11</v>
      </c>
      <c r="L41" s="59" t="n">
        <v>171.7</v>
      </c>
      <c r="M41" s="59" t="n">
        <v>155.1</v>
      </c>
      <c r="N41" s="60" t="n">
        <v>16.6</v>
      </c>
      <c r="O41" s="59" t="n">
        <v>179.2</v>
      </c>
      <c r="P41" s="59" t="n">
        <v>163.2</v>
      </c>
      <c r="Q41" s="60" t="n">
        <v>16</v>
      </c>
      <c r="R41" s="59" t="n">
        <v>154.8</v>
      </c>
      <c r="S41" s="59" t="n">
        <v>151.6</v>
      </c>
      <c r="T41" s="60" t="n">
        <v>3.2</v>
      </c>
      <c r="U41" s="59" t="n">
        <v>190.8</v>
      </c>
      <c r="V41" s="59" t="n">
        <v>171.4</v>
      </c>
      <c r="W41" s="60" t="n">
        <v>19.4</v>
      </c>
      <c r="X41" s="59" t="n">
        <v>182.5</v>
      </c>
      <c r="Y41" s="59" t="n">
        <v>159.9</v>
      </c>
      <c r="Z41" s="60" t="n">
        <v>22.6</v>
      </c>
      <c r="AA41" s="59" t="n">
        <v>165.8</v>
      </c>
      <c r="AB41" s="59" t="n">
        <v>153</v>
      </c>
      <c r="AC41" s="60" t="n">
        <v>12.8</v>
      </c>
      <c r="AD41" s="59" t="n">
        <v>173.9</v>
      </c>
      <c r="AE41" s="59" t="n">
        <v>153.6</v>
      </c>
      <c r="AF41" s="60" t="n">
        <v>20.3</v>
      </c>
      <c r="AG41" s="59" t="n">
        <v>169.4</v>
      </c>
      <c r="AH41" s="59" t="n">
        <v>158.6</v>
      </c>
      <c r="AI41" s="60" t="n">
        <v>10.8</v>
      </c>
      <c r="AJ41" s="59" t="n">
        <v>155.8</v>
      </c>
      <c r="AK41" s="59" t="n">
        <v>145.5</v>
      </c>
      <c r="AL41" s="60" t="n">
        <v>10.3</v>
      </c>
      <c r="AM41" s="59" t="n">
        <v>160.2</v>
      </c>
      <c r="AN41" s="59" t="n">
        <v>144</v>
      </c>
      <c r="AO41" s="60" t="n">
        <v>16.2</v>
      </c>
      <c r="AP41" s="59" t="n">
        <v>172.1</v>
      </c>
      <c r="AQ41" s="59" t="n">
        <v>158.9</v>
      </c>
      <c r="AR41" s="60" t="n">
        <v>13.2</v>
      </c>
      <c r="AS41" s="59" t="n">
        <v>181</v>
      </c>
      <c r="AT41" s="59" t="n">
        <v>161.7</v>
      </c>
      <c r="AU41" s="60" t="n">
        <v>19.3</v>
      </c>
      <c r="AV41" s="58" t="n">
        <v>164.5</v>
      </c>
      <c r="AW41" s="59" t="n">
        <v>146.4</v>
      </c>
      <c r="AX41" s="60" t="n">
        <v>18.1</v>
      </c>
      <c r="AY41" s="59" t="n">
        <v>173</v>
      </c>
      <c r="AZ41" s="59" t="n">
        <v>162.3</v>
      </c>
      <c r="BA41" s="60" t="n">
        <v>10.7</v>
      </c>
      <c r="BB41" s="59" t="n">
        <v>178.8</v>
      </c>
      <c r="BC41" s="59" t="n">
        <v>168.5</v>
      </c>
      <c r="BD41" s="60" t="n">
        <v>10.3</v>
      </c>
      <c r="BE41" s="59" t="n">
        <v>173.1</v>
      </c>
      <c r="BF41" s="59" t="n">
        <v>154.7</v>
      </c>
      <c r="BG41" s="60" t="n">
        <v>18.4</v>
      </c>
      <c r="BH41" s="59" t="n">
        <v>170</v>
      </c>
      <c r="BI41" s="59" t="n">
        <v>151.9</v>
      </c>
      <c r="BJ41" s="60" t="n">
        <v>18.1</v>
      </c>
      <c r="BK41" s="58" t="n">
        <v>140.1</v>
      </c>
      <c r="BL41" s="59" t="n">
        <v>132.3</v>
      </c>
      <c r="BM41" s="60" t="n">
        <v>7.8</v>
      </c>
      <c r="BN41" s="59" t="n">
        <v>165.6</v>
      </c>
      <c r="BO41" s="59" t="n">
        <v>147.2</v>
      </c>
      <c r="BP41" s="60" t="n">
        <v>18.4</v>
      </c>
      <c r="BQ41" s="59" t="n">
        <v>187.9</v>
      </c>
      <c r="BR41" s="59" t="n">
        <v>159.8</v>
      </c>
      <c r="BS41" s="60" t="n">
        <v>28.1</v>
      </c>
      <c r="BT41" s="58" t="n">
        <v>173.5</v>
      </c>
      <c r="BU41" s="59" t="n">
        <v>163.5</v>
      </c>
      <c r="BV41" s="60" t="n">
        <v>10</v>
      </c>
      <c r="BW41" s="58" t="n">
        <v>170.2</v>
      </c>
      <c r="BX41" s="59" t="n">
        <v>160.6</v>
      </c>
      <c r="BY41" s="59" t="n">
        <v>9.6</v>
      </c>
      <c r="BZ41" s="58" t="n">
        <v>176.5</v>
      </c>
      <c r="CA41" s="59" t="n">
        <v>166.1</v>
      </c>
      <c r="CB41" s="60" t="n">
        <v>10.4</v>
      </c>
      <c r="CC41" s="58" t="n">
        <v>150.1</v>
      </c>
      <c r="CD41" s="59" t="n">
        <v>136.9</v>
      </c>
      <c r="CE41" s="60" t="n">
        <v>13.2</v>
      </c>
      <c r="CF41" s="58" t="n">
        <v>162</v>
      </c>
      <c r="CG41" s="59" t="n">
        <v>150.2</v>
      </c>
      <c r="CH41" s="59" t="n">
        <v>11.8</v>
      </c>
      <c r="CI41" s="58" t="n">
        <v>169.9</v>
      </c>
      <c r="CJ41" s="59" t="n">
        <v>153.7</v>
      </c>
      <c r="CK41" s="60" t="n">
        <v>16.2</v>
      </c>
      <c r="CL41" s="58" t="n">
        <v>170.3</v>
      </c>
      <c r="CM41" s="59" t="n">
        <v>159.7</v>
      </c>
      <c r="CN41" s="60" t="n">
        <v>10.6</v>
      </c>
      <c r="CO41" s="58" t="n">
        <v>169.2</v>
      </c>
      <c r="CP41" s="59" t="n">
        <v>159.7</v>
      </c>
      <c r="CQ41" s="60" t="n">
        <v>9.5</v>
      </c>
      <c r="CR41" s="58" t="n">
        <v>171</v>
      </c>
      <c r="CS41" s="59" t="n">
        <v>159.7</v>
      </c>
      <c r="CT41" s="60" t="n">
        <v>11.3</v>
      </c>
      <c r="CU41" s="58" t="n">
        <v>183.1</v>
      </c>
      <c r="CV41" s="59" t="n">
        <v>165</v>
      </c>
      <c r="CW41" s="60" t="n">
        <v>18.1</v>
      </c>
      <c r="CX41" s="59" t="n">
        <v>155.3</v>
      </c>
      <c r="CY41" s="59" t="n">
        <v>153.4</v>
      </c>
      <c r="CZ41" s="59" t="n">
        <v>1.9</v>
      </c>
      <c r="DA41" s="58" t="n">
        <v>164.5</v>
      </c>
      <c r="DB41" s="59" t="n">
        <v>157.3</v>
      </c>
      <c r="DC41" s="60" t="n">
        <v>7.2</v>
      </c>
      <c r="DD41" s="58" t="n">
        <v>167.1</v>
      </c>
      <c r="DE41" s="59" t="n">
        <v>158.9</v>
      </c>
      <c r="DF41" s="60" t="n">
        <v>8.2</v>
      </c>
      <c r="DG41" s="58" t="n">
        <v>160.3</v>
      </c>
      <c r="DH41" s="59" t="n">
        <v>154.8</v>
      </c>
      <c r="DI41" s="60" t="n">
        <v>5.5</v>
      </c>
      <c r="DJ41" s="58" t="n">
        <v>144.5</v>
      </c>
      <c r="DK41" s="59" t="n">
        <v>137.8</v>
      </c>
      <c r="DL41" s="60" t="n">
        <v>6.7</v>
      </c>
      <c r="DM41" s="58" t="n">
        <v>162.4</v>
      </c>
      <c r="DN41" s="59" t="n">
        <v>148.7</v>
      </c>
      <c r="DO41" s="60" t="n">
        <v>13.7</v>
      </c>
      <c r="DP41" s="58" t="n">
        <v>162.4</v>
      </c>
      <c r="DQ41" s="59" t="n">
        <v>148.7</v>
      </c>
      <c r="DR41" s="60" t="n">
        <v>13.7</v>
      </c>
      <c r="DS41" s="59"/>
      <c r="DT41" s="59"/>
      <c r="DU41" s="59"/>
      <c r="DV41" s="59"/>
      <c r="DW41" s="59"/>
      <c r="DX41" s="59"/>
      <c r="DY41" s="47" t="n">
        <f aca="false">C41+I41+L41+O41+R41+U41+X41+AA41+AD41+AG41+AJ41+AM41+AP41+AS41+AV41+AY41+BB41+BE41+BH41+BK41+BN41+BQ41+BT41+BW41+BZ41+CC41+CF41+CI41+CL41+CO41+CR41+CU41+CX41+DA41+DD41+DG41+DJ41+DM41+DP41</f>
        <v>6564.5</v>
      </c>
      <c r="DZ41" s="47" t="n">
        <f aca="false">D41+J41+M41+P41+S41+V41+Y41+AB41+AE41+AH41+AK41+AN41+AQ41+AT41+AW41+AZ41+BC41+BF41+BI41+BL41+BO41+BR41+BU41+BX41+CA41+CD41+CG41+CJ41+CM41+CP41+CS41+CV41+CY41+DB41+DE41+DH41+DK41+DN41+DQ41</f>
        <v>6051.8</v>
      </c>
      <c r="EA41" s="47" t="n">
        <f aca="false">E41+K41+N41+Q41+T41+W41+Z41+AC41+AF41+AI41+AL41+AO41+AR41+AU41+AX41+BA41+BD41+BG41+BJ41+BM41+BP41+BS41+BV41+BY41+CB41+CE41+CH41+CK41+CN41+CQ41+CT41+CW41+CZ41+DC41+DF41+DI41+DL41+DO41+DR41</f>
        <v>512.7</v>
      </c>
    </row>
    <row r="42" s="25" customFormat="true" ht="18" hidden="false" customHeight="true" outlineLevel="0" collapsed="false">
      <c r="A42" s="75"/>
      <c r="B42" s="74" t="s">
        <v>66</v>
      </c>
      <c r="C42" s="58" t="n">
        <v>170</v>
      </c>
      <c r="D42" s="59" t="n">
        <v>156.3</v>
      </c>
      <c r="E42" s="60" t="n">
        <v>13.7</v>
      </c>
      <c r="F42" s="59" t="s">
        <v>53</v>
      </c>
      <c r="G42" s="59" t="s">
        <v>53</v>
      </c>
      <c r="H42" s="60" t="s">
        <v>53</v>
      </c>
      <c r="I42" s="59" t="n">
        <v>172.4</v>
      </c>
      <c r="J42" s="59" t="n">
        <v>160.8</v>
      </c>
      <c r="K42" s="60" t="n">
        <v>11.6</v>
      </c>
      <c r="L42" s="59" t="n">
        <v>169.8</v>
      </c>
      <c r="M42" s="59" t="n">
        <v>153.4</v>
      </c>
      <c r="N42" s="60" t="n">
        <v>16.4</v>
      </c>
      <c r="O42" s="59" t="n">
        <v>178.9</v>
      </c>
      <c r="P42" s="59" t="n">
        <v>161.6</v>
      </c>
      <c r="Q42" s="60" t="n">
        <v>17.3</v>
      </c>
      <c r="R42" s="59" t="n">
        <v>147</v>
      </c>
      <c r="S42" s="59" t="n">
        <v>142.9</v>
      </c>
      <c r="T42" s="60" t="n">
        <v>4.1</v>
      </c>
      <c r="U42" s="59" t="n">
        <v>186.5</v>
      </c>
      <c r="V42" s="59" t="n">
        <v>162.8</v>
      </c>
      <c r="W42" s="60" t="n">
        <v>23.7</v>
      </c>
      <c r="X42" s="59" t="n">
        <v>172.9</v>
      </c>
      <c r="Y42" s="59" t="n">
        <v>150.9</v>
      </c>
      <c r="Z42" s="60" t="n">
        <v>22</v>
      </c>
      <c r="AA42" s="59" t="n">
        <v>159.7</v>
      </c>
      <c r="AB42" s="59" t="n">
        <v>147.8</v>
      </c>
      <c r="AC42" s="60" t="n">
        <v>11.9</v>
      </c>
      <c r="AD42" s="59" t="n">
        <v>176</v>
      </c>
      <c r="AE42" s="59" t="n">
        <v>156.5</v>
      </c>
      <c r="AF42" s="60" t="n">
        <v>19.5</v>
      </c>
      <c r="AG42" s="59" t="n">
        <v>167.7</v>
      </c>
      <c r="AH42" s="59" t="n">
        <v>158.2</v>
      </c>
      <c r="AI42" s="60" t="n">
        <v>9.5</v>
      </c>
      <c r="AJ42" s="59" t="n">
        <v>156.7</v>
      </c>
      <c r="AK42" s="59" t="n">
        <v>146.9</v>
      </c>
      <c r="AL42" s="60" t="n">
        <v>9.8</v>
      </c>
      <c r="AM42" s="59" t="n">
        <v>172.4</v>
      </c>
      <c r="AN42" s="59" t="n">
        <v>155.2</v>
      </c>
      <c r="AO42" s="60" t="n">
        <v>17.2</v>
      </c>
      <c r="AP42" s="59" t="n">
        <v>162.1</v>
      </c>
      <c r="AQ42" s="59" t="n">
        <v>149.3</v>
      </c>
      <c r="AR42" s="60" t="n">
        <v>12.8</v>
      </c>
      <c r="AS42" s="59" t="n">
        <v>170.6</v>
      </c>
      <c r="AT42" s="59" t="n">
        <v>154.2</v>
      </c>
      <c r="AU42" s="60" t="n">
        <v>16.4</v>
      </c>
      <c r="AV42" s="58" t="n">
        <v>171.3</v>
      </c>
      <c r="AW42" s="59" t="n">
        <v>152.1</v>
      </c>
      <c r="AX42" s="60" t="n">
        <v>19.2</v>
      </c>
      <c r="AY42" s="59" t="n">
        <v>172.4</v>
      </c>
      <c r="AZ42" s="59" t="n">
        <v>163.3</v>
      </c>
      <c r="BA42" s="60" t="n">
        <v>9.1</v>
      </c>
      <c r="BB42" s="59" t="n">
        <v>178.8</v>
      </c>
      <c r="BC42" s="59" t="n">
        <v>168.1</v>
      </c>
      <c r="BD42" s="60" t="n">
        <v>10.7</v>
      </c>
      <c r="BE42" s="59" t="n">
        <v>175</v>
      </c>
      <c r="BF42" s="59" t="n">
        <v>156.1</v>
      </c>
      <c r="BG42" s="60" t="n">
        <v>18.9</v>
      </c>
      <c r="BH42" s="59" t="n">
        <v>161.4</v>
      </c>
      <c r="BI42" s="59" t="n">
        <v>145</v>
      </c>
      <c r="BJ42" s="60" t="n">
        <v>16.4</v>
      </c>
      <c r="BK42" s="58" t="n">
        <v>166.4</v>
      </c>
      <c r="BL42" s="59" t="n">
        <v>154.9</v>
      </c>
      <c r="BM42" s="60" t="n">
        <v>11.5</v>
      </c>
      <c r="BN42" s="59" t="n">
        <v>170.2</v>
      </c>
      <c r="BO42" s="59" t="n">
        <v>151.3</v>
      </c>
      <c r="BP42" s="60" t="n">
        <v>18.9</v>
      </c>
      <c r="BQ42" s="59" t="n">
        <v>187.1</v>
      </c>
      <c r="BR42" s="59" t="n">
        <v>157.7</v>
      </c>
      <c r="BS42" s="60" t="n">
        <v>29.4</v>
      </c>
      <c r="BT42" s="58" t="n">
        <v>170.9</v>
      </c>
      <c r="BU42" s="59" t="n">
        <v>161.1</v>
      </c>
      <c r="BV42" s="60" t="n">
        <v>9.8</v>
      </c>
      <c r="BW42" s="58" t="n">
        <v>170.7</v>
      </c>
      <c r="BX42" s="59" t="n">
        <v>160.9</v>
      </c>
      <c r="BY42" s="59" t="n">
        <v>9.8</v>
      </c>
      <c r="BZ42" s="58" t="n">
        <v>171.2</v>
      </c>
      <c r="CA42" s="59" t="n">
        <v>161.3</v>
      </c>
      <c r="CB42" s="60" t="n">
        <v>9.9</v>
      </c>
      <c r="CC42" s="58" t="n">
        <v>167.4</v>
      </c>
      <c r="CD42" s="59" t="n">
        <v>152.4</v>
      </c>
      <c r="CE42" s="60" t="n">
        <v>15</v>
      </c>
      <c r="CF42" s="58" t="n">
        <v>154.3</v>
      </c>
      <c r="CG42" s="59" t="n">
        <v>141.5</v>
      </c>
      <c r="CH42" s="59" t="n">
        <v>12.8</v>
      </c>
      <c r="CI42" s="58" t="n">
        <v>169.5</v>
      </c>
      <c r="CJ42" s="59" t="n">
        <v>152.6</v>
      </c>
      <c r="CK42" s="60" t="n">
        <v>16.9</v>
      </c>
      <c r="CL42" s="58" t="n">
        <v>171.6</v>
      </c>
      <c r="CM42" s="59" t="n">
        <v>161.5</v>
      </c>
      <c r="CN42" s="60" t="n">
        <v>10.1</v>
      </c>
      <c r="CO42" s="58" t="n">
        <v>175.5</v>
      </c>
      <c r="CP42" s="59" t="n">
        <v>165.9</v>
      </c>
      <c r="CQ42" s="60" t="n">
        <v>9.6</v>
      </c>
      <c r="CR42" s="58" t="n">
        <v>169</v>
      </c>
      <c r="CS42" s="59" t="n">
        <v>158.6</v>
      </c>
      <c r="CT42" s="60" t="n">
        <v>10.4</v>
      </c>
      <c r="CU42" s="58" t="n">
        <v>183.5</v>
      </c>
      <c r="CV42" s="59" t="n">
        <v>166</v>
      </c>
      <c r="CW42" s="60" t="n">
        <v>17.5</v>
      </c>
      <c r="CX42" s="59" t="n">
        <v>165.8</v>
      </c>
      <c r="CY42" s="59" t="n">
        <v>163.7</v>
      </c>
      <c r="CZ42" s="59" t="n">
        <v>2.1</v>
      </c>
      <c r="DA42" s="58" t="n">
        <v>163.7</v>
      </c>
      <c r="DB42" s="59" t="n">
        <v>156.9</v>
      </c>
      <c r="DC42" s="60" t="n">
        <v>6.8</v>
      </c>
      <c r="DD42" s="58" t="n">
        <v>164.3</v>
      </c>
      <c r="DE42" s="59" t="n">
        <v>156.6</v>
      </c>
      <c r="DF42" s="60" t="n">
        <v>7.7</v>
      </c>
      <c r="DG42" s="58" t="n">
        <v>162.8</v>
      </c>
      <c r="DH42" s="59" t="n">
        <v>157.4</v>
      </c>
      <c r="DI42" s="60" t="n">
        <v>5.4</v>
      </c>
      <c r="DJ42" s="58" t="n">
        <v>158.7</v>
      </c>
      <c r="DK42" s="59" t="n">
        <v>150.7</v>
      </c>
      <c r="DL42" s="60" t="n">
        <v>8</v>
      </c>
      <c r="DM42" s="58" t="n">
        <v>163.3</v>
      </c>
      <c r="DN42" s="59" t="n">
        <v>149.1</v>
      </c>
      <c r="DO42" s="60" t="n">
        <v>14.2</v>
      </c>
      <c r="DP42" s="58" t="n">
        <v>163.3</v>
      </c>
      <c r="DQ42" s="59" t="n">
        <v>149.1</v>
      </c>
      <c r="DR42" s="60" t="n">
        <v>14.2</v>
      </c>
      <c r="DS42" s="59"/>
      <c r="DT42" s="59"/>
      <c r="DU42" s="59"/>
      <c r="DV42" s="59"/>
      <c r="DW42" s="59"/>
      <c r="DX42" s="59"/>
      <c r="DY42" s="47" t="n">
        <f aca="false">C42+I42+L42+O42+R42+U42+X42+AA42+AD42+AG42+AJ42+AM42+AP42+AS42+AV42+AY42+BB42+BE42+BH42+BK42+BN42+BQ42+BT42+BW42+BZ42+CC42+CF42+CI42+CL42+CO42+CR42+CU42+CX42+DA42+DD42+DG42+DJ42+DM42+DP42</f>
        <v>6590.8</v>
      </c>
      <c r="DZ42" s="47" t="n">
        <f aca="false">D42+J42+M42+P42+S42+V42+Y42+AB42+AE42+AH42+AK42+AN42+AQ42+AT42+AW42+AZ42+BC42+BF42+BI42+BL42+BO42+BR42+BU42+BX42+CA42+CD42+CG42+CJ42+CM42+CP42+CS42+CV42+CY42+DB42+DE42+DH42+DK42+DN42+DQ42</f>
        <v>6070.6</v>
      </c>
      <c r="EA42" s="47" t="n">
        <f aca="false">E42+K42+N42+Q42+T42+W42+Z42+AC42+AF42+AI42+AL42+AO42+AR42+AU42+AX42+BA42+BD42+BG42+BJ42+BM42+BP42+BS42+BV42+BY42+CB42+CE42+CH42+CK42+CN42+CQ42+CT42+CW42+CZ42+DC42+DF42+DI42+DL42+DO42+DR42</f>
        <v>520.2</v>
      </c>
    </row>
    <row r="43" s="25" customFormat="true" ht="18" hidden="false" customHeight="true" outlineLevel="0" collapsed="false">
      <c r="A43" s="75"/>
      <c r="B43" s="74" t="s">
        <v>67</v>
      </c>
      <c r="C43" s="58" t="n">
        <v>176</v>
      </c>
      <c r="D43" s="59" t="n">
        <v>162</v>
      </c>
      <c r="E43" s="60" t="n">
        <v>14</v>
      </c>
      <c r="F43" s="59" t="s">
        <v>53</v>
      </c>
      <c r="G43" s="59" t="s">
        <v>53</v>
      </c>
      <c r="H43" s="60" t="s">
        <v>53</v>
      </c>
      <c r="I43" s="59" t="n">
        <v>182.4</v>
      </c>
      <c r="J43" s="59" t="n">
        <v>169.5</v>
      </c>
      <c r="K43" s="60" t="n">
        <v>12.9</v>
      </c>
      <c r="L43" s="59" t="n">
        <v>179.3</v>
      </c>
      <c r="M43" s="59" t="n">
        <v>162.8</v>
      </c>
      <c r="N43" s="60" t="n">
        <v>16.5</v>
      </c>
      <c r="O43" s="59" t="n">
        <v>179.9</v>
      </c>
      <c r="P43" s="59" t="n">
        <v>163.2</v>
      </c>
      <c r="Q43" s="60" t="n">
        <v>16.7</v>
      </c>
      <c r="R43" s="59" t="n">
        <v>163.4</v>
      </c>
      <c r="S43" s="59" t="n">
        <v>159.1</v>
      </c>
      <c r="T43" s="60" t="n">
        <v>4.3</v>
      </c>
      <c r="U43" s="59" t="n">
        <v>204.2</v>
      </c>
      <c r="V43" s="59" t="n">
        <v>176.1</v>
      </c>
      <c r="W43" s="60" t="n">
        <v>28.1</v>
      </c>
      <c r="X43" s="59" t="n">
        <v>179</v>
      </c>
      <c r="Y43" s="59" t="n">
        <v>157.7</v>
      </c>
      <c r="Z43" s="60" t="n">
        <v>21.3</v>
      </c>
      <c r="AA43" s="59" t="n">
        <v>167.3</v>
      </c>
      <c r="AB43" s="59" t="n">
        <v>155.3</v>
      </c>
      <c r="AC43" s="60" t="n">
        <v>12</v>
      </c>
      <c r="AD43" s="59" t="n">
        <v>184.7</v>
      </c>
      <c r="AE43" s="59" t="n">
        <v>163.8</v>
      </c>
      <c r="AF43" s="60" t="n">
        <v>20.9</v>
      </c>
      <c r="AG43" s="59" t="n">
        <v>172.8</v>
      </c>
      <c r="AH43" s="59" t="n">
        <v>163.1</v>
      </c>
      <c r="AI43" s="60" t="n">
        <v>9.7</v>
      </c>
      <c r="AJ43" s="59" t="n">
        <v>167.1</v>
      </c>
      <c r="AK43" s="59" t="n">
        <v>156.2</v>
      </c>
      <c r="AL43" s="60" t="n">
        <v>10.9</v>
      </c>
      <c r="AM43" s="59" t="n">
        <v>168.2</v>
      </c>
      <c r="AN43" s="59" t="n">
        <v>152.7</v>
      </c>
      <c r="AO43" s="60" t="n">
        <v>15.5</v>
      </c>
      <c r="AP43" s="59" t="n">
        <v>169.9</v>
      </c>
      <c r="AQ43" s="59" t="n">
        <v>158.5</v>
      </c>
      <c r="AR43" s="60" t="n">
        <v>11.4</v>
      </c>
      <c r="AS43" s="59" t="n">
        <v>181</v>
      </c>
      <c r="AT43" s="59" t="n">
        <v>165</v>
      </c>
      <c r="AU43" s="60" t="n">
        <v>16</v>
      </c>
      <c r="AV43" s="58" t="n">
        <v>182.4</v>
      </c>
      <c r="AW43" s="59" t="n">
        <v>163.7</v>
      </c>
      <c r="AX43" s="60" t="n">
        <v>18.7</v>
      </c>
      <c r="AY43" s="59" t="n">
        <v>182.4</v>
      </c>
      <c r="AZ43" s="59" t="n">
        <v>170.9</v>
      </c>
      <c r="BA43" s="60" t="n">
        <v>11.5</v>
      </c>
      <c r="BB43" s="59" t="n">
        <v>189.1</v>
      </c>
      <c r="BC43" s="59" t="n">
        <v>177.8</v>
      </c>
      <c r="BD43" s="60" t="n">
        <v>11.3</v>
      </c>
      <c r="BE43" s="59" t="n">
        <v>187.3</v>
      </c>
      <c r="BF43" s="59" t="n">
        <v>167.5</v>
      </c>
      <c r="BG43" s="60" t="n">
        <v>19.8</v>
      </c>
      <c r="BH43" s="59" t="n">
        <v>177.2</v>
      </c>
      <c r="BI43" s="59" t="n">
        <v>160.7</v>
      </c>
      <c r="BJ43" s="60" t="n">
        <v>16.5</v>
      </c>
      <c r="BK43" s="58" t="n">
        <v>157.5</v>
      </c>
      <c r="BL43" s="59" t="n">
        <v>147</v>
      </c>
      <c r="BM43" s="60" t="n">
        <v>10.5</v>
      </c>
      <c r="BN43" s="59" t="n">
        <v>177.3</v>
      </c>
      <c r="BO43" s="59" t="n">
        <v>158.2</v>
      </c>
      <c r="BP43" s="60" t="n">
        <v>19.1</v>
      </c>
      <c r="BQ43" s="59" t="n">
        <v>192.6</v>
      </c>
      <c r="BR43" s="59" t="n">
        <v>162.4</v>
      </c>
      <c r="BS43" s="60" t="n">
        <v>30.2</v>
      </c>
      <c r="BT43" s="58" t="n">
        <v>177.4</v>
      </c>
      <c r="BU43" s="59" t="n">
        <v>167.1</v>
      </c>
      <c r="BV43" s="60" t="n">
        <v>10.3</v>
      </c>
      <c r="BW43" s="58" t="n">
        <v>176</v>
      </c>
      <c r="BX43" s="59" t="n">
        <v>165.9</v>
      </c>
      <c r="BY43" s="59" t="n">
        <v>10.1</v>
      </c>
      <c r="BZ43" s="58" t="n">
        <v>178.6</v>
      </c>
      <c r="CA43" s="59" t="n">
        <v>168.1</v>
      </c>
      <c r="CB43" s="60" t="n">
        <v>10.5</v>
      </c>
      <c r="CC43" s="58" t="n">
        <v>166.5</v>
      </c>
      <c r="CD43" s="59" t="n">
        <v>152.1</v>
      </c>
      <c r="CE43" s="60" t="n">
        <v>14.4</v>
      </c>
      <c r="CF43" s="58" t="n">
        <v>163</v>
      </c>
      <c r="CG43" s="59" t="n">
        <v>150.4</v>
      </c>
      <c r="CH43" s="59" t="n">
        <v>12.6</v>
      </c>
      <c r="CI43" s="58" t="n">
        <v>179.3</v>
      </c>
      <c r="CJ43" s="59" t="n">
        <v>161.4</v>
      </c>
      <c r="CK43" s="60" t="n">
        <v>17.9</v>
      </c>
      <c r="CL43" s="58" t="n">
        <v>177.5</v>
      </c>
      <c r="CM43" s="59" t="n">
        <v>166.8</v>
      </c>
      <c r="CN43" s="60" t="n">
        <v>10.7</v>
      </c>
      <c r="CO43" s="58" t="n">
        <v>188.5</v>
      </c>
      <c r="CP43" s="59" t="n">
        <v>177.3</v>
      </c>
      <c r="CQ43" s="60" t="n">
        <v>11.2</v>
      </c>
      <c r="CR43" s="58" t="n">
        <v>170.2</v>
      </c>
      <c r="CS43" s="59" t="n">
        <v>159.8</v>
      </c>
      <c r="CT43" s="60" t="n">
        <v>10.4</v>
      </c>
      <c r="CU43" s="58" t="n">
        <v>182.4</v>
      </c>
      <c r="CV43" s="59" t="n">
        <v>164.7</v>
      </c>
      <c r="CW43" s="60" t="n">
        <v>17.7</v>
      </c>
      <c r="CX43" s="59" t="n">
        <v>169.6</v>
      </c>
      <c r="CY43" s="59" t="n">
        <v>167.2</v>
      </c>
      <c r="CZ43" s="59" t="n">
        <v>2.4</v>
      </c>
      <c r="DA43" s="58" t="n">
        <v>165.2</v>
      </c>
      <c r="DB43" s="59" t="n">
        <v>157.9</v>
      </c>
      <c r="DC43" s="60" t="n">
        <v>7.3</v>
      </c>
      <c r="DD43" s="58" t="n">
        <v>167.6</v>
      </c>
      <c r="DE43" s="59" t="n">
        <v>159.4</v>
      </c>
      <c r="DF43" s="60" t="n">
        <v>8.2</v>
      </c>
      <c r="DG43" s="58" t="n">
        <v>161.4</v>
      </c>
      <c r="DH43" s="59" t="n">
        <v>155.6</v>
      </c>
      <c r="DI43" s="60" t="n">
        <v>5.8</v>
      </c>
      <c r="DJ43" s="58" t="n">
        <v>161.2</v>
      </c>
      <c r="DK43" s="59" t="n">
        <v>153.9</v>
      </c>
      <c r="DL43" s="60" t="n">
        <v>7.3</v>
      </c>
      <c r="DM43" s="58" t="n">
        <v>168.3</v>
      </c>
      <c r="DN43" s="59" t="n">
        <v>154.1</v>
      </c>
      <c r="DO43" s="60" t="n">
        <v>14.2</v>
      </c>
      <c r="DP43" s="58" t="n">
        <v>168.3</v>
      </c>
      <c r="DQ43" s="59" t="n">
        <v>154.1</v>
      </c>
      <c r="DR43" s="60" t="n">
        <v>14.2</v>
      </c>
      <c r="DS43" s="59"/>
      <c r="DT43" s="59"/>
      <c r="DU43" s="59"/>
      <c r="DV43" s="59"/>
      <c r="DW43" s="59"/>
      <c r="DX43" s="59"/>
      <c r="DY43" s="47" t="n">
        <f aca="false">C43+I43+L43+O43+R43+U43+X43+AA43+AD43+AG43+AJ43+AM43+AP43+AS43+AV43+AY43+BB43+BE43+BH43+BK43+BN43+BQ43+BT43+BW43+BZ43+CC43+CF43+CI43+CL43+CO43+CR43+CU43+CX43+DA43+DD43+DG43+DJ43+DM43+DP43</f>
        <v>6842</v>
      </c>
      <c r="DZ43" s="47" t="n">
        <f aca="false">D43+J43+M43+P43+S43+V43+Y43+AB43+AE43+AH43+AK43+AN43+AQ43+AT43+AW43+AZ43+BC43+BF43+BI43+BL43+BO43+BR43+BU43+BX43+CA43+CD43+CG43+CJ43+CM43+CP43+CS43+CV43+CY43+DB43+DE43+DH43+DK43+DN43+DQ43</f>
        <v>6309</v>
      </c>
      <c r="EA43" s="47" t="n">
        <f aca="false">E43+K43+N43+Q43+T43+W43+Z43+AC43+AF43+AI43+AL43+AO43+AR43+AU43+AX43+BA43+BD43+BG43+BJ43+BM43+BP43+BS43+BV43+BY43+CB43+CE43+CH43+CK43+CN43+CQ43+CT43+CW43+CZ43+DC43+DF43+DI43+DL43+DO43+DR43</f>
        <v>533</v>
      </c>
    </row>
    <row r="44" s="25" customFormat="true" ht="18" hidden="false" customHeight="true" outlineLevel="0" collapsed="false">
      <c r="A44" s="75"/>
      <c r="B44" s="74" t="s">
        <v>68</v>
      </c>
      <c r="C44" s="58" t="n">
        <v>169.2</v>
      </c>
      <c r="D44" s="59" t="n">
        <v>154.8</v>
      </c>
      <c r="E44" s="60" t="n">
        <v>14.4</v>
      </c>
      <c r="F44" s="59" t="s">
        <v>53</v>
      </c>
      <c r="G44" s="59" t="s">
        <v>53</v>
      </c>
      <c r="H44" s="60" t="s">
        <v>53</v>
      </c>
      <c r="I44" s="59" t="n">
        <v>180.2</v>
      </c>
      <c r="J44" s="59" t="n">
        <v>166</v>
      </c>
      <c r="K44" s="60" t="n">
        <v>14.2</v>
      </c>
      <c r="L44" s="59" t="n">
        <v>171</v>
      </c>
      <c r="M44" s="59" t="n">
        <v>155.1</v>
      </c>
      <c r="N44" s="60" t="n">
        <v>15.9</v>
      </c>
      <c r="O44" s="59" t="n">
        <v>179.2</v>
      </c>
      <c r="P44" s="59" t="n">
        <v>161.2</v>
      </c>
      <c r="Q44" s="60" t="n">
        <v>18</v>
      </c>
      <c r="R44" s="59" t="n">
        <v>161.6</v>
      </c>
      <c r="S44" s="59" t="n">
        <v>157.7</v>
      </c>
      <c r="T44" s="60" t="n">
        <v>3.9</v>
      </c>
      <c r="U44" s="59" t="n">
        <v>204</v>
      </c>
      <c r="V44" s="59" t="n">
        <v>174</v>
      </c>
      <c r="W44" s="60" t="n">
        <v>30</v>
      </c>
      <c r="X44" s="59" t="n">
        <v>171.8</v>
      </c>
      <c r="Y44" s="59" t="n">
        <v>151.1</v>
      </c>
      <c r="Z44" s="60" t="n">
        <v>20.7</v>
      </c>
      <c r="AA44" s="59" t="n">
        <v>166.4</v>
      </c>
      <c r="AB44" s="59" t="n">
        <v>154.1</v>
      </c>
      <c r="AC44" s="60" t="n">
        <v>12.3</v>
      </c>
      <c r="AD44" s="59" t="n">
        <v>167.6</v>
      </c>
      <c r="AE44" s="59" t="n">
        <v>148.7</v>
      </c>
      <c r="AF44" s="60" t="n">
        <v>18.9</v>
      </c>
      <c r="AG44" s="59" t="n">
        <v>160.8</v>
      </c>
      <c r="AH44" s="59" t="n">
        <v>152.8</v>
      </c>
      <c r="AI44" s="60" t="n">
        <v>8</v>
      </c>
      <c r="AJ44" s="59" t="n">
        <v>158.5</v>
      </c>
      <c r="AK44" s="59" t="n">
        <v>147.9</v>
      </c>
      <c r="AL44" s="60" t="n">
        <v>10.6</v>
      </c>
      <c r="AM44" s="59" t="n">
        <v>160.1</v>
      </c>
      <c r="AN44" s="59" t="n">
        <v>145</v>
      </c>
      <c r="AO44" s="60" t="n">
        <v>15.1</v>
      </c>
      <c r="AP44" s="59" t="n">
        <v>160.5</v>
      </c>
      <c r="AQ44" s="59" t="n">
        <v>149.7</v>
      </c>
      <c r="AR44" s="60" t="n">
        <v>10.8</v>
      </c>
      <c r="AS44" s="59" t="n">
        <v>173.5</v>
      </c>
      <c r="AT44" s="59" t="n">
        <v>157.6</v>
      </c>
      <c r="AU44" s="60" t="n">
        <v>15.9</v>
      </c>
      <c r="AV44" s="58" t="n">
        <v>171.5</v>
      </c>
      <c r="AW44" s="59" t="n">
        <v>154.4</v>
      </c>
      <c r="AX44" s="60" t="n">
        <v>17.1</v>
      </c>
      <c r="AY44" s="59" t="n">
        <v>173.9</v>
      </c>
      <c r="AZ44" s="59" t="n">
        <v>161.4</v>
      </c>
      <c r="BA44" s="60" t="n">
        <v>12.5</v>
      </c>
      <c r="BB44" s="59" t="n">
        <v>184.6</v>
      </c>
      <c r="BC44" s="59" t="n">
        <v>169</v>
      </c>
      <c r="BD44" s="60" t="n">
        <v>15.6</v>
      </c>
      <c r="BE44" s="59" t="n">
        <v>176.3</v>
      </c>
      <c r="BF44" s="59" t="n">
        <v>158.6</v>
      </c>
      <c r="BG44" s="60" t="n">
        <v>17.7</v>
      </c>
      <c r="BH44" s="59" t="n">
        <v>164.9</v>
      </c>
      <c r="BI44" s="59" t="n">
        <v>149.4</v>
      </c>
      <c r="BJ44" s="60" t="n">
        <v>15.5</v>
      </c>
      <c r="BK44" s="58" t="n">
        <v>145.8</v>
      </c>
      <c r="BL44" s="59" t="n">
        <v>136.1</v>
      </c>
      <c r="BM44" s="60" t="n">
        <v>9.7</v>
      </c>
      <c r="BN44" s="59" t="n">
        <v>163.2</v>
      </c>
      <c r="BO44" s="59" t="n">
        <v>146.3</v>
      </c>
      <c r="BP44" s="60" t="n">
        <v>16.9</v>
      </c>
      <c r="BQ44" s="59" t="n">
        <v>192.1</v>
      </c>
      <c r="BR44" s="59" t="n">
        <v>159.8</v>
      </c>
      <c r="BS44" s="60" t="n">
        <v>32.3</v>
      </c>
      <c r="BT44" s="58" t="n">
        <v>175</v>
      </c>
      <c r="BU44" s="59" t="n">
        <v>163.1</v>
      </c>
      <c r="BV44" s="60" t="n">
        <v>11.9</v>
      </c>
      <c r="BW44" s="58" t="n">
        <v>172.7</v>
      </c>
      <c r="BX44" s="59" t="n">
        <v>161.6</v>
      </c>
      <c r="BY44" s="59" t="n">
        <v>11.1</v>
      </c>
      <c r="BZ44" s="58" t="n">
        <v>177.1</v>
      </c>
      <c r="CA44" s="59" t="n">
        <v>164.5</v>
      </c>
      <c r="CB44" s="60" t="n">
        <v>12.6</v>
      </c>
      <c r="CC44" s="58" t="n">
        <v>154.7</v>
      </c>
      <c r="CD44" s="59" t="n">
        <v>141</v>
      </c>
      <c r="CE44" s="60" t="n">
        <v>13.7</v>
      </c>
      <c r="CF44" s="58" t="n">
        <v>149.8</v>
      </c>
      <c r="CG44" s="59" t="n">
        <v>139.4</v>
      </c>
      <c r="CH44" s="59" t="n">
        <v>10.4</v>
      </c>
      <c r="CI44" s="58" t="n">
        <v>166.7</v>
      </c>
      <c r="CJ44" s="59" t="n">
        <v>150</v>
      </c>
      <c r="CK44" s="60" t="n">
        <v>16.7</v>
      </c>
      <c r="CL44" s="58" t="n">
        <v>174.7</v>
      </c>
      <c r="CM44" s="59" t="n">
        <v>163.1</v>
      </c>
      <c r="CN44" s="60" t="n">
        <v>11.6</v>
      </c>
      <c r="CO44" s="58" t="n">
        <v>185.5</v>
      </c>
      <c r="CP44" s="59" t="n">
        <v>172.1</v>
      </c>
      <c r="CQ44" s="60" t="n">
        <v>13.4</v>
      </c>
      <c r="CR44" s="58" t="n">
        <v>167.8</v>
      </c>
      <c r="CS44" s="59" t="n">
        <v>157.3</v>
      </c>
      <c r="CT44" s="60" t="n">
        <v>10.5</v>
      </c>
      <c r="CU44" s="58" t="n">
        <v>182.6</v>
      </c>
      <c r="CV44" s="59" t="n">
        <v>165</v>
      </c>
      <c r="CW44" s="60" t="n">
        <v>17.6</v>
      </c>
      <c r="CX44" s="59" t="n">
        <v>144.4</v>
      </c>
      <c r="CY44" s="59" t="n">
        <v>142.1</v>
      </c>
      <c r="CZ44" s="59" t="n">
        <v>2.3</v>
      </c>
      <c r="DA44" s="58" t="n">
        <v>160.7</v>
      </c>
      <c r="DB44" s="59" t="n">
        <v>152.9</v>
      </c>
      <c r="DC44" s="60" t="n">
        <v>7.8</v>
      </c>
      <c r="DD44" s="58" t="n">
        <v>160.6</v>
      </c>
      <c r="DE44" s="59" t="n">
        <v>152.1</v>
      </c>
      <c r="DF44" s="60" t="n">
        <v>8.5</v>
      </c>
      <c r="DG44" s="58" t="n">
        <v>160.8</v>
      </c>
      <c r="DH44" s="59" t="n">
        <v>154.2</v>
      </c>
      <c r="DI44" s="60" t="n">
        <v>6.6</v>
      </c>
      <c r="DJ44" s="58" t="n">
        <v>151</v>
      </c>
      <c r="DK44" s="59" t="n">
        <v>140.4</v>
      </c>
      <c r="DL44" s="60" t="n">
        <v>10.6</v>
      </c>
      <c r="DM44" s="58" t="n">
        <v>163.5</v>
      </c>
      <c r="DN44" s="59" t="n">
        <v>148.5</v>
      </c>
      <c r="DO44" s="60" t="n">
        <v>15</v>
      </c>
      <c r="DP44" s="58" t="n">
        <v>163.5</v>
      </c>
      <c r="DQ44" s="59" t="n">
        <v>148.5</v>
      </c>
      <c r="DR44" s="60" t="n">
        <v>15</v>
      </c>
      <c r="DS44" s="59"/>
      <c r="DT44" s="59"/>
      <c r="DU44" s="59"/>
      <c r="DV44" s="59"/>
      <c r="DW44" s="59"/>
      <c r="DX44" s="59"/>
      <c r="DY44" s="47" t="n">
        <f aca="false">C44+I44+L44+O44+R44+U44+X44+AA44+AD44+AG44+AJ44+AM44+AP44+AS44+AV44+AY44+BB44+BE44+BH44+BK44+BN44+BQ44+BT44+BW44+BZ44+CC44+CF44+CI44+CL44+CO44+CR44+CU44+CX44+DA44+DD44+DG44+DJ44+DM44+DP44</f>
        <v>6567.8</v>
      </c>
      <c r="DZ44" s="47" t="n">
        <f aca="false">D44+J44+M44+P44+S44+V44+Y44+AB44+AE44+AH44+AK44+AN44+AQ44+AT44+AW44+AZ44+BC44+BF44+BI44+BL44+BO44+BR44+BU44+BX44+CA44+CD44+CG44+CJ44+CM44+CP44+CS44+CV44+CY44+DB44+DE44+DH44+DK44+DN44+DQ44</f>
        <v>6026.5</v>
      </c>
      <c r="EA44" s="47" t="n">
        <f aca="false">E44+K44+N44+Q44+T44+W44+Z44+AC44+AF44+AI44+AL44+AO44+AR44+AU44+AX44+BA44+BD44+BG44+BJ44+BM44+BP44+BS44+BV44+BY44+CB44+CE44+CH44+CK44+CN44+CQ44+CT44+CW44+CZ44+DC44+DF44+DI44+DL44+DO44+DR44</f>
        <v>541.3</v>
      </c>
    </row>
    <row r="45" s="48" customFormat="true" ht="18" hidden="false" customHeight="true" outlineLevel="0" collapsed="false">
      <c r="A45" s="80" t="s">
        <v>70</v>
      </c>
      <c r="B45" s="40" t="s">
        <v>49</v>
      </c>
      <c r="C45" s="41" t="n">
        <v>87.4</v>
      </c>
      <c r="D45" s="41" t="n">
        <v>85.4</v>
      </c>
      <c r="E45" s="42" t="n">
        <v>2</v>
      </c>
      <c r="F45" s="43" t="s">
        <v>50</v>
      </c>
      <c r="G45" s="43" t="s">
        <v>50</v>
      </c>
      <c r="H45" s="44" t="s">
        <v>50</v>
      </c>
      <c r="I45" s="41" t="n">
        <v>102.6</v>
      </c>
      <c r="J45" s="41" t="n">
        <v>102</v>
      </c>
      <c r="K45" s="42" t="n">
        <v>0.6</v>
      </c>
      <c r="L45" s="41" t="n">
        <v>117.8</v>
      </c>
      <c r="M45" s="41" t="n">
        <v>113.5</v>
      </c>
      <c r="N45" s="42" t="n">
        <v>4.3</v>
      </c>
      <c r="O45" s="41" t="n">
        <v>124.3</v>
      </c>
      <c r="P45" s="41" t="n">
        <v>118.4</v>
      </c>
      <c r="Q45" s="42" t="n">
        <v>5.9</v>
      </c>
      <c r="R45" s="43" t="s">
        <v>50</v>
      </c>
      <c r="S45" s="43" t="s">
        <v>50</v>
      </c>
      <c r="T45" s="44" t="s">
        <v>50</v>
      </c>
      <c r="U45" s="41" t="n">
        <v>132.9</v>
      </c>
      <c r="V45" s="43" t="n">
        <v>126.2</v>
      </c>
      <c r="W45" s="44" t="n">
        <v>6.7</v>
      </c>
      <c r="X45" s="41" t="n">
        <v>117.3</v>
      </c>
      <c r="Y45" s="41" t="n">
        <v>116</v>
      </c>
      <c r="Z45" s="42" t="n">
        <v>1.3</v>
      </c>
      <c r="AA45" s="43" t="s">
        <v>50</v>
      </c>
      <c r="AB45" s="43" t="s">
        <v>50</v>
      </c>
      <c r="AC45" s="44" t="s">
        <v>50</v>
      </c>
      <c r="AD45" s="41" t="n">
        <v>119.5</v>
      </c>
      <c r="AE45" s="41" t="n">
        <v>116.8</v>
      </c>
      <c r="AF45" s="42" t="n">
        <v>2.7</v>
      </c>
      <c r="AG45" s="41" t="n">
        <v>138.2</v>
      </c>
      <c r="AH45" s="41" t="n">
        <v>131.6</v>
      </c>
      <c r="AI45" s="42" t="n">
        <v>6.6</v>
      </c>
      <c r="AJ45" s="41" t="n">
        <v>121</v>
      </c>
      <c r="AK45" s="41" t="n">
        <v>117.2</v>
      </c>
      <c r="AL45" s="42" t="n">
        <v>3.8</v>
      </c>
      <c r="AM45" s="41" t="n">
        <v>109.5</v>
      </c>
      <c r="AN45" s="43" t="n">
        <v>104.1</v>
      </c>
      <c r="AO45" s="44" t="n">
        <v>5.4</v>
      </c>
      <c r="AP45" s="41" t="n">
        <v>136.6</v>
      </c>
      <c r="AQ45" s="41" t="n">
        <v>131.9</v>
      </c>
      <c r="AR45" s="42" t="n">
        <v>4.7</v>
      </c>
      <c r="AS45" s="41" t="n">
        <v>97.4</v>
      </c>
      <c r="AT45" s="41" t="n">
        <v>95.5</v>
      </c>
      <c r="AU45" s="42" t="n">
        <v>1.9</v>
      </c>
      <c r="AV45" s="41" t="n">
        <v>95.6</v>
      </c>
      <c r="AW45" s="41" t="n">
        <v>90.8</v>
      </c>
      <c r="AX45" s="42" t="n">
        <v>4.8</v>
      </c>
      <c r="AY45" s="43" t="s">
        <v>50</v>
      </c>
      <c r="AZ45" s="43" t="s">
        <v>50</v>
      </c>
      <c r="BA45" s="44" t="s">
        <v>50</v>
      </c>
      <c r="BB45" s="43" t="s">
        <v>50</v>
      </c>
      <c r="BC45" s="43" t="s">
        <v>50</v>
      </c>
      <c r="BD45" s="44" t="s">
        <v>50</v>
      </c>
      <c r="BE45" s="43" t="s">
        <v>50</v>
      </c>
      <c r="BF45" s="43" t="s">
        <v>50</v>
      </c>
      <c r="BG45" s="44" t="s">
        <v>50</v>
      </c>
      <c r="BH45" s="43" t="s">
        <v>50</v>
      </c>
      <c r="BI45" s="43" t="s">
        <v>50</v>
      </c>
      <c r="BJ45" s="44" t="s">
        <v>50</v>
      </c>
      <c r="BK45" s="41" t="n">
        <v>109.9</v>
      </c>
      <c r="BL45" s="41" t="n">
        <v>109.9</v>
      </c>
      <c r="BM45" s="42" t="n">
        <v>0</v>
      </c>
      <c r="BN45" s="41" t="n">
        <v>89.9</v>
      </c>
      <c r="BO45" s="41" t="n">
        <v>84.5</v>
      </c>
      <c r="BP45" s="42" t="n">
        <v>5.4</v>
      </c>
      <c r="BQ45" s="41" t="n">
        <v>92.3</v>
      </c>
      <c r="BR45" s="41" t="n">
        <v>87.6</v>
      </c>
      <c r="BS45" s="42" t="n">
        <v>4.7</v>
      </c>
      <c r="BT45" s="41" t="n">
        <v>92.2</v>
      </c>
      <c r="BU45" s="41" t="n">
        <v>90.7</v>
      </c>
      <c r="BV45" s="42" t="n">
        <v>1.5</v>
      </c>
      <c r="BW45" s="41" t="n">
        <v>106.8</v>
      </c>
      <c r="BX45" s="43" t="n">
        <v>105.6</v>
      </c>
      <c r="BY45" s="44" t="n">
        <v>1.2</v>
      </c>
      <c r="BZ45" s="43" t="s">
        <v>50</v>
      </c>
      <c r="CA45" s="43" t="s">
        <v>50</v>
      </c>
      <c r="CB45" s="44" t="s">
        <v>50</v>
      </c>
      <c r="CC45" s="41" t="n">
        <v>110.5</v>
      </c>
      <c r="CD45" s="43" t="n">
        <v>109.6</v>
      </c>
      <c r="CE45" s="44" t="n">
        <v>0.9</v>
      </c>
      <c r="CF45" s="43" t="s">
        <v>50</v>
      </c>
      <c r="CG45" s="43" t="s">
        <v>50</v>
      </c>
      <c r="CH45" s="44" t="s">
        <v>50</v>
      </c>
      <c r="CI45" s="43" t="s">
        <v>50</v>
      </c>
      <c r="CJ45" s="43" t="s">
        <v>50</v>
      </c>
      <c r="CK45" s="44" t="s">
        <v>50</v>
      </c>
      <c r="CL45" s="43" t="s">
        <v>50</v>
      </c>
      <c r="CM45" s="43" t="s">
        <v>50</v>
      </c>
      <c r="CN45" s="44" t="s">
        <v>50</v>
      </c>
      <c r="CO45" s="43" t="s">
        <v>50</v>
      </c>
      <c r="CP45" s="43" t="s">
        <v>50</v>
      </c>
      <c r="CQ45" s="44" t="s">
        <v>50</v>
      </c>
      <c r="CR45" s="43" t="s">
        <v>50</v>
      </c>
      <c r="CS45" s="43" t="s">
        <v>50</v>
      </c>
      <c r="CT45" s="44" t="s">
        <v>50</v>
      </c>
      <c r="CU45" s="43" t="s">
        <v>50</v>
      </c>
      <c r="CV45" s="43" t="s">
        <v>50</v>
      </c>
      <c r="CW45" s="44" t="s">
        <v>50</v>
      </c>
      <c r="CX45" s="41" t="n">
        <v>46.7</v>
      </c>
      <c r="CY45" s="41" t="n">
        <v>46.5</v>
      </c>
      <c r="CZ45" s="42" t="n">
        <v>0.2</v>
      </c>
      <c r="DA45" s="41" t="n">
        <v>71.7</v>
      </c>
      <c r="DB45" s="41" t="n">
        <v>71.4</v>
      </c>
      <c r="DC45" s="42" t="n">
        <v>0.3</v>
      </c>
      <c r="DD45" s="45" t="s">
        <v>50</v>
      </c>
      <c r="DE45" s="43" t="s">
        <v>50</v>
      </c>
      <c r="DF45" s="44" t="s">
        <v>50</v>
      </c>
      <c r="DG45" s="43" t="s">
        <v>50</v>
      </c>
      <c r="DH45" s="43" t="s">
        <v>50</v>
      </c>
      <c r="DI45" s="44" t="s">
        <v>50</v>
      </c>
      <c r="DJ45" s="41" t="n">
        <v>111.6</v>
      </c>
      <c r="DK45" s="41" t="n">
        <v>104.1</v>
      </c>
      <c r="DL45" s="42" t="n">
        <v>7.5</v>
      </c>
      <c r="DM45" s="43" t="s">
        <v>50</v>
      </c>
      <c r="DN45" s="43" t="s">
        <v>50</v>
      </c>
      <c r="DO45" s="44" t="s">
        <v>50</v>
      </c>
      <c r="DP45" s="43" t="s">
        <v>50</v>
      </c>
      <c r="DQ45" s="43" t="s">
        <v>50</v>
      </c>
      <c r="DR45" s="44" t="s">
        <v>50</v>
      </c>
      <c r="DS45" s="46"/>
      <c r="DT45" s="46"/>
      <c r="DU45" s="46"/>
      <c r="DV45" s="46"/>
      <c r="DW45" s="46"/>
      <c r="DX45" s="46"/>
      <c r="DY45" s="47" t="n">
        <f aca="false">C45+I45+L45+O45+U45+X45+AD45+AG45+AJ45+AM45+AP45+AS45+AV45+BK45+BN45+BQ45+BT45+BW45+CC45+CX45+DA45+DJ45</f>
        <v>2331.7</v>
      </c>
      <c r="DZ45" s="47" t="n">
        <f aca="false">D45+J45+M45+P45+V45+Y45+AE45+AH45+AK45+AN45+AQ45+AT45+AW45+BL45+BO45+BR45+BU45+BX45+CD45+CY45+DB45+DK45</f>
        <v>2259.3</v>
      </c>
      <c r="EA45" s="47" t="n">
        <f aca="false">E45+K45+N45+Q45+W45+Z45+AF45+AI45+AL45+AO45+AR45+AU45+AX45+BM45+BP45+BS45+BV45+BY45+CE45+CZ45+DC45+DL45</f>
        <v>72.4</v>
      </c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5" customFormat="true" ht="18" hidden="false" customHeight="true" outlineLevel="0" collapsed="false">
      <c r="A46" s="80"/>
      <c r="B46" s="49" t="s">
        <v>51</v>
      </c>
      <c r="C46" s="46" t="n">
        <v>85.4</v>
      </c>
      <c r="D46" s="46" t="n">
        <v>83.6</v>
      </c>
      <c r="E46" s="50" t="n">
        <v>1.8</v>
      </c>
      <c r="F46" s="51" t="s">
        <v>50</v>
      </c>
      <c r="G46" s="51" t="s">
        <v>50</v>
      </c>
      <c r="H46" s="52" t="s">
        <v>50</v>
      </c>
      <c r="I46" s="46" t="n">
        <v>96.7</v>
      </c>
      <c r="J46" s="46" t="n">
        <v>96.5</v>
      </c>
      <c r="K46" s="50" t="n">
        <v>0.2</v>
      </c>
      <c r="L46" s="46" t="n">
        <v>106.5</v>
      </c>
      <c r="M46" s="46" t="n">
        <v>103.1</v>
      </c>
      <c r="N46" s="50" t="n">
        <v>3.4</v>
      </c>
      <c r="O46" s="46" t="n">
        <v>116.7</v>
      </c>
      <c r="P46" s="46" t="n">
        <v>110.5</v>
      </c>
      <c r="Q46" s="50" t="n">
        <v>6.2</v>
      </c>
      <c r="R46" s="51" t="s">
        <v>50</v>
      </c>
      <c r="S46" s="51" t="s">
        <v>50</v>
      </c>
      <c r="T46" s="52" t="s">
        <v>50</v>
      </c>
      <c r="U46" s="46" t="n">
        <v>126.4</v>
      </c>
      <c r="V46" s="54" t="n">
        <v>120.2</v>
      </c>
      <c r="W46" s="55" t="n">
        <v>6.2</v>
      </c>
      <c r="X46" s="46" t="n">
        <v>107.7</v>
      </c>
      <c r="Y46" s="46" t="n">
        <v>106.5</v>
      </c>
      <c r="Z46" s="50" t="n">
        <v>1.2</v>
      </c>
      <c r="AA46" s="51" t="s">
        <v>50</v>
      </c>
      <c r="AB46" s="51" t="s">
        <v>50</v>
      </c>
      <c r="AC46" s="52" t="s">
        <v>50</v>
      </c>
      <c r="AD46" s="46" t="n">
        <v>112.3</v>
      </c>
      <c r="AE46" s="46" t="n">
        <v>109.9</v>
      </c>
      <c r="AF46" s="50" t="n">
        <v>2.4</v>
      </c>
      <c r="AG46" s="46" t="n">
        <v>78.5</v>
      </c>
      <c r="AH46" s="46" t="n">
        <v>78.4</v>
      </c>
      <c r="AI46" s="50" t="n">
        <v>0.1</v>
      </c>
      <c r="AJ46" s="46" t="n">
        <v>107.9</v>
      </c>
      <c r="AK46" s="46" t="n">
        <v>104.8</v>
      </c>
      <c r="AL46" s="50" t="n">
        <v>3.1</v>
      </c>
      <c r="AM46" s="46" t="n">
        <v>114.9</v>
      </c>
      <c r="AN46" s="54" t="n">
        <v>108</v>
      </c>
      <c r="AO46" s="55" t="n">
        <v>6.9</v>
      </c>
      <c r="AP46" s="46" t="n">
        <v>131.3</v>
      </c>
      <c r="AQ46" s="46" t="n">
        <v>122.8</v>
      </c>
      <c r="AR46" s="50" t="n">
        <v>8.5</v>
      </c>
      <c r="AS46" s="46" t="n">
        <v>93.7</v>
      </c>
      <c r="AT46" s="46" t="n">
        <v>91.8</v>
      </c>
      <c r="AU46" s="50" t="n">
        <v>1.9</v>
      </c>
      <c r="AV46" s="46" t="n">
        <v>104.4</v>
      </c>
      <c r="AW46" s="46" t="n">
        <v>99.8</v>
      </c>
      <c r="AX46" s="50" t="n">
        <v>4.6</v>
      </c>
      <c r="AY46" s="51" t="s">
        <v>50</v>
      </c>
      <c r="AZ46" s="51" t="s">
        <v>50</v>
      </c>
      <c r="BA46" s="52" t="s">
        <v>50</v>
      </c>
      <c r="BB46" s="51" t="s">
        <v>50</v>
      </c>
      <c r="BC46" s="51" t="s">
        <v>50</v>
      </c>
      <c r="BD46" s="52" t="s">
        <v>50</v>
      </c>
      <c r="BE46" s="51" t="s">
        <v>50</v>
      </c>
      <c r="BF46" s="51" t="s">
        <v>50</v>
      </c>
      <c r="BG46" s="52" t="s">
        <v>50</v>
      </c>
      <c r="BH46" s="51" t="s">
        <v>50</v>
      </c>
      <c r="BI46" s="51" t="s">
        <v>50</v>
      </c>
      <c r="BJ46" s="52" t="s">
        <v>50</v>
      </c>
      <c r="BK46" s="46" t="n">
        <v>113</v>
      </c>
      <c r="BL46" s="46" t="n">
        <v>113</v>
      </c>
      <c r="BM46" s="50" t="n">
        <v>0</v>
      </c>
      <c r="BN46" s="46" t="n">
        <v>103.7</v>
      </c>
      <c r="BO46" s="46" t="n">
        <v>96.7</v>
      </c>
      <c r="BP46" s="50" t="n">
        <v>7</v>
      </c>
      <c r="BQ46" s="46" t="n">
        <v>88.4</v>
      </c>
      <c r="BR46" s="46" t="n">
        <v>83.4</v>
      </c>
      <c r="BS46" s="50" t="n">
        <v>5</v>
      </c>
      <c r="BT46" s="46" t="n">
        <v>91.4</v>
      </c>
      <c r="BU46" s="46" t="n">
        <v>89.8</v>
      </c>
      <c r="BV46" s="50" t="n">
        <v>1.6</v>
      </c>
      <c r="BW46" s="46" t="n">
        <v>108.4</v>
      </c>
      <c r="BX46" s="54" t="n">
        <v>107.7</v>
      </c>
      <c r="BY46" s="55" t="n">
        <v>0.7</v>
      </c>
      <c r="BZ46" s="51" t="s">
        <v>50</v>
      </c>
      <c r="CA46" s="51" t="s">
        <v>50</v>
      </c>
      <c r="CB46" s="52" t="s">
        <v>50</v>
      </c>
      <c r="CC46" s="46" t="n">
        <v>97</v>
      </c>
      <c r="CD46" s="54" t="n">
        <v>96.1</v>
      </c>
      <c r="CE46" s="55" t="n">
        <v>0.9</v>
      </c>
      <c r="CF46" s="51" t="s">
        <v>50</v>
      </c>
      <c r="CG46" s="51" t="s">
        <v>50</v>
      </c>
      <c r="CH46" s="52" t="s">
        <v>50</v>
      </c>
      <c r="CI46" s="51" t="s">
        <v>50</v>
      </c>
      <c r="CJ46" s="51" t="s">
        <v>50</v>
      </c>
      <c r="CK46" s="52" t="s">
        <v>50</v>
      </c>
      <c r="CL46" s="51" t="s">
        <v>50</v>
      </c>
      <c r="CM46" s="51" t="s">
        <v>50</v>
      </c>
      <c r="CN46" s="52" t="s">
        <v>50</v>
      </c>
      <c r="CO46" s="51" t="s">
        <v>50</v>
      </c>
      <c r="CP46" s="51" t="s">
        <v>50</v>
      </c>
      <c r="CQ46" s="52" t="s">
        <v>50</v>
      </c>
      <c r="CR46" s="51" t="s">
        <v>50</v>
      </c>
      <c r="CS46" s="51" t="s">
        <v>50</v>
      </c>
      <c r="CT46" s="52" t="s">
        <v>50</v>
      </c>
      <c r="CU46" s="51" t="s">
        <v>50</v>
      </c>
      <c r="CV46" s="51" t="s">
        <v>50</v>
      </c>
      <c r="CW46" s="52" t="s">
        <v>50</v>
      </c>
      <c r="CX46" s="46" t="n">
        <v>44.5</v>
      </c>
      <c r="CY46" s="46" t="n">
        <v>44.4</v>
      </c>
      <c r="CZ46" s="50" t="n">
        <v>0.1</v>
      </c>
      <c r="DA46" s="46" t="n">
        <v>71.5</v>
      </c>
      <c r="DB46" s="46" t="n">
        <v>71</v>
      </c>
      <c r="DC46" s="50" t="n">
        <v>0.5</v>
      </c>
      <c r="DD46" s="53" t="s">
        <v>50</v>
      </c>
      <c r="DE46" s="51" t="s">
        <v>50</v>
      </c>
      <c r="DF46" s="52" t="s">
        <v>50</v>
      </c>
      <c r="DG46" s="51" t="s">
        <v>50</v>
      </c>
      <c r="DH46" s="51" t="s">
        <v>50</v>
      </c>
      <c r="DI46" s="52" t="s">
        <v>50</v>
      </c>
      <c r="DJ46" s="46" t="n">
        <v>110.3</v>
      </c>
      <c r="DK46" s="46" t="n">
        <v>106.9</v>
      </c>
      <c r="DL46" s="50" t="n">
        <v>3.4</v>
      </c>
      <c r="DM46" s="51" t="s">
        <v>50</v>
      </c>
      <c r="DN46" s="51" t="s">
        <v>50</v>
      </c>
      <c r="DO46" s="52" t="s">
        <v>50</v>
      </c>
      <c r="DP46" s="51" t="s">
        <v>50</v>
      </c>
      <c r="DQ46" s="51" t="s">
        <v>50</v>
      </c>
      <c r="DR46" s="52" t="s">
        <v>50</v>
      </c>
      <c r="DS46" s="46"/>
      <c r="DT46" s="46"/>
      <c r="DU46" s="46"/>
      <c r="DV46" s="46"/>
      <c r="DW46" s="46"/>
      <c r="DX46" s="46"/>
      <c r="DY46" s="47" t="n">
        <f aca="false">C46+I46+L46+O46+U46+X46+AD46+AG46+AJ46+AM46+AP46+AS46+AV46+BK46+BN46+BQ46+BT46+BW46+CC46+CX46+DA46+DJ46</f>
        <v>2210.6</v>
      </c>
      <c r="DZ46" s="47" t="n">
        <f aca="false">D46+J46+M46+P46+V46+Y46+AE46+AH46+AK46+AN46+AQ46+AT46+AW46+BL46+BO46+BR46+BU46+BX46+CD46+CY46+DB46+DK46</f>
        <v>2144.9</v>
      </c>
      <c r="EA46" s="47" t="n">
        <f aca="false">E46+K46+N46+Q46+W46+Z46+AF46+AI46+AL46+AO46+AR46+AU46+AX46+BM46+BP46+BS46+BV46+BY46+CE46+CZ46+DC46+DL46</f>
        <v>65.7</v>
      </c>
    </row>
    <row r="47" s="76" customFormat="true" ht="18" hidden="false" customHeight="true" outlineLevel="0" collapsed="false">
      <c r="A47" s="80"/>
      <c r="B47" s="49" t="s">
        <v>52</v>
      </c>
      <c r="C47" s="46" t="n">
        <v>80.5</v>
      </c>
      <c r="D47" s="46" t="n">
        <v>79</v>
      </c>
      <c r="E47" s="50" t="n">
        <v>1.5</v>
      </c>
      <c r="F47" s="54" t="s">
        <v>53</v>
      </c>
      <c r="G47" s="54" t="s">
        <v>53</v>
      </c>
      <c r="H47" s="55" t="s">
        <v>53</v>
      </c>
      <c r="I47" s="46" t="n">
        <v>94.5</v>
      </c>
      <c r="J47" s="46" t="n">
        <v>92.1</v>
      </c>
      <c r="K47" s="50" t="n">
        <v>2.4</v>
      </c>
      <c r="L47" s="46" t="n">
        <v>105.3</v>
      </c>
      <c r="M47" s="46" t="n">
        <v>102.2</v>
      </c>
      <c r="N47" s="50" t="n">
        <v>3.1</v>
      </c>
      <c r="O47" s="46" t="n">
        <v>105.8</v>
      </c>
      <c r="P47" s="46" t="n">
        <v>101.7</v>
      </c>
      <c r="Q47" s="50" t="n">
        <v>4.1</v>
      </c>
      <c r="R47" s="51" t="s">
        <v>50</v>
      </c>
      <c r="S47" s="51" t="s">
        <v>50</v>
      </c>
      <c r="T47" s="52" t="s">
        <v>50</v>
      </c>
      <c r="U47" s="46" t="n">
        <v>104.6</v>
      </c>
      <c r="V47" s="54" t="n">
        <v>103.4</v>
      </c>
      <c r="W47" s="55" t="n">
        <v>1.2</v>
      </c>
      <c r="X47" s="46" t="n">
        <v>108.4</v>
      </c>
      <c r="Y47" s="46" t="n">
        <v>107.9</v>
      </c>
      <c r="Z47" s="50" t="n">
        <v>0.5</v>
      </c>
      <c r="AA47" s="51" t="s">
        <v>50</v>
      </c>
      <c r="AB47" s="51" t="s">
        <v>50</v>
      </c>
      <c r="AC47" s="52" t="s">
        <v>50</v>
      </c>
      <c r="AD47" s="46" t="n">
        <v>96.5</v>
      </c>
      <c r="AE47" s="46" t="n">
        <v>94.3</v>
      </c>
      <c r="AF47" s="50" t="n">
        <v>2.2</v>
      </c>
      <c r="AG47" s="46" t="n">
        <v>91.3</v>
      </c>
      <c r="AH47" s="46" t="n">
        <v>90.4</v>
      </c>
      <c r="AI47" s="50" t="n">
        <v>0.9</v>
      </c>
      <c r="AJ47" s="46" t="n">
        <v>105.6</v>
      </c>
      <c r="AK47" s="46" t="n">
        <v>105.4</v>
      </c>
      <c r="AL47" s="50" t="n">
        <v>0.2</v>
      </c>
      <c r="AM47" s="46" t="n">
        <v>107.7</v>
      </c>
      <c r="AN47" s="54" t="n">
        <v>105</v>
      </c>
      <c r="AO47" s="55" t="n">
        <v>2.7</v>
      </c>
      <c r="AP47" s="46" t="n">
        <v>120.5</v>
      </c>
      <c r="AQ47" s="46" t="n">
        <v>114.6</v>
      </c>
      <c r="AR47" s="50" t="n">
        <v>5.9</v>
      </c>
      <c r="AS47" s="46" t="n">
        <v>99.6</v>
      </c>
      <c r="AT47" s="46" t="n">
        <v>98.9</v>
      </c>
      <c r="AU47" s="50" t="n">
        <v>0.7</v>
      </c>
      <c r="AV47" s="46" t="n">
        <v>96.7</v>
      </c>
      <c r="AW47" s="46" t="n">
        <v>93.1</v>
      </c>
      <c r="AX47" s="50" t="n">
        <v>3.6</v>
      </c>
      <c r="AY47" s="51" t="s">
        <v>50</v>
      </c>
      <c r="AZ47" s="51" t="s">
        <v>50</v>
      </c>
      <c r="BA47" s="52" t="s">
        <v>50</v>
      </c>
      <c r="BB47" s="51" t="s">
        <v>50</v>
      </c>
      <c r="BC47" s="51" t="s">
        <v>50</v>
      </c>
      <c r="BD47" s="52" t="s">
        <v>50</v>
      </c>
      <c r="BE47" s="51" t="s">
        <v>50</v>
      </c>
      <c r="BF47" s="51" t="s">
        <v>50</v>
      </c>
      <c r="BG47" s="52" t="s">
        <v>50</v>
      </c>
      <c r="BH47" s="51" t="s">
        <v>50</v>
      </c>
      <c r="BI47" s="51" t="s">
        <v>50</v>
      </c>
      <c r="BJ47" s="52" t="s">
        <v>50</v>
      </c>
      <c r="BK47" s="46" t="n">
        <v>119.7</v>
      </c>
      <c r="BL47" s="46" t="n">
        <v>119.3</v>
      </c>
      <c r="BM47" s="50" t="n">
        <v>0.4</v>
      </c>
      <c r="BN47" s="46" t="n">
        <v>122.3</v>
      </c>
      <c r="BO47" s="46" t="n">
        <v>113.5</v>
      </c>
      <c r="BP47" s="50" t="n">
        <v>8.8</v>
      </c>
      <c r="BQ47" s="46" t="n">
        <v>82.3</v>
      </c>
      <c r="BR47" s="46" t="n">
        <v>80.2</v>
      </c>
      <c r="BS47" s="50" t="n">
        <v>2.1</v>
      </c>
      <c r="BT47" s="46" t="n">
        <v>89.3</v>
      </c>
      <c r="BU47" s="46" t="n">
        <v>87.9</v>
      </c>
      <c r="BV47" s="50" t="n">
        <v>1.4</v>
      </c>
      <c r="BW47" s="46" t="n">
        <v>107.2</v>
      </c>
      <c r="BX47" s="46" t="n">
        <v>102.7</v>
      </c>
      <c r="BY47" s="50" t="n">
        <v>4.5</v>
      </c>
      <c r="BZ47" s="51" t="s">
        <v>50</v>
      </c>
      <c r="CA47" s="51" t="s">
        <v>50</v>
      </c>
      <c r="CB47" s="52" t="s">
        <v>50</v>
      </c>
      <c r="CC47" s="46" t="n">
        <v>91.7</v>
      </c>
      <c r="CD47" s="54" t="n">
        <v>90.9</v>
      </c>
      <c r="CE47" s="55" t="n">
        <v>0.8</v>
      </c>
      <c r="CF47" s="51" t="s">
        <v>50</v>
      </c>
      <c r="CG47" s="51" t="s">
        <v>50</v>
      </c>
      <c r="CH47" s="52" t="s">
        <v>50</v>
      </c>
      <c r="CI47" s="51" t="s">
        <v>50</v>
      </c>
      <c r="CJ47" s="51" t="s">
        <v>50</v>
      </c>
      <c r="CK47" s="52" t="s">
        <v>50</v>
      </c>
      <c r="CL47" s="51" t="s">
        <v>50</v>
      </c>
      <c r="CM47" s="51" t="s">
        <v>50</v>
      </c>
      <c r="CN47" s="52" t="s">
        <v>50</v>
      </c>
      <c r="CO47" s="51" t="s">
        <v>50</v>
      </c>
      <c r="CP47" s="51" t="s">
        <v>50</v>
      </c>
      <c r="CQ47" s="52" t="s">
        <v>50</v>
      </c>
      <c r="CR47" s="51" t="s">
        <v>50</v>
      </c>
      <c r="CS47" s="51" t="s">
        <v>50</v>
      </c>
      <c r="CT47" s="52" t="s">
        <v>50</v>
      </c>
      <c r="CU47" s="51" t="s">
        <v>50</v>
      </c>
      <c r="CV47" s="51" t="s">
        <v>50</v>
      </c>
      <c r="CW47" s="52" t="s">
        <v>50</v>
      </c>
      <c r="CX47" s="46" t="n">
        <v>34.2</v>
      </c>
      <c r="CY47" s="46" t="n">
        <v>33.8</v>
      </c>
      <c r="CZ47" s="50" t="n">
        <v>0.4</v>
      </c>
      <c r="DA47" s="46" t="n">
        <v>68.3</v>
      </c>
      <c r="DB47" s="46" t="n">
        <v>67.9</v>
      </c>
      <c r="DC47" s="50" t="n">
        <v>0.4</v>
      </c>
      <c r="DD47" s="53" t="s">
        <v>50</v>
      </c>
      <c r="DE47" s="51" t="s">
        <v>50</v>
      </c>
      <c r="DF47" s="52" t="s">
        <v>50</v>
      </c>
      <c r="DG47" s="51" t="s">
        <v>50</v>
      </c>
      <c r="DH47" s="51" t="s">
        <v>50</v>
      </c>
      <c r="DI47" s="52" t="s">
        <v>50</v>
      </c>
      <c r="DJ47" s="46" t="n">
        <v>98.5</v>
      </c>
      <c r="DK47" s="46" t="n">
        <v>97.5</v>
      </c>
      <c r="DL47" s="50" t="n">
        <v>1</v>
      </c>
      <c r="DM47" s="51" t="s">
        <v>50</v>
      </c>
      <c r="DN47" s="51" t="s">
        <v>50</v>
      </c>
      <c r="DO47" s="52" t="s">
        <v>50</v>
      </c>
      <c r="DP47" s="51" t="s">
        <v>50</v>
      </c>
      <c r="DQ47" s="51" t="s">
        <v>50</v>
      </c>
      <c r="DR47" s="52" t="s">
        <v>50</v>
      </c>
      <c r="DS47" s="46"/>
      <c r="DT47" s="46"/>
      <c r="DU47" s="46"/>
      <c r="DV47" s="46"/>
      <c r="DW47" s="46"/>
      <c r="DX47" s="46"/>
      <c r="DY47" s="47" t="n">
        <f aca="false">C47+I47+L47+O47+U47+X47+AD47+AG47+AJ47+AM47+AP47+AS47+AV47+BK47+BN47+BQ47+BT47+BW47+CC47+CX47+DA47+DJ47</f>
        <v>2130.5</v>
      </c>
      <c r="DZ47" s="47" t="n">
        <f aca="false">D47+J47+M47+P47+V47+Y47+AE47+AH47+AK47+AN47+AQ47+AT47+AW47+BL47+BO47+BR47+BU47+BX47+CD47+CY47+DB47+DK47</f>
        <v>2081.7</v>
      </c>
      <c r="EA47" s="47" t="n">
        <f aca="false">E47+K47+N47+Q47+W47+Z47+AF47+AI47+AL47+AO47+AR47+AU47+AX47+BM47+BP47+BS47+BV47+BY47+CE47+CZ47+DC47+DL47</f>
        <v>48.8</v>
      </c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5" customFormat="true" ht="18" hidden="false" customHeight="true" outlineLevel="0" collapsed="false">
      <c r="A48" s="80"/>
      <c r="B48" s="49" t="s">
        <v>54</v>
      </c>
      <c r="C48" s="56" t="n">
        <v>83.9</v>
      </c>
      <c r="D48" s="56" t="n">
        <v>82</v>
      </c>
      <c r="E48" s="57" t="n">
        <v>1.9</v>
      </c>
      <c r="F48" s="59" t="s">
        <v>53</v>
      </c>
      <c r="G48" s="59" t="s">
        <v>53</v>
      </c>
      <c r="H48" s="60" t="s">
        <v>53</v>
      </c>
      <c r="I48" s="56" t="n">
        <v>96.9</v>
      </c>
      <c r="J48" s="56" t="n">
        <v>94.6</v>
      </c>
      <c r="K48" s="57" t="n">
        <v>2.3</v>
      </c>
      <c r="L48" s="56" t="n">
        <v>109.5</v>
      </c>
      <c r="M48" s="56" t="n">
        <v>105.9</v>
      </c>
      <c r="N48" s="57" t="n">
        <v>3.6</v>
      </c>
      <c r="O48" s="56" t="n">
        <v>106.4</v>
      </c>
      <c r="P48" s="56" t="n">
        <v>102.5</v>
      </c>
      <c r="Q48" s="57" t="n">
        <v>3.9</v>
      </c>
      <c r="R48" s="59" t="n">
        <v>121.6</v>
      </c>
      <c r="S48" s="59" t="n">
        <v>117.9</v>
      </c>
      <c r="T48" s="60" t="n">
        <v>3.7</v>
      </c>
      <c r="U48" s="56" t="n">
        <v>106.3</v>
      </c>
      <c r="V48" s="56" t="n">
        <v>105.7</v>
      </c>
      <c r="W48" s="57" t="n">
        <v>0.6</v>
      </c>
      <c r="X48" s="56" t="n">
        <v>123.3</v>
      </c>
      <c r="Y48" s="56" t="n">
        <v>122</v>
      </c>
      <c r="Z48" s="57" t="n">
        <v>1.3</v>
      </c>
      <c r="AA48" s="59" t="n">
        <v>99.1</v>
      </c>
      <c r="AB48" s="59" t="n">
        <v>96.3</v>
      </c>
      <c r="AC48" s="60" t="n">
        <v>2.8</v>
      </c>
      <c r="AD48" s="56" t="n">
        <v>101.2</v>
      </c>
      <c r="AE48" s="56" t="n">
        <v>98.8</v>
      </c>
      <c r="AF48" s="57" t="n">
        <v>2.4</v>
      </c>
      <c r="AG48" s="56" t="n">
        <v>143.5</v>
      </c>
      <c r="AH48" s="56" t="n">
        <v>131.5</v>
      </c>
      <c r="AI48" s="57" t="n">
        <v>12</v>
      </c>
      <c r="AJ48" s="56" t="n">
        <v>91.2</v>
      </c>
      <c r="AK48" s="56" t="n">
        <v>90.6</v>
      </c>
      <c r="AL48" s="57" t="n">
        <v>0.6</v>
      </c>
      <c r="AM48" s="56" t="n">
        <v>94.6</v>
      </c>
      <c r="AN48" s="56" t="n">
        <v>92.9</v>
      </c>
      <c r="AO48" s="57" t="n">
        <v>1.7</v>
      </c>
      <c r="AP48" s="56" t="n">
        <v>97.7</v>
      </c>
      <c r="AQ48" s="56" t="n">
        <v>95.7</v>
      </c>
      <c r="AR48" s="57" t="n">
        <v>2</v>
      </c>
      <c r="AS48" s="56" t="n">
        <v>107.9</v>
      </c>
      <c r="AT48" s="56" t="n">
        <v>106.2</v>
      </c>
      <c r="AU48" s="57" t="n">
        <v>1.7</v>
      </c>
      <c r="AV48" s="56" t="n">
        <v>102.4</v>
      </c>
      <c r="AW48" s="56" t="n">
        <v>98.3</v>
      </c>
      <c r="AX48" s="57" t="n">
        <v>4.1</v>
      </c>
      <c r="AY48" s="59" t="n">
        <v>116.1</v>
      </c>
      <c r="AZ48" s="59" t="n">
        <v>112.7</v>
      </c>
      <c r="BA48" s="60" t="n">
        <v>3.4</v>
      </c>
      <c r="BB48" s="59" t="n">
        <v>98.2</v>
      </c>
      <c r="BC48" s="59" t="n">
        <v>96.6</v>
      </c>
      <c r="BD48" s="60" t="n">
        <v>1.6</v>
      </c>
      <c r="BE48" s="59" t="n">
        <v>100.5</v>
      </c>
      <c r="BF48" s="59" t="n">
        <v>99.4</v>
      </c>
      <c r="BG48" s="60" t="n">
        <v>1.1</v>
      </c>
      <c r="BH48" s="59" t="n">
        <v>124.9</v>
      </c>
      <c r="BI48" s="59" t="n">
        <v>119.9</v>
      </c>
      <c r="BJ48" s="60" t="n">
        <v>5</v>
      </c>
      <c r="BK48" s="56" t="n">
        <v>114.7</v>
      </c>
      <c r="BL48" s="56" t="n">
        <v>114.6</v>
      </c>
      <c r="BM48" s="57" t="n">
        <v>0.1</v>
      </c>
      <c r="BN48" s="56" t="n">
        <v>122.2</v>
      </c>
      <c r="BO48" s="56" t="n">
        <v>113.8</v>
      </c>
      <c r="BP48" s="57" t="n">
        <v>8.4</v>
      </c>
      <c r="BQ48" s="56" t="n">
        <v>105.3</v>
      </c>
      <c r="BR48" s="56" t="n">
        <v>99.6</v>
      </c>
      <c r="BS48" s="57" t="n">
        <v>5.7</v>
      </c>
      <c r="BT48" s="56" t="n">
        <v>88.2</v>
      </c>
      <c r="BU48" s="56" t="n">
        <v>86.8</v>
      </c>
      <c r="BV48" s="57" t="n">
        <v>1.4</v>
      </c>
      <c r="BW48" s="56" t="n">
        <v>108.3</v>
      </c>
      <c r="BX48" s="56" t="n">
        <v>100.6</v>
      </c>
      <c r="BY48" s="57" t="n">
        <v>7.7</v>
      </c>
      <c r="BZ48" s="59" t="n">
        <v>86.4</v>
      </c>
      <c r="CA48" s="59" t="n">
        <v>85.6</v>
      </c>
      <c r="CB48" s="60" t="n">
        <v>0.8</v>
      </c>
      <c r="CC48" s="56" t="n">
        <v>86.5</v>
      </c>
      <c r="CD48" s="56" t="n">
        <v>85.3</v>
      </c>
      <c r="CE48" s="57" t="n">
        <v>1.2</v>
      </c>
      <c r="CF48" s="59" t="n">
        <v>85.8</v>
      </c>
      <c r="CG48" s="59" t="n">
        <v>84.2</v>
      </c>
      <c r="CH48" s="60" t="n">
        <v>1.6</v>
      </c>
      <c r="CI48" s="59" t="n">
        <v>95.1</v>
      </c>
      <c r="CJ48" s="59" t="n">
        <v>94.1</v>
      </c>
      <c r="CK48" s="60" t="n">
        <v>1</v>
      </c>
      <c r="CL48" s="59" t="n">
        <v>74.2</v>
      </c>
      <c r="CM48" s="59" t="n">
        <v>72.9</v>
      </c>
      <c r="CN48" s="60" t="n">
        <v>1.3</v>
      </c>
      <c r="CO48" s="59" t="n">
        <v>86.9</v>
      </c>
      <c r="CP48" s="59" t="n">
        <v>85.7</v>
      </c>
      <c r="CQ48" s="60" t="n">
        <v>1.2</v>
      </c>
      <c r="CR48" s="59" t="n">
        <v>72.5</v>
      </c>
      <c r="CS48" s="59" t="n">
        <v>71.2</v>
      </c>
      <c r="CT48" s="60" t="n">
        <v>1.3</v>
      </c>
      <c r="CU48" s="59" t="n">
        <v>89.7</v>
      </c>
      <c r="CV48" s="59" t="n">
        <v>86.1</v>
      </c>
      <c r="CW48" s="60" t="n">
        <v>3.6</v>
      </c>
      <c r="CX48" s="56" t="n">
        <v>39.3</v>
      </c>
      <c r="CY48" s="56" t="n">
        <v>38.9</v>
      </c>
      <c r="CZ48" s="57" t="n">
        <v>0.4</v>
      </c>
      <c r="DA48" s="56" t="n">
        <v>72.8</v>
      </c>
      <c r="DB48" s="56" t="n">
        <v>71.7</v>
      </c>
      <c r="DC48" s="57" t="n">
        <v>1.1</v>
      </c>
      <c r="DD48" s="58" t="n">
        <v>82.7</v>
      </c>
      <c r="DE48" s="59" t="n">
        <v>80.9</v>
      </c>
      <c r="DF48" s="60" t="n">
        <v>1.8</v>
      </c>
      <c r="DG48" s="59" t="n">
        <v>64.6</v>
      </c>
      <c r="DH48" s="59" t="n">
        <v>64.1</v>
      </c>
      <c r="DI48" s="60" t="n">
        <v>0.5</v>
      </c>
      <c r="DJ48" s="56" t="n">
        <v>91</v>
      </c>
      <c r="DK48" s="56" t="n">
        <v>89.3</v>
      </c>
      <c r="DL48" s="57" t="n">
        <v>1.7</v>
      </c>
      <c r="DM48" s="59" t="n">
        <v>95.7</v>
      </c>
      <c r="DN48" s="59" t="n">
        <v>93</v>
      </c>
      <c r="DO48" s="60" t="n">
        <v>2.7</v>
      </c>
      <c r="DP48" s="59" t="n">
        <v>95.7</v>
      </c>
      <c r="DQ48" s="59" t="n">
        <v>93</v>
      </c>
      <c r="DR48" s="60" t="n">
        <v>2.7</v>
      </c>
      <c r="DS48" s="56"/>
      <c r="DT48" s="56"/>
      <c r="DU48" s="56"/>
      <c r="DV48" s="56"/>
      <c r="DW48" s="56"/>
      <c r="DX48" s="56"/>
      <c r="DY48" s="47" t="n">
        <f aca="false">C48+I48+L48+O48+R48+U48+X48+AA48+AD48+AG48+AJ48+AM48+AP48+AS48+AV48+AY48+BB48+BE48+BH48+BK48+BN48+BQ48+BT48+BW48+BZ48+CC48+CF48+CI48+CL48+CO48+CR48+CU48+CX48+DA48+DD48+DG48+DJ48+DM48+DP48</f>
        <v>3782.8</v>
      </c>
      <c r="DZ48" s="47" t="n">
        <f aca="false">D48+J48+M48+P48+S48+V48+Y48+AB48+AE48+AH48+AK48+AN48+AQ48+AT48+AW48+AZ48+BC48+BF48+BI48+BL48+BO48+BR48+BU48+BX48+CA48+CD48+CG48+CJ48+CM48+CP48+CS48+CV48+CY48+DB48+DE48+DH48+DK48+DN48+DQ48</f>
        <v>3680.9</v>
      </c>
      <c r="EA48" s="47" t="n">
        <f aca="false">E48+K48+N48+Q48+T48+W48+Z48+AC48+AF48+AI48+AL48+AO48+AR48+AU48+AX48+BA48+BD48+BG48+BJ48+BM48+BP48+BS48+BV48+BY48+CB48+CE48+CH48+CK48+CN48+CQ48+CT48+CW48+CZ48+DC48+DF48+DI48+DL48+DO48+DR48</f>
        <v>101.9</v>
      </c>
    </row>
    <row r="49" s="25" customFormat="true" ht="18" hidden="false" customHeight="true" outlineLevel="0" collapsed="false">
      <c r="A49" s="80"/>
      <c r="B49" s="49" t="s">
        <v>55</v>
      </c>
      <c r="C49" s="56" t="n">
        <v>84.8</v>
      </c>
      <c r="D49" s="56" t="n">
        <v>82.7</v>
      </c>
      <c r="E49" s="57" t="n">
        <v>2.1</v>
      </c>
      <c r="F49" s="59" t="s">
        <v>53</v>
      </c>
      <c r="G49" s="59" t="s">
        <v>53</v>
      </c>
      <c r="H49" s="60" t="s">
        <v>53</v>
      </c>
      <c r="I49" s="56" t="n">
        <v>110</v>
      </c>
      <c r="J49" s="56" t="n">
        <v>107.2</v>
      </c>
      <c r="K49" s="57" t="n">
        <v>2.8</v>
      </c>
      <c r="L49" s="56" t="n">
        <v>114.4</v>
      </c>
      <c r="M49" s="56" t="n">
        <v>109.2</v>
      </c>
      <c r="N49" s="57" t="n">
        <v>5.2</v>
      </c>
      <c r="O49" s="56" t="n">
        <v>107.3</v>
      </c>
      <c r="P49" s="56" t="n">
        <v>102.5</v>
      </c>
      <c r="Q49" s="57" t="n">
        <v>4.8</v>
      </c>
      <c r="R49" s="59" t="n">
        <v>146.4</v>
      </c>
      <c r="S49" s="59" t="n">
        <v>140.6</v>
      </c>
      <c r="T49" s="60" t="n">
        <v>5.8</v>
      </c>
      <c r="U49" s="56" t="n">
        <v>99.4</v>
      </c>
      <c r="V49" s="56" t="n">
        <v>98.2</v>
      </c>
      <c r="W49" s="57" t="n">
        <v>1.2</v>
      </c>
      <c r="X49" s="56" t="n">
        <v>140.6</v>
      </c>
      <c r="Y49" s="56" t="n">
        <v>137.3</v>
      </c>
      <c r="Z49" s="57" t="n">
        <v>3.3</v>
      </c>
      <c r="AA49" s="59" t="n">
        <v>97</v>
      </c>
      <c r="AB49" s="59" t="n">
        <v>96</v>
      </c>
      <c r="AC49" s="60" t="n">
        <v>1</v>
      </c>
      <c r="AD49" s="56" t="n">
        <v>98.7</v>
      </c>
      <c r="AE49" s="56" t="n">
        <v>94.4</v>
      </c>
      <c r="AF49" s="57" t="n">
        <v>4.3</v>
      </c>
      <c r="AG49" s="56" t="n">
        <v>131.8</v>
      </c>
      <c r="AH49" s="56" t="n">
        <v>125.1</v>
      </c>
      <c r="AI49" s="57" t="n">
        <v>6.7</v>
      </c>
      <c r="AJ49" s="56" t="n">
        <v>144.6</v>
      </c>
      <c r="AK49" s="56" t="n">
        <v>117.7</v>
      </c>
      <c r="AL49" s="57" t="n">
        <v>26.9</v>
      </c>
      <c r="AM49" s="56" t="n">
        <v>112.5</v>
      </c>
      <c r="AN49" s="56" t="n">
        <v>110</v>
      </c>
      <c r="AO49" s="57" t="n">
        <v>2.5</v>
      </c>
      <c r="AP49" s="56" t="n">
        <v>106.8</v>
      </c>
      <c r="AQ49" s="56" t="n">
        <v>103.5</v>
      </c>
      <c r="AR49" s="57" t="n">
        <v>3.3</v>
      </c>
      <c r="AS49" s="56" t="n">
        <v>121.4</v>
      </c>
      <c r="AT49" s="56" t="n">
        <v>118.4</v>
      </c>
      <c r="AU49" s="57" t="n">
        <v>3</v>
      </c>
      <c r="AV49" s="56" t="n">
        <v>106.5</v>
      </c>
      <c r="AW49" s="56" t="n">
        <v>102</v>
      </c>
      <c r="AX49" s="57" t="n">
        <v>4.5</v>
      </c>
      <c r="AY49" s="59" t="n">
        <v>116.6</v>
      </c>
      <c r="AZ49" s="59" t="n">
        <v>112.1</v>
      </c>
      <c r="BA49" s="60" t="n">
        <v>4.5</v>
      </c>
      <c r="BB49" s="59" t="n">
        <v>107</v>
      </c>
      <c r="BC49" s="59" t="n">
        <v>105.4</v>
      </c>
      <c r="BD49" s="60" t="n">
        <v>1.6</v>
      </c>
      <c r="BE49" s="59" t="n">
        <v>111.9</v>
      </c>
      <c r="BF49" s="59" t="n">
        <v>110.2</v>
      </c>
      <c r="BG49" s="60" t="n">
        <v>1.7</v>
      </c>
      <c r="BH49" s="59" t="n">
        <v>126.6</v>
      </c>
      <c r="BI49" s="59" t="n">
        <v>119.9</v>
      </c>
      <c r="BJ49" s="60" t="n">
        <v>6.7</v>
      </c>
      <c r="BK49" s="56" t="n">
        <v>112.8</v>
      </c>
      <c r="BL49" s="56" t="n">
        <v>112.7</v>
      </c>
      <c r="BM49" s="57" t="n">
        <v>0.1</v>
      </c>
      <c r="BN49" s="56" t="n">
        <v>113</v>
      </c>
      <c r="BO49" s="56" t="n">
        <v>107</v>
      </c>
      <c r="BP49" s="57" t="n">
        <v>6</v>
      </c>
      <c r="BQ49" s="56" t="n">
        <v>107.8</v>
      </c>
      <c r="BR49" s="56" t="n">
        <v>102.6</v>
      </c>
      <c r="BS49" s="57" t="n">
        <v>5.2</v>
      </c>
      <c r="BT49" s="56" t="n">
        <v>91.9</v>
      </c>
      <c r="BU49" s="56" t="n">
        <v>90.5</v>
      </c>
      <c r="BV49" s="57" t="n">
        <v>1.4</v>
      </c>
      <c r="BW49" s="56" t="n">
        <v>105.4</v>
      </c>
      <c r="BX49" s="56" t="n">
        <v>100.9</v>
      </c>
      <c r="BY49" s="57" t="n">
        <v>4.5</v>
      </c>
      <c r="BZ49" s="59" t="n">
        <v>90.6</v>
      </c>
      <c r="CA49" s="59" t="n">
        <v>89.5</v>
      </c>
      <c r="CB49" s="60" t="n">
        <v>1.1</v>
      </c>
      <c r="CC49" s="56" t="n">
        <v>92</v>
      </c>
      <c r="CD49" s="56" t="n">
        <v>90.7</v>
      </c>
      <c r="CE49" s="57" t="n">
        <v>1.3</v>
      </c>
      <c r="CF49" s="59" t="n">
        <v>86.6</v>
      </c>
      <c r="CG49" s="59" t="n">
        <v>83.9</v>
      </c>
      <c r="CH49" s="60" t="n">
        <v>2.7</v>
      </c>
      <c r="CI49" s="59" t="n">
        <v>95</v>
      </c>
      <c r="CJ49" s="59" t="n">
        <v>93.5</v>
      </c>
      <c r="CK49" s="60" t="n">
        <v>1.5</v>
      </c>
      <c r="CL49" s="59" t="n">
        <v>71.9</v>
      </c>
      <c r="CM49" s="59" t="n">
        <v>69.8</v>
      </c>
      <c r="CN49" s="60" t="n">
        <v>2.1</v>
      </c>
      <c r="CO49" s="59" t="n">
        <v>80.5</v>
      </c>
      <c r="CP49" s="59" t="n">
        <v>79.1</v>
      </c>
      <c r="CQ49" s="60" t="n">
        <v>1.4</v>
      </c>
      <c r="CR49" s="59" t="n">
        <v>70.8</v>
      </c>
      <c r="CS49" s="59" t="n">
        <v>68.6</v>
      </c>
      <c r="CT49" s="60" t="n">
        <v>2.2</v>
      </c>
      <c r="CU49" s="59" t="n">
        <v>91.9</v>
      </c>
      <c r="CV49" s="59" t="n">
        <v>89.2</v>
      </c>
      <c r="CW49" s="60" t="n">
        <v>2.7</v>
      </c>
      <c r="CX49" s="56" t="n">
        <v>41.2</v>
      </c>
      <c r="CY49" s="56" t="n">
        <v>40.8</v>
      </c>
      <c r="CZ49" s="57" t="n">
        <v>0.4</v>
      </c>
      <c r="DA49" s="56" t="n">
        <v>75</v>
      </c>
      <c r="DB49" s="56" t="n">
        <v>74</v>
      </c>
      <c r="DC49" s="57" t="n">
        <v>1</v>
      </c>
      <c r="DD49" s="58" t="n">
        <v>82</v>
      </c>
      <c r="DE49" s="59" t="n">
        <v>80.8</v>
      </c>
      <c r="DF49" s="60" t="n">
        <v>1.2</v>
      </c>
      <c r="DG49" s="59" t="n">
        <v>68.6</v>
      </c>
      <c r="DH49" s="59" t="n">
        <v>67.8</v>
      </c>
      <c r="DI49" s="60" t="n">
        <v>0.8</v>
      </c>
      <c r="DJ49" s="56" t="n">
        <v>92.5</v>
      </c>
      <c r="DK49" s="56" t="n">
        <v>90.9</v>
      </c>
      <c r="DL49" s="57" t="n">
        <v>1.6</v>
      </c>
      <c r="DM49" s="59" t="n">
        <v>90</v>
      </c>
      <c r="DN49" s="59" t="n">
        <v>87.4</v>
      </c>
      <c r="DO49" s="60" t="n">
        <v>2.6</v>
      </c>
      <c r="DP49" s="59" t="n">
        <v>90</v>
      </c>
      <c r="DQ49" s="59" t="n">
        <v>87.4</v>
      </c>
      <c r="DR49" s="60" t="n">
        <v>2.6</v>
      </c>
      <c r="DS49" s="56"/>
      <c r="DT49" s="56"/>
      <c r="DU49" s="56"/>
      <c r="DV49" s="56"/>
      <c r="DW49" s="56"/>
      <c r="DX49" s="56"/>
      <c r="DY49" s="47" t="n">
        <f aca="false">C49+I49+L49+O49+R49+U49+X49+AA49+AD49+AG49+AJ49+AM49+AP49+AS49+AV49+AY49+BB49+BE49+BH49+BK49+BN49+BQ49+BT49+BW49+BZ49+CC49+CF49+CI49+CL49+CO49+CR49+CU49+CX49+DA49+DD49+DG49+DJ49+DM49+DP49</f>
        <v>3933.8</v>
      </c>
      <c r="DZ49" s="47" t="n">
        <f aca="false">D49+J49+M49+P49+S49+V49+Y49+AB49+AE49+AH49+AK49+AN49+AQ49+AT49+AW49+AZ49+BC49+BF49+BI49+BL49+BO49+BR49+BU49+BX49+CA49+CD49+CG49+CJ49+CM49+CP49+CS49+CV49+CY49+DB49+DE49+DH49+DK49+DN49+DQ49</f>
        <v>3799.5</v>
      </c>
      <c r="EA49" s="47" t="n">
        <f aca="false">E49+K49+N49+Q49+T49+W49+Z49+AC49+AF49+AI49+AL49+AO49+AR49+AU49+AX49+BA49+BD49+BG49+BJ49+BM49+BP49+BS49+BV49+BY49+CB49+CE49+CH49+CK49+CN49+CQ49+CT49+CW49+CZ49+DC49+DF49+DI49+DL49+DO49+DR49</f>
        <v>134.3</v>
      </c>
    </row>
    <row r="50" s="25" customFormat="true" ht="18" hidden="false" customHeight="true" outlineLevel="0" collapsed="false">
      <c r="A50" s="80"/>
      <c r="B50" s="61" t="s">
        <v>56</v>
      </c>
      <c r="C50" s="62" t="n">
        <v>88.9</v>
      </c>
      <c r="D50" s="62" t="n">
        <v>86.5</v>
      </c>
      <c r="E50" s="63" t="n">
        <v>2.4</v>
      </c>
      <c r="F50" s="77" t="s">
        <v>53</v>
      </c>
      <c r="G50" s="77" t="s">
        <v>53</v>
      </c>
      <c r="H50" s="78" t="s">
        <v>53</v>
      </c>
      <c r="I50" s="62" t="n">
        <v>71.7</v>
      </c>
      <c r="J50" s="62" t="n">
        <v>70.9</v>
      </c>
      <c r="K50" s="63" t="n">
        <v>0.8</v>
      </c>
      <c r="L50" s="62" t="n">
        <v>114</v>
      </c>
      <c r="M50" s="62" t="n">
        <v>109</v>
      </c>
      <c r="N50" s="63" t="n">
        <v>5</v>
      </c>
      <c r="O50" s="62" t="n">
        <v>108.8</v>
      </c>
      <c r="P50" s="62" t="n">
        <v>103.7</v>
      </c>
      <c r="Q50" s="63" t="n">
        <v>5.1</v>
      </c>
      <c r="R50" s="62" t="n">
        <v>122.4</v>
      </c>
      <c r="S50" s="62" t="n">
        <v>122.2</v>
      </c>
      <c r="T50" s="63" t="n">
        <v>0.2</v>
      </c>
      <c r="U50" s="62" t="n">
        <v>149.9</v>
      </c>
      <c r="V50" s="62" t="n">
        <v>141.5</v>
      </c>
      <c r="W50" s="63" t="n">
        <v>8.4</v>
      </c>
      <c r="X50" s="62" t="n">
        <v>147.7</v>
      </c>
      <c r="Y50" s="62" t="n">
        <v>133.1</v>
      </c>
      <c r="Z50" s="63" t="n">
        <v>14.6</v>
      </c>
      <c r="AA50" s="62" t="n">
        <v>130.3</v>
      </c>
      <c r="AB50" s="62" t="n">
        <v>127.6</v>
      </c>
      <c r="AC50" s="63" t="n">
        <v>2.7</v>
      </c>
      <c r="AD50" s="62" t="n">
        <v>117.5</v>
      </c>
      <c r="AE50" s="62" t="n">
        <v>107.1</v>
      </c>
      <c r="AF50" s="63" t="n">
        <v>10.4</v>
      </c>
      <c r="AG50" s="62" t="n">
        <v>115.1</v>
      </c>
      <c r="AH50" s="62" t="n">
        <v>113.2</v>
      </c>
      <c r="AI50" s="63" t="n">
        <v>1.9</v>
      </c>
      <c r="AJ50" s="62" t="n">
        <v>130.9</v>
      </c>
      <c r="AK50" s="62" t="n">
        <v>108.1</v>
      </c>
      <c r="AL50" s="63" t="n">
        <v>22.8</v>
      </c>
      <c r="AM50" s="62" t="n">
        <v>102.1</v>
      </c>
      <c r="AN50" s="62" t="n">
        <v>99.4</v>
      </c>
      <c r="AO50" s="63" t="n">
        <v>2.7</v>
      </c>
      <c r="AP50" s="62" t="n">
        <v>105</v>
      </c>
      <c r="AQ50" s="62" t="n">
        <v>102.3</v>
      </c>
      <c r="AR50" s="63" t="n">
        <v>2.7</v>
      </c>
      <c r="AS50" s="62" t="n">
        <v>105.7</v>
      </c>
      <c r="AT50" s="62" t="n">
        <v>104.6</v>
      </c>
      <c r="AU50" s="63" t="n">
        <v>1.1</v>
      </c>
      <c r="AV50" s="62" t="n">
        <v>72.7</v>
      </c>
      <c r="AW50" s="62" t="n">
        <v>70.4</v>
      </c>
      <c r="AX50" s="63" t="n">
        <v>2.3</v>
      </c>
      <c r="AY50" s="62" t="n">
        <v>119.7</v>
      </c>
      <c r="AZ50" s="62" t="n">
        <v>116</v>
      </c>
      <c r="BA50" s="63" t="n">
        <v>3.7</v>
      </c>
      <c r="BB50" s="62" t="n">
        <v>116.4</v>
      </c>
      <c r="BC50" s="62" t="n">
        <v>111.5</v>
      </c>
      <c r="BD50" s="63" t="n">
        <v>4.9</v>
      </c>
      <c r="BE50" s="62" t="n">
        <v>118.6</v>
      </c>
      <c r="BF50" s="62" t="n">
        <v>114.8</v>
      </c>
      <c r="BG50" s="63" t="n">
        <v>3.8</v>
      </c>
      <c r="BH50" s="62" t="n">
        <v>114</v>
      </c>
      <c r="BI50" s="62" t="n">
        <v>109.1</v>
      </c>
      <c r="BJ50" s="63" t="n">
        <v>4.9</v>
      </c>
      <c r="BK50" s="62" t="n">
        <v>103.1</v>
      </c>
      <c r="BL50" s="62" t="n">
        <v>103.1</v>
      </c>
      <c r="BM50" s="63" t="n">
        <v>0</v>
      </c>
      <c r="BN50" s="62" t="n">
        <v>109.9</v>
      </c>
      <c r="BO50" s="62" t="n">
        <v>107.6</v>
      </c>
      <c r="BP50" s="63" t="n">
        <v>2.3</v>
      </c>
      <c r="BQ50" s="62" t="n">
        <v>113.9</v>
      </c>
      <c r="BR50" s="62" t="n">
        <v>107.1</v>
      </c>
      <c r="BS50" s="63" t="n">
        <v>6.8</v>
      </c>
      <c r="BT50" s="62" t="n">
        <v>94.7</v>
      </c>
      <c r="BU50" s="62" t="n">
        <v>92.7</v>
      </c>
      <c r="BV50" s="63" t="n">
        <v>2</v>
      </c>
      <c r="BW50" s="62" t="n">
        <v>126.3</v>
      </c>
      <c r="BX50" s="62" t="n">
        <v>121.1</v>
      </c>
      <c r="BY50" s="63" t="n">
        <v>5.2</v>
      </c>
      <c r="BZ50" s="62" t="n">
        <v>92.2</v>
      </c>
      <c r="CA50" s="62" t="n">
        <v>90.4</v>
      </c>
      <c r="CB50" s="63" t="n">
        <v>1.8</v>
      </c>
      <c r="CC50" s="62" t="n">
        <v>94.5</v>
      </c>
      <c r="CD50" s="62" t="n">
        <v>92.9</v>
      </c>
      <c r="CE50" s="63" t="n">
        <v>1.6</v>
      </c>
      <c r="CF50" s="62" t="n">
        <v>95.6</v>
      </c>
      <c r="CG50" s="62" t="n">
        <v>93.5</v>
      </c>
      <c r="CH50" s="63" t="n">
        <v>2.1</v>
      </c>
      <c r="CI50" s="62" t="n">
        <v>98.9</v>
      </c>
      <c r="CJ50" s="62" t="n">
        <v>95.7</v>
      </c>
      <c r="CK50" s="63" t="n">
        <v>3.2</v>
      </c>
      <c r="CL50" s="62" t="n">
        <v>76</v>
      </c>
      <c r="CM50" s="62" t="n">
        <v>73.7</v>
      </c>
      <c r="CN50" s="63" t="n">
        <v>2.3</v>
      </c>
      <c r="CO50" s="62" t="n">
        <v>94.6</v>
      </c>
      <c r="CP50" s="62" t="n">
        <v>93</v>
      </c>
      <c r="CQ50" s="63" t="n">
        <v>1.6</v>
      </c>
      <c r="CR50" s="62" t="n">
        <v>74.3</v>
      </c>
      <c r="CS50" s="62" t="n">
        <v>71.9</v>
      </c>
      <c r="CT50" s="63" t="n">
        <v>2.4</v>
      </c>
      <c r="CU50" s="62" t="n">
        <v>96</v>
      </c>
      <c r="CV50" s="62" t="n">
        <v>94.8</v>
      </c>
      <c r="CW50" s="63" t="n">
        <v>1.2</v>
      </c>
      <c r="CX50" s="62" t="n">
        <v>53.1</v>
      </c>
      <c r="CY50" s="62" t="n">
        <v>52.9</v>
      </c>
      <c r="CZ50" s="63" t="n">
        <v>0.2</v>
      </c>
      <c r="DA50" s="62" t="n">
        <v>81.2</v>
      </c>
      <c r="DB50" s="62" t="n">
        <v>79.8</v>
      </c>
      <c r="DC50" s="63" t="n">
        <v>1.4</v>
      </c>
      <c r="DD50" s="68" t="n">
        <v>75.4</v>
      </c>
      <c r="DE50" s="62" t="n">
        <v>74.7</v>
      </c>
      <c r="DF50" s="63" t="n">
        <v>0.7</v>
      </c>
      <c r="DG50" s="62" t="n">
        <v>85.9</v>
      </c>
      <c r="DH50" s="62" t="n">
        <v>84</v>
      </c>
      <c r="DI50" s="63" t="n">
        <v>1.9</v>
      </c>
      <c r="DJ50" s="62" t="n">
        <v>105.5</v>
      </c>
      <c r="DK50" s="62" t="n">
        <v>104.4</v>
      </c>
      <c r="DL50" s="63" t="n">
        <v>1.1</v>
      </c>
      <c r="DM50" s="62" t="n">
        <v>95.4</v>
      </c>
      <c r="DN50" s="62" t="n">
        <v>91.9</v>
      </c>
      <c r="DO50" s="63" t="n">
        <v>3.5</v>
      </c>
      <c r="DP50" s="62" t="n">
        <v>95.4</v>
      </c>
      <c r="DQ50" s="62" t="n">
        <v>91.9</v>
      </c>
      <c r="DR50" s="63" t="n">
        <v>3.5</v>
      </c>
      <c r="DS50" s="62"/>
      <c r="DT50" s="62"/>
      <c r="DU50" s="62"/>
      <c r="DV50" s="62"/>
      <c r="DW50" s="62"/>
      <c r="DX50" s="62"/>
      <c r="DY50" s="47" t="n">
        <f aca="false">C50+I50+L50+O50+R50+U50+X50+AA50+AD50+AG50+AJ50+AM50+AP50+AS50+AV50+AY50+BB50+BE50+BH50+BK50+BN50+BQ50+BT50+BW50+BZ50+CC50+CF50+CI50+CL50+CO50+CR50+CU50+CX50+DA50+DD50+DG50+DJ50+DM50+DP50</f>
        <v>4013.3</v>
      </c>
      <c r="DZ50" s="47" t="n">
        <f aca="false">D50+J50+M50+P50+S50+V50+Y50+AB50+AE50+AH50+AK50+AN50+AQ50+AT50+AW50+AZ50+BC50+BF50+BI50+BL50+BO50+BR50+BU50+BX50+CA50+CD50+CG50+CJ50+CM50+CP50+CS50+CV50+CY50+DB50+DE50+DH50+DK50+DN50+DQ50</f>
        <v>3868.1</v>
      </c>
      <c r="EA50" s="47" t="n">
        <f aca="false">E50+K50+N50+Q50+T50+W50+Z50+AC50+AF50+AI50+AL50+AO50+AR50+AU50+AX50+BA50+BD50+BG50+BJ50+BM50+BP50+BS50+BV50+BY50+CB50+CE50+CH50+CK50+CN50+CQ50+CT50+CW50+CZ50+DC50+DF50+DI50+DL50+DO50+DR50</f>
        <v>145.2</v>
      </c>
    </row>
    <row r="51" s="25" customFormat="true" ht="18" hidden="false" customHeight="true" outlineLevel="0" collapsed="false">
      <c r="A51" s="80"/>
      <c r="B51" s="69" t="s">
        <v>57</v>
      </c>
      <c r="C51" s="70" t="n">
        <v>86.1</v>
      </c>
      <c r="D51" s="71" t="n">
        <v>83.7</v>
      </c>
      <c r="E51" s="72" t="n">
        <v>2.4</v>
      </c>
      <c r="F51" s="71" t="s">
        <v>53</v>
      </c>
      <c r="G51" s="71" t="s">
        <v>53</v>
      </c>
      <c r="H51" s="72" t="s">
        <v>53</v>
      </c>
      <c r="I51" s="71" t="n">
        <v>61.8</v>
      </c>
      <c r="J51" s="71" t="n">
        <v>60.8</v>
      </c>
      <c r="K51" s="72" t="n">
        <v>1</v>
      </c>
      <c r="L51" s="71" t="n">
        <v>101.8</v>
      </c>
      <c r="M51" s="71" t="n">
        <v>96.9</v>
      </c>
      <c r="N51" s="72" t="n">
        <v>4.9</v>
      </c>
      <c r="O51" s="71" t="n">
        <v>100.2</v>
      </c>
      <c r="P51" s="71" t="n">
        <v>95.5</v>
      </c>
      <c r="Q51" s="72" t="n">
        <v>4.7</v>
      </c>
      <c r="R51" s="71" t="n">
        <v>103.9</v>
      </c>
      <c r="S51" s="71" t="n">
        <v>103.8</v>
      </c>
      <c r="T51" s="72" t="n">
        <v>0.1</v>
      </c>
      <c r="U51" s="71" t="n">
        <v>132.6</v>
      </c>
      <c r="V51" s="71" t="n">
        <v>123.2</v>
      </c>
      <c r="W51" s="72" t="n">
        <v>9.4</v>
      </c>
      <c r="X51" s="71" t="n">
        <v>132.6</v>
      </c>
      <c r="Y51" s="71" t="n">
        <v>118</v>
      </c>
      <c r="Z51" s="72" t="n">
        <v>14.6</v>
      </c>
      <c r="AA51" s="71" t="n">
        <v>100.3</v>
      </c>
      <c r="AB51" s="71" t="n">
        <v>96.8</v>
      </c>
      <c r="AC51" s="72" t="n">
        <v>3.5</v>
      </c>
      <c r="AD51" s="71" t="n">
        <v>102</v>
      </c>
      <c r="AE51" s="71" t="n">
        <v>92.3</v>
      </c>
      <c r="AF51" s="72" t="n">
        <v>9.7</v>
      </c>
      <c r="AG51" s="71" t="n">
        <v>100.9</v>
      </c>
      <c r="AH51" s="71" t="n">
        <v>99.5</v>
      </c>
      <c r="AI51" s="72" t="n">
        <v>1.4</v>
      </c>
      <c r="AJ51" s="71" t="n">
        <v>112.1</v>
      </c>
      <c r="AK51" s="71" t="n">
        <v>88</v>
      </c>
      <c r="AL51" s="72" t="n">
        <v>24.1</v>
      </c>
      <c r="AM51" s="71" t="n">
        <v>108.9</v>
      </c>
      <c r="AN51" s="71" t="n">
        <v>106.6</v>
      </c>
      <c r="AO51" s="72" t="n">
        <v>2.3</v>
      </c>
      <c r="AP51" s="71" t="n">
        <v>107.7</v>
      </c>
      <c r="AQ51" s="71" t="n">
        <v>103.2</v>
      </c>
      <c r="AR51" s="72" t="n">
        <v>4.5</v>
      </c>
      <c r="AS51" s="71" t="n">
        <v>94</v>
      </c>
      <c r="AT51" s="71" t="n">
        <v>91.4</v>
      </c>
      <c r="AU51" s="72" t="n">
        <v>2.6</v>
      </c>
      <c r="AV51" s="70" t="n">
        <v>53.7</v>
      </c>
      <c r="AW51" s="71" t="n">
        <v>53.3</v>
      </c>
      <c r="AX51" s="72" t="n">
        <v>0.4</v>
      </c>
      <c r="AY51" s="71" t="n">
        <v>108.9</v>
      </c>
      <c r="AZ51" s="71" t="n">
        <v>106.1</v>
      </c>
      <c r="BA51" s="72" t="n">
        <v>2.8</v>
      </c>
      <c r="BB51" s="71" t="n">
        <v>105.7</v>
      </c>
      <c r="BC51" s="71" t="n">
        <v>100.9</v>
      </c>
      <c r="BD51" s="72" t="n">
        <v>4.8</v>
      </c>
      <c r="BE51" s="71" t="n">
        <v>109.1</v>
      </c>
      <c r="BF51" s="71" t="n">
        <v>103.1</v>
      </c>
      <c r="BG51" s="72" t="n">
        <v>6</v>
      </c>
      <c r="BH51" s="71" t="n">
        <v>92.6</v>
      </c>
      <c r="BI51" s="71" t="n">
        <v>89.8</v>
      </c>
      <c r="BJ51" s="72" t="n">
        <v>2.8</v>
      </c>
      <c r="BK51" s="70" t="n">
        <v>96.8</v>
      </c>
      <c r="BL51" s="71" t="n">
        <v>96.7</v>
      </c>
      <c r="BM51" s="72" t="n">
        <v>0.1</v>
      </c>
      <c r="BN51" s="71" t="n">
        <v>93.6</v>
      </c>
      <c r="BO51" s="71" t="n">
        <v>92.6</v>
      </c>
      <c r="BP51" s="72" t="n">
        <v>1</v>
      </c>
      <c r="BQ51" s="71" t="n">
        <v>116.3</v>
      </c>
      <c r="BR51" s="71" t="n">
        <v>109.2</v>
      </c>
      <c r="BS51" s="72" t="n">
        <v>7.1</v>
      </c>
      <c r="BT51" s="70" t="n">
        <v>94.8</v>
      </c>
      <c r="BU51" s="71" t="n">
        <v>92.8</v>
      </c>
      <c r="BV51" s="72" t="n">
        <v>2</v>
      </c>
      <c r="BW51" s="70" t="n">
        <v>115.4</v>
      </c>
      <c r="BX51" s="71" t="n">
        <v>113.4</v>
      </c>
      <c r="BY51" s="71" t="n">
        <v>2</v>
      </c>
      <c r="BZ51" s="70" t="n">
        <v>93.1</v>
      </c>
      <c r="CA51" s="71" t="n">
        <v>91.1</v>
      </c>
      <c r="CB51" s="72" t="n">
        <v>2</v>
      </c>
      <c r="CC51" s="70" t="n">
        <v>111.5</v>
      </c>
      <c r="CD51" s="71" t="n">
        <v>109</v>
      </c>
      <c r="CE51" s="72" t="n">
        <v>2.5</v>
      </c>
      <c r="CF51" s="70" t="n">
        <v>89.8</v>
      </c>
      <c r="CG51" s="71" t="n">
        <v>87.8</v>
      </c>
      <c r="CH51" s="71" t="n">
        <v>2</v>
      </c>
      <c r="CI51" s="70" t="n">
        <v>86.5</v>
      </c>
      <c r="CJ51" s="71" t="n">
        <v>84</v>
      </c>
      <c r="CK51" s="72" t="n">
        <v>2.5</v>
      </c>
      <c r="CL51" s="70" t="n">
        <v>77.7</v>
      </c>
      <c r="CM51" s="71" t="n">
        <v>75.2</v>
      </c>
      <c r="CN51" s="72" t="n">
        <v>2.5</v>
      </c>
      <c r="CO51" s="70" t="n">
        <v>106.6</v>
      </c>
      <c r="CP51" s="71" t="n">
        <v>105.1</v>
      </c>
      <c r="CQ51" s="72" t="n">
        <v>1.5</v>
      </c>
      <c r="CR51" s="70" t="n">
        <v>74.9</v>
      </c>
      <c r="CS51" s="71" t="n">
        <v>72.3</v>
      </c>
      <c r="CT51" s="72" t="n">
        <v>2.6</v>
      </c>
      <c r="CU51" s="70" t="n">
        <v>90.2</v>
      </c>
      <c r="CV51" s="71" t="n">
        <v>89.4</v>
      </c>
      <c r="CW51" s="72" t="n">
        <v>0.8</v>
      </c>
      <c r="CX51" s="71" t="n">
        <v>49.2</v>
      </c>
      <c r="CY51" s="71" t="n">
        <v>49</v>
      </c>
      <c r="CZ51" s="71" t="n">
        <v>0.2</v>
      </c>
      <c r="DA51" s="70" t="n">
        <v>77.6</v>
      </c>
      <c r="DB51" s="71" t="n">
        <v>76</v>
      </c>
      <c r="DC51" s="72" t="n">
        <v>1.6</v>
      </c>
      <c r="DD51" s="70" t="n">
        <v>68.2</v>
      </c>
      <c r="DE51" s="71" t="n">
        <v>67.5</v>
      </c>
      <c r="DF51" s="72" t="n">
        <v>0.7</v>
      </c>
      <c r="DG51" s="70" t="n">
        <v>85.6</v>
      </c>
      <c r="DH51" s="71" t="n">
        <v>83.1</v>
      </c>
      <c r="DI51" s="72" t="n">
        <v>2.5</v>
      </c>
      <c r="DJ51" s="70" t="n">
        <v>97.6</v>
      </c>
      <c r="DK51" s="71" t="n">
        <v>95.1</v>
      </c>
      <c r="DL51" s="72" t="n">
        <v>2.5</v>
      </c>
      <c r="DM51" s="70" t="n">
        <v>87.6</v>
      </c>
      <c r="DN51" s="71" t="n">
        <v>84.8</v>
      </c>
      <c r="DO51" s="72" t="n">
        <v>2.8</v>
      </c>
      <c r="DP51" s="70" t="n">
        <v>87.6</v>
      </c>
      <c r="DQ51" s="71" t="n">
        <v>84.8</v>
      </c>
      <c r="DR51" s="72" t="n">
        <v>2.8</v>
      </c>
      <c r="DS51" s="59"/>
      <c r="DT51" s="59"/>
      <c r="DU51" s="59"/>
      <c r="DV51" s="59"/>
      <c r="DW51" s="59"/>
      <c r="DX51" s="59"/>
      <c r="DY51" s="47" t="n">
        <f aca="false">C51+I51+L51+O51+R51+U51+X51+AA51+AD51+AG51+AJ51+AM51+AP51+AS51+AV51+AY51+BB51+BE51+BH51+BK51+BN51+BQ51+BT51+BW51+BZ51+CC51+CF51+CI51+CL51+CO51+CR51+CU51+CX51+DA51+DD51+DG51+DJ51+DM51+DP51</f>
        <v>3715.5</v>
      </c>
      <c r="DZ51" s="47" t="n">
        <f aca="false">D51+J51+M51+P51+S51+V51+Y51+AB51+AE51+AH51+AK51+AN51+AQ51+AT51+AW51+AZ51+BC51+BF51+BI51+BL51+BO51+BR51+BU51+BX51+CA51+CD51+CG51+CJ51+CM51+CP51+CS51+CV51+CY51+DB51+DE51+DH51+DK51+DN51+DQ51</f>
        <v>3571.8</v>
      </c>
      <c r="EA51" s="47" t="n">
        <f aca="false">E51+K51+N51+Q51+T51+W51+Z51+AC51+AF51+AI51+AL51+AO51+AR51+AU51+AX51+BA51+BD51+BG51+BJ51+BM51+BP51+BS51+BV51+BY51+CB51+CE51+CH51+CK51+CN51+CQ51+CT51+CW51+CZ51+DC51+DF51+DI51+DL51+DO51+DR51</f>
        <v>143.7</v>
      </c>
    </row>
    <row r="52" s="25" customFormat="true" ht="18" hidden="false" customHeight="true" outlineLevel="0" collapsed="false">
      <c r="A52" s="80"/>
      <c r="B52" s="74" t="s">
        <v>58</v>
      </c>
      <c r="C52" s="58" t="n">
        <v>87.7</v>
      </c>
      <c r="D52" s="59" t="n">
        <v>85.4</v>
      </c>
      <c r="E52" s="60" t="n">
        <v>2.3</v>
      </c>
      <c r="F52" s="59" t="s">
        <v>53</v>
      </c>
      <c r="G52" s="59" t="s">
        <v>53</v>
      </c>
      <c r="H52" s="60" t="s">
        <v>53</v>
      </c>
      <c r="I52" s="59" t="n">
        <v>92.6</v>
      </c>
      <c r="J52" s="59" t="n">
        <v>90.5</v>
      </c>
      <c r="K52" s="60" t="n">
        <v>2.1</v>
      </c>
      <c r="L52" s="59" t="n">
        <v>119.8</v>
      </c>
      <c r="M52" s="59" t="n">
        <v>113.5</v>
      </c>
      <c r="N52" s="60" t="n">
        <v>6.3</v>
      </c>
      <c r="O52" s="59" t="n">
        <v>111.6</v>
      </c>
      <c r="P52" s="59" t="n">
        <v>106</v>
      </c>
      <c r="Q52" s="60" t="n">
        <v>5.6</v>
      </c>
      <c r="R52" s="59" t="n">
        <v>123.5</v>
      </c>
      <c r="S52" s="59" t="n">
        <v>123.5</v>
      </c>
      <c r="T52" s="60" t="n">
        <v>0</v>
      </c>
      <c r="U52" s="59" t="n">
        <v>167.3</v>
      </c>
      <c r="V52" s="59" t="n">
        <v>156.3</v>
      </c>
      <c r="W52" s="60" t="n">
        <v>11</v>
      </c>
      <c r="X52" s="59" t="n">
        <v>149.9</v>
      </c>
      <c r="Y52" s="59" t="n">
        <v>132.6</v>
      </c>
      <c r="Z52" s="60" t="n">
        <v>17.3</v>
      </c>
      <c r="AA52" s="59" t="n">
        <v>142.3</v>
      </c>
      <c r="AB52" s="59" t="n">
        <v>138.7</v>
      </c>
      <c r="AC52" s="60" t="n">
        <v>3.6</v>
      </c>
      <c r="AD52" s="59" t="n">
        <v>134.5</v>
      </c>
      <c r="AE52" s="59" t="n">
        <v>117.1</v>
      </c>
      <c r="AF52" s="60" t="n">
        <v>17.4</v>
      </c>
      <c r="AG52" s="59" t="n">
        <v>123.7</v>
      </c>
      <c r="AH52" s="59" t="n">
        <v>122.2</v>
      </c>
      <c r="AI52" s="60" t="n">
        <v>1.5</v>
      </c>
      <c r="AJ52" s="59" t="n">
        <v>155.1</v>
      </c>
      <c r="AK52" s="59" t="n">
        <v>121.8</v>
      </c>
      <c r="AL52" s="60" t="n">
        <v>33.3</v>
      </c>
      <c r="AM52" s="59" t="n">
        <v>111.4</v>
      </c>
      <c r="AN52" s="59" t="n">
        <v>107.9</v>
      </c>
      <c r="AO52" s="60" t="n">
        <v>3.5</v>
      </c>
      <c r="AP52" s="59" t="n">
        <v>121.4</v>
      </c>
      <c r="AQ52" s="59" t="n">
        <v>116.6</v>
      </c>
      <c r="AR52" s="60" t="n">
        <v>4.8</v>
      </c>
      <c r="AS52" s="59" t="n">
        <v>119.2</v>
      </c>
      <c r="AT52" s="59" t="n">
        <v>117.1</v>
      </c>
      <c r="AU52" s="60" t="n">
        <v>2.1</v>
      </c>
      <c r="AV52" s="58" t="n">
        <v>66.1</v>
      </c>
      <c r="AW52" s="59" t="n">
        <v>64.5</v>
      </c>
      <c r="AX52" s="60" t="n">
        <v>1.6</v>
      </c>
      <c r="AY52" s="59" t="n">
        <v>127.5</v>
      </c>
      <c r="AZ52" s="59" t="n">
        <v>121.1</v>
      </c>
      <c r="BA52" s="60" t="n">
        <v>6.4</v>
      </c>
      <c r="BB52" s="59" t="n">
        <v>121.9</v>
      </c>
      <c r="BC52" s="59" t="n">
        <v>118.7</v>
      </c>
      <c r="BD52" s="60" t="n">
        <v>3.2</v>
      </c>
      <c r="BE52" s="59" t="n">
        <v>128</v>
      </c>
      <c r="BF52" s="59" t="n">
        <v>120.2</v>
      </c>
      <c r="BG52" s="60" t="n">
        <v>7.8</v>
      </c>
      <c r="BH52" s="59" t="n">
        <v>120.6</v>
      </c>
      <c r="BI52" s="59" t="n">
        <v>116.3</v>
      </c>
      <c r="BJ52" s="60" t="n">
        <v>4.3</v>
      </c>
      <c r="BK52" s="58" t="n">
        <v>100.8</v>
      </c>
      <c r="BL52" s="59" t="n">
        <v>100.8</v>
      </c>
      <c r="BM52" s="60" t="n">
        <v>0</v>
      </c>
      <c r="BN52" s="59" t="n">
        <v>90.1</v>
      </c>
      <c r="BO52" s="59" t="n">
        <v>88.5</v>
      </c>
      <c r="BP52" s="60" t="n">
        <v>1.6</v>
      </c>
      <c r="BQ52" s="59" t="n">
        <v>109.7</v>
      </c>
      <c r="BR52" s="59" t="n">
        <v>103.5</v>
      </c>
      <c r="BS52" s="60" t="n">
        <v>6.2</v>
      </c>
      <c r="BT52" s="58" t="n">
        <v>91.7</v>
      </c>
      <c r="BU52" s="59" t="n">
        <v>90.5</v>
      </c>
      <c r="BV52" s="60" t="n">
        <v>1.2</v>
      </c>
      <c r="BW52" s="58" t="n">
        <v>132.5</v>
      </c>
      <c r="BX52" s="59" t="n">
        <v>129.4</v>
      </c>
      <c r="BY52" s="59" t="n">
        <v>3.1</v>
      </c>
      <c r="BZ52" s="58" t="n">
        <v>88.6</v>
      </c>
      <c r="CA52" s="59" t="n">
        <v>87.5</v>
      </c>
      <c r="CB52" s="60" t="n">
        <v>1.1</v>
      </c>
      <c r="CC52" s="58" t="n">
        <v>117.7</v>
      </c>
      <c r="CD52" s="59" t="n">
        <v>114.4</v>
      </c>
      <c r="CE52" s="60" t="n">
        <v>3.3</v>
      </c>
      <c r="CF52" s="58" t="n">
        <v>103.2</v>
      </c>
      <c r="CG52" s="59" t="n">
        <v>100.8</v>
      </c>
      <c r="CH52" s="59" t="n">
        <v>2.4</v>
      </c>
      <c r="CI52" s="58" t="n">
        <v>98.3</v>
      </c>
      <c r="CJ52" s="59" t="n">
        <v>95.7</v>
      </c>
      <c r="CK52" s="60" t="n">
        <v>2.6</v>
      </c>
      <c r="CL52" s="58" t="n">
        <v>71.7</v>
      </c>
      <c r="CM52" s="59" t="n">
        <v>69.7</v>
      </c>
      <c r="CN52" s="60" t="n">
        <v>2</v>
      </c>
      <c r="CO52" s="58" t="n">
        <v>103.3</v>
      </c>
      <c r="CP52" s="59" t="n">
        <v>102.1</v>
      </c>
      <c r="CQ52" s="60" t="n">
        <v>1.2</v>
      </c>
      <c r="CR52" s="58" t="n">
        <v>68.7</v>
      </c>
      <c r="CS52" s="59" t="n">
        <v>66.6</v>
      </c>
      <c r="CT52" s="60" t="n">
        <v>2.1</v>
      </c>
      <c r="CU52" s="58" t="n">
        <v>91.1</v>
      </c>
      <c r="CV52" s="59" t="n">
        <v>90.3</v>
      </c>
      <c r="CW52" s="60" t="n">
        <v>0.8</v>
      </c>
      <c r="CX52" s="59" t="n">
        <v>54.2</v>
      </c>
      <c r="CY52" s="59" t="n">
        <v>53.7</v>
      </c>
      <c r="CZ52" s="59" t="n">
        <v>0.5</v>
      </c>
      <c r="DA52" s="58" t="n">
        <v>80.6</v>
      </c>
      <c r="DB52" s="59" t="n">
        <v>78.9</v>
      </c>
      <c r="DC52" s="60" t="n">
        <v>1.7</v>
      </c>
      <c r="DD52" s="58" t="n">
        <v>78.2</v>
      </c>
      <c r="DE52" s="59" t="n">
        <v>77.5</v>
      </c>
      <c r="DF52" s="60" t="n">
        <v>0.7</v>
      </c>
      <c r="DG52" s="58" t="n">
        <v>82.4</v>
      </c>
      <c r="DH52" s="59" t="n">
        <v>80</v>
      </c>
      <c r="DI52" s="60" t="n">
        <v>2.4</v>
      </c>
      <c r="DJ52" s="58" t="n">
        <v>103.7</v>
      </c>
      <c r="DK52" s="59" t="n">
        <v>102.5</v>
      </c>
      <c r="DL52" s="60" t="n">
        <v>1.2</v>
      </c>
      <c r="DM52" s="58" t="n">
        <v>95.9</v>
      </c>
      <c r="DN52" s="59" t="n">
        <v>93.3</v>
      </c>
      <c r="DO52" s="60" t="n">
        <v>2.6</v>
      </c>
      <c r="DP52" s="58" t="n">
        <v>95.9</v>
      </c>
      <c r="DQ52" s="59" t="n">
        <v>93.3</v>
      </c>
      <c r="DR52" s="60" t="n">
        <v>2.6</v>
      </c>
      <c r="DS52" s="59"/>
      <c r="DT52" s="59"/>
      <c r="DU52" s="59"/>
      <c r="DV52" s="59"/>
      <c r="DW52" s="59"/>
      <c r="DX52" s="59"/>
      <c r="DY52" s="47" t="n">
        <f aca="false">C52+I52+L52+O52+R52+U52+X52+AA52+AD52+AG52+AJ52+AM52+AP52+AS52+AV52+AY52+BB52+BE52+BH52+BK52+BN52+BQ52+BT52+BW52+BZ52+CC52+CF52+CI52+CL52+CO52+CR52+CU52+CX52+DA52+DD52+DG52+DJ52+DM52+DP52</f>
        <v>4182.4</v>
      </c>
      <c r="DZ52" s="47" t="n">
        <f aca="false">D52+J52+M52+P52+S52+V52+Y52+AB52+AE52+AH52+AK52+AN52+AQ52+AT52+AW52+AZ52+BC52+BF52+BI52+BL52+BO52+BR52+BU52+BX52+CA52+CD52+CG52+CJ52+CM52+CP52+CS52+CV52+CY52+DB52+DE52+DH52+DK52+DN52+DQ52</f>
        <v>4009</v>
      </c>
      <c r="EA52" s="47" t="n">
        <f aca="false">E52+K52+N52+Q52+T52+W52+Z52+AC52+AF52+AI52+AL52+AO52+AR52+AU52+AX52+BA52+BD52+BG52+BJ52+BM52+BP52+BS52+BV52+BY52+CB52+CE52+CH52+CK52+CN52+CQ52+CT52+CW52+CZ52+DC52+DF52+DI52+DL52+DO52+DR52</f>
        <v>173.4</v>
      </c>
    </row>
    <row r="53" s="25" customFormat="true" ht="18" hidden="false" customHeight="true" outlineLevel="0" collapsed="false">
      <c r="A53" s="80"/>
      <c r="B53" s="74" t="s">
        <v>59</v>
      </c>
      <c r="C53" s="58" t="n">
        <v>90.6</v>
      </c>
      <c r="D53" s="59" t="n">
        <v>87.8</v>
      </c>
      <c r="E53" s="60" t="n">
        <v>2.8</v>
      </c>
      <c r="F53" s="59" t="s">
        <v>53</v>
      </c>
      <c r="G53" s="59" t="s">
        <v>53</v>
      </c>
      <c r="H53" s="60" t="s">
        <v>53</v>
      </c>
      <c r="I53" s="59" t="n">
        <v>85.1</v>
      </c>
      <c r="J53" s="59" t="n">
        <v>83.4</v>
      </c>
      <c r="K53" s="60" t="n">
        <v>1.7</v>
      </c>
      <c r="L53" s="59" t="n">
        <v>125.5</v>
      </c>
      <c r="M53" s="59" t="n">
        <v>118.1</v>
      </c>
      <c r="N53" s="60" t="n">
        <v>7.4</v>
      </c>
      <c r="O53" s="59" t="n">
        <v>129.1</v>
      </c>
      <c r="P53" s="59" t="n">
        <v>120.6</v>
      </c>
      <c r="Q53" s="60" t="n">
        <v>8.5</v>
      </c>
      <c r="R53" s="59" t="n">
        <v>124.2</v>
      </c>
      <c r="S53" s="59" t="n">
        <v>124.1</v>
      </c>
      <c r="T53" s="60" t="n">
        <v>0.1</v>
      </c>
      <c r="U53" s="59" t="n">
        <v>156</v>
      </c>
      <c r="V53" s="59" t="n">
        <v>145.5</v>
      </c>
      <c r="W53" s="60" t="n">
        <v>10.5</v>
      </c>
      <c r="X53" s="59" t="n">
        <v>144.1</v>
      </c>
      <c r="Y53" s="59" t="n">
        <v>126.9</v>
      </c>
      <c r="Z53" s="60" t="n">
        <v>17.2</v>
      </c>
      <c r="AA53" s="59" t="n">
        <v>137.2</v>
      </c>
      <c r="AB53" s="59" t="n">
        <v>135.1</v>
      </c>
      <c r="AC53" s="60" t="n">
        <v>2.1</v>
      </c>
      <c r="AD53" s="59" t="n">
        <v>116.8</v>
      </c>
      <c r="AE53" s="59" t="n">
        <v>102.7</v>
      </c>
      <c r="AF53" s="60" t="n">
        <v>14.1</v>
      </c>
      <c r="AG53" s="59" t="n">
        <v>116.6</v>
      </c>
      <c r="AH53" s="59" t="n">
        <v>115</v>
      </c>
      <c r="AI53" s="60" t="n">
        <v>1.6</v>
      </c>
      <c r="AJ53" s="59" t="n">
        <v>143.2</v>
      </c>
      <c r="AK53" s="59" t="n">
        <v>106.5</v>
      </c>
      <c r="AL53" s="60" t="n">
        <v>36.7</v>
      </c>
      <c r="AM53" s="59" t="n">
        <v>111.1</v>
      </c>
      <c r="AN53" s="59" t="n">
        <v>108.5</v>
      </c>
      <c r="AO53" s="60" t="n">
        <v>2.6</v>
      </c>
      <c r="AP53" s="59" t="n">
        <v>118.3</v>
      </c>
      <c r="AQ53" s="59" t="n">
        <v>111.8</v>
      </c>
      <c r="AR53" s="60" t="n">
        <v>6.5</v>
      </c>
      <c r="AS53" s="59" t="n">
        <v>104.6</v>
      </c>
      <c r="AT53" s="59" t="n">
        <v>103.4</v>
      </c>
      <c r="AU53" s="60" t="n">
        <v>1.2</v>
      </c>
      <c r="AV53" s="58" t="n">
        <v>70.4</v>
      </c>
      <c r="AW53" s="59" t="n">
        <v>68</v>
      </c>
      <c r="AX53" s="60" t="n">
        <v>2.4</v>
      </c>
      <c r="AY53" s="59" t="n">
        <v>125</v>
      </c>
      <c r="AZ53" s="59" t="n">
        <v>120.7</v>
      </c>
      <c r="BA53" s="60" t="n">
        <v>4.3</v>
      </c>
      <c r="BB53" s="59" t="n">
        <v>128.2</v>
      </c>
      <c r="BC53" s="59" t="n">
        <v>119.2</v>
      </c>
      <c r="BD53" s="60" t="n">
        <v>9</v>
      </c>
      <c r="BE53" s="59" t="n">
        <v>122.4</v>
      </c>
      <c r="BF53" s="59" t="n">
        <v>118</v>
      </c>
      <c r="BG53" s="60" t="n">
        <v>4.4</v>
      </c>
      <c r="BH53" s="59" t="n">
        <v>113</v>
      </c>
      <c r="BI53" s="59" t="n">
        <v>108.7</v>
      </c>
      <c r="BJ53" s="60" t="n">
        <v>4.3</v>
      </c>
      <c r="BK53" s="58" t="n">
        <v>101.2</v>
      </c>
      <c r="BL53" s="59" t="n">
        <v>101.2</v>
      </c>
      <c r="BM53" s="60" t="n">
        <v>0</v>
      </c>
      <c r="BN53" s="59" t="n">
        <v>103.9</v>
      </c>
      <c r="BO53" s="59" t="n">
        <v>101.3</v>
      </c>
      <c r="BP53" s="60" t="n">
        <v>2.6</v>
      </c>
      <c r="BQ53" s="59" t="n">
        <v>113.9</v>
      </c>
      <c r="BR53" s="59" t="n">
        <v>106.7</v>
      </c>
      <c r="BS53" s="60" t="n">
        <v>7.2</v>
      </c>
      <c r="BT53" s="58" t="n">
        <v>92.9</v>
      </c>
      <c r="BU53" s="59" t="n">
        <v>90.9</v>
      </c>
      <c r="BV53" s="60" t="n">
        <v>2</v>
      </c>
      <c r="BW53" s="58" t="n">
        <v>130.4</v>
      </c>
      <c r="BX53" s="59" t="n">
        <v>125</v>
      </c>
      <c r="BY53" s="59" t="n">
        <v>5.4</v>
      </c>
      <c r="BZ53" s="58" t="n">
        <v>90.1</v>
      </c>
      <c r="CA53" s="59" t="n">
        <v>88.4</v>
      </c>
      <c r="CB53" s="60" t="n">
        <v>1.7</v>
      </c>
      <c r="CC53" s="58" t="n">
        <v>91.2</v>
      </c>
      <c r="CD53" s="59" t="n">
        <v>89.4</v>
      </c>
      <c r="CE53" s="60" t="n">
        <v>1.8</v>
      </c>
      <c r="CF53" s="58" t="n">
        <v>94.3</v>
      </c>
      <c r="CG53" s="59" t="n">
        <v>91.9</v>
      </c>
      <c r="CH53" s="59" t="n">
        <v>2.4</v>
      </c>
      <c r="CI53" s="58" t="n">
        <v>108.3</v>
      </c>
      <c r="CJ53" s="59" t="n">
        <v>106.6</v>
      </c>
      <c r="CK53" s="60" t="n">
        <v>1.7</v>
      </c>
      <c r="CL53" s="58" t="n">
        <v>78.2</v>
      </c>
      <c r="CM53" s="59" t="n">
        <v>75.8</v>
      </c>
      <c r="CN53" s="60" t="n">
        <v>2.4</v>
      </c>
      <c r="CO53" s="58" t="n">
        <v>94.3</v>
      </c>
      <c r="CP53" s="59" t="n">
        <v>93</v>
      </c>
      <c r="CQ53" s="60" t="n">
        <v>1.3</v>
      </c>
      <c r="CR53" s="58" t="n">
        <v>76.7</v>
      </c>
      <c r="CS53" s="59" t="n">
        <v>74.2</v>
      </c>
      <c r="CT53" s="60" t="n">
        <v>2.5</v>
      </c>
      <c r="CU53" s="58" t="n">
        <v>96.1</v>
      </c>
      <c r="CV53" s="59" t="n">
        <v>95.1</v>
      </c>
      <c r="CW53" s="60" t="n">
        <v>1</v>
      </c>
      <c r="CX53" s="59" t="n">
        <v>53.8</v>
      </c>
      <c r="CY53" s="59" t="n">
        <v>53.4</v>
      </c>
      <c r="CZ53" s="59" t="n">
        <v>0.4</v>
      </c>
      <c r="DA53" s="58" t="n">
        <v>81</v>
      </c>
      <c r="DB53" s="59" t="n">
        <v>79.4</v>
      </c>
      <c r="DC53" s="60" t="n">
        <v>1.6</v>
      </c>
      <c r="DD53" s="58" t="n">
        <v>75.4</v>
      </c>
      <c r="DE53" s="59" t="n">
        <v>74.6</v>
      </c>
      <c r="DF53" s="60" t="n">
        <v>0.8</v>
      </c>
      <c r="DG53" s="58" t="n">
        <v>85.6</v>
      </c>
      <c r="DH53" s="59" t="n">
        <v>83.3</v>
      </c>
      <c r="DI53" s="60" t="n">
        <v>2.3</v>
      </c>
      <c r="DJ53" s="58" t="n">
        <v>104</v>
      </c>
      <c r="DK53" s="59" t="n">
        <v>102.5</v>
      </c>
      <c r="DL53" s="60" t="n">
        <v>1.5</v>
      </c>
      <c r="DM53" s="58" t="n">
        <v>95.8</v>
      </c>
      <c r="DN53" s="59" t="n">
        <v>92.3</v>
      </c>
      <c r="DO53" s="60" t="n">
        <v>3.5</v>
      </c>
      <c r="DP53" s="58" t="n">
        <v>95.8</v>
      </c>
      <c r="DQ53" s="59" t="n">
        <v>92.3</v>
      </c>
      <c r="DR53" s="60" t="n">
        <v>3.5</v>
      </c>
      <c r="DS53" s="59"/>
      <c r="DT53" s="59"/>
      <c r="DU53" s="59"/>
      <c r="DV53" s="59"/>
      <c r="DW53" s="59"/>
      <c r="DX53" s="59"/>
      <c r="DY53" s="47" t="n">
        <f aca="false">C53+I53+L53+O53+R53+U53+X53+AA53+AD53+AG53+AJ53+AM53+AP53+AS53+AV53+AY53+BB53+BE53+BH53+BK53+BN53+BQ53+BT53+BW53+BZ53+CC53+CF53+CI53+CL53+CO53+CR53+CU53+CX53+DA53+DD53+DG53+DJ53+DM53+DP53</f>
        <v>4124.3</v>
      </c>
      <c r="DZ53" s="47" t="n">
        <f aca="false">D53+J53+M53+P53+S53+V53+Y53+AB53+AE53+AH53+AK53+AN53+AQ53+AT53+AW53+AZ53+BC53+BF53+BI53+BL53+BO53+BR53+BU53+BX53+CA53+CD53+CG53+CJ53+CM53+CP53+CS53+CV53+CY53+DB53+DE53+DH53+DK53+DN53+DQ53</f>
        <v>3941.3</v>
      </c>
      <c r="EA53" s="47" t="n">
        <f aca="false">E53+K53+N53+Q53+T53+W53+Z53+AC53+AF53+AI53+AL53+AO53+AR53+AU53+AX53+BA53+BD53+BG53+BJ53+BM53+BP53+BS53+BV53+BY53+CB53+CE53+CH53+CK53+CN53+CQ53+CT53+CW53+CZ53+DC53+DF53+DI53+DL53+DO53+DR53</f>
        <v>183</v>
      </c>
    </row>
    <row r="54" s="25" customFormat="true" ht="18" hidden="false" customHeight="true" outlineLevel="0" collapsed="false">
      <c r="A54" s="80"/>
      <c r="B54" s="74" t="s">
        <v>60</v>
      </c>
      <c r="C54" s="58" t="n">
        <v>89.9</v>
      </c>
      <c r="D54" s="59" t="n">
        <v>87.4</v>
      </c>
      <c r="E54" s="60" t="n">
        <v>2.5</v>
      </c>
      <c r="F54" s="59" t="s">
        <v>53</v>
      </c>
      <c r="G54" s="59" t="s">
        <v>53</v>
      </c>
      <c r="H54" s="60" t="s">
        <v>53</v>
      </c>
      <c r="I54" s="59" t="n">
        <v>74.7</v>
      </c>
      <c r="J54" s="59" t="n">
        <v>74.2</v>
      </c>
      <c r="K54" s="60" t="n">
        <v>0.5</v>
      </c>
      <c r="L54" s="59" t="n">
        <v>114.3</v>
      </c>
      <c r="M54" s="59" t="n">
        <v>108.7</v>
      </c>
      <c r="N54" s="60" t="n">
        <v>5.6</v>
      </c>
      <c r="O54" s="59" t="n">
        <v>104.9</v>
      </c>
      <c r="P54" s="59" t="n">
        <v>99.9</v>
      </c>
      <c r="Q54" s="60" t="n">
        <v>5</v>
      </c>
      <c r="R54" s="59" t="n">
        <v>123.8</v>
      </c>
      <c r="S54" s="59" t="n">
        <v>123.4</v>
      </c>
      <c r="T54" s="60" t="n">
        <v>0.4</v>
      </c>
      <c r="U54" s="59" t="n">
        <v>153.5</v>
      </c>
      <c r="V54" s="59" t="n">
        <v>142.4</v>
      </c>
      <c r="W54" s="60" t="n">
        <v>11.1</v>
      </c>
      <c r="X54" s="59" t="n">
        <v>149.9</v>
      </c>
      <c r="Y54" s="59" t="n">
        <v>133.2</v>
      </c>
      <c r="Z54" s="60" t="n">
        <v>16.7</v>
      </c>
      <c r="AA54" s="59" t="n">
        <v>131.8</v>
      </c>
      <c r="AB54" s="59" t="n">
        <v>129.7</v>
      </c>
      <c r="AC54" s="60" t="n">
        <v>2.1</v>
      </c>
      <c r="AD54" s="59" t="n">
        <v>128.4</v>
      </c>
      <c r="AE54" s="59" t="n">
        <v>112.2</v>
      </c>
      <c r="AF54" s="60" t="n">
        <v>16.2</v>
      </c>
      <c r="AG54" s="59" t="n">
        <v>120.3</v>
      </c>
      <c r="AH54" s="59" t="n">
        <v>119.6</v>
      </c>
      <c r="AI54" s="60" t="n">
        <v>0.7</v>
      </c>
      <c r="AJ54" s="59" t="n">
        <v>159.1</v>
      </c>
      <c r="AK54" s="59" t="n">
        <v>119.6</v>
      </c>
      <c r="AL54" s="60" t="n">
        <v>39.5</v>
      </c>
      <c r="AM54" s="59" t="n">
        <v>81.7</v>
      </c>
      <c r="AN54" s="59" t="n">
        <v>79.5</v>
      </c>
      <c r="AO54" s="60" t="n">
        <v>2.2</v>
      </c>
      <c r="AP54" s="59" t="n">
        <v>119.2</v>
      </c>
      <c r="AQ54" s="59" t="n">
        <v>116.9</v>
      </c>
      <c r="AR54" s="60" t="n">
        <v>2.3</v>
      </c>
      <c r="AS54" s="59" t="n">
        <v>117.2</v>
      </c>
      <c r="AT54" s="59" t="n">
        <v>116.2</v>
      </c>
      <c r="AU54" s="60" t="n">
        <v>1</v>
      </c>
      <c r="AV54" s="58" t="n">
        <v>76.2</v>
      </c>
      <c r="AW54" s="59" t="n">
        <v>73.3</v>
      </c>
      <c r="AX54" s="60" t="n">
        <v>2.9</v>
      </c>
      <c r="AY54" s="59" t="n">
        <v>130.9</v>
      </c>
      <c r="AZ54" s="59" t="n">
        <v>126.9</v>
      </c>
      <c r="BA54" s="60" t="n">
        <v>4</v>
      </c>
      <c r="BB54" s="59" t="n">
        <v>106.5</v>
      </c>
      <c r="BC54" s="59" t="n">
        <v>102.4</v>
      </c>
      <c r="BD54" s="60" t="n">
        <v>4.1</v>
      </c>
      <c r="BE54" s="59" t="n">
        <v>119.6</v>
      </c>
      <c r="BF54" s="59" t="n">
        <v>116.7</v>
      </c>
      <c r="BG54" s="60" t="n">
        <v>2.9</v>
      </c>
      <c r="BH54" s="59" t="n">
        <v>115.6</v>
      </c>
      <c r="BI54" s="59" t="n">
        <v>110.8</v>
      </c>
      <c r="BJ54" s="60" t="n">
        <v>4.8</v>
      </c>
      <c r="BK54" s="58" t="n">
        <v>106</v>
      </c>
      <c r="BL54" s="59" t="n">
        <v>106</v>
      </c>
      <c r="BM54" s="60" t="n">
        <v>0</v>
      </c>
      <c r="BN54" s="59" t="n">
        <v>101.7</v>
      </c>
      <c r="BO54" s="59" t="n">
        <v>100.1</v>
      </c>
      <c r="BP54" s="60" t="n">
        <v>1.6</v>
      </c>
      <c r="BQ54" s="59" t="n">
        <v>120.3</v>
      </c>
      <c r="BR54" s="59" t="n">
        <v>113.1</v>
      </c>
      <c r="BS54" s="60" t="n">
        <v>7.2</v>
      </c>
      <c r="BT54" s="58" t="n">
        <v>95.7</v>
      </c>
      <c r="BU54" s="59" t="n">
        <v>94.1</v>
      </c>
      <c r="BV54" s="60" t="n">
        <v>1.6</v>
      </c>
      <c r="BW54" s="58" t="n">
        <v>132.9</v>
      </c>
      <c r="BX54" s="59" t="n">
        <v>124.8</v>
      </c>
      <c r="BY54" s="59" t="n">
        <v>8.1</v>
      </c>
      <c r="BZ54" s="58" t="n">
        <v>92.9</v>
      </c>
      <c r="CA54" s="59" t="n">
        <v>91.8</v>
      </c>
      <c r="CB54" s="60" t="n">
        <v>1.1</v>
      </c>
      <c r="CC54" s="58" t="n">
        <v>94.2</v>
      </c>
      <c r="CD54" s="59" t="n">
        <v>92.3</v>
      </c>
      <c r="CE54" s="60" t="n">
        <v>1.9</v>
      </c>
      <c r="CF54" s="58" t="n">
        <v>97.9</v>
      </c>
      <c r="CG54" s="59" t="n">
        <v>95.6</v>
      </c>
      <c r="CH54" s="59" t="n">
        <v>2.3</v>
      </c>
      <c r="CI54" s="58" t="n">
        <v>107.5</v>
      </c>
      <c r="CJ54" s="59" t="n">
        <v>102.6</v>
      </c>
      <c r="CK54" s="60" t="n">
        <v>4.9</v>
      </c>
      <c r="CL54" s="58" t="n">
        <v>75.6</v>
      </c>
      <c r="CM54" s="59" t="n">
        <v>73.2</v>
      </c>
      <c r="CN54" s="60" t="n">
        <v>2.4</v>
      </c>
      <c r="CO54" s="58" t="n">
        <v>85.5</v>
      </c>
      <c r="CP54" s="59" t="n">
        <v>83.9</v>
      </c>
      <c r="CQ54" s="60" t="n">
        <v>1.6</v>
      </c>
      <c r="CR54" s="58" t="n">
        <v>74.7</v>
      </c>
      <c r="CS54" s="59" t="n">
        <v>72.2</v>
      </c>
      <c r="CT54" s="60" t="n">
        <v>2.5</v>
      </c>
      <c r="CU54" s="58" t="n">
        <v>97.5</v>
      </c>
      <c r="CV54" s="59" t="n">
        <v>96.3</v>
      </c>
      <c r="CW54" s="60" t="n">
        <v>1.2</v>
      </c>
      <c r="CX54" s="59" t="n">
        <v>50.6</v>
      </c>
      <c r="CY54" s="59" t="n">
        <v>50.3</v>
      </c>
      <c r="CZ54" s="59" t="n">
        <v>0.3</v>
      </c>
      <c r="DA54" s="58" t="n">
        <v>80.6</v>
      </c>
      <c r="DB54" s="59" t="n">
        <v>79.1</v>
      </c>
      <c r="DC54" s="60" t="n">
        <v>1.5</v>
      </c>
      <c r="DD54" s="58" t="n">
        <v>73.8</v>
      </c>
      <c r="DE54" s="59" t="n">
        <v>73.1</v>
      </c>
      <c r="DF54" s="60" t="n">
        <v>0.7</v>
      </c>
      <c r="DG54" s="58" t="n">
        <v>86</v>
      </c>
      <c r="DH54" s="59" t="n">
        <v>83.8</v>
      </c>
      <c r="DI54" s="60" t="n">
        <v>2.2</v>
      </c>
      <c r="DJ54" s="58" t="n">
        <v>101.4</v>
      </c>
      <c r="DK54" s="59" t="n">
        <v>100.3</v>
      </c>
      <c r="DL54" s="60" t="n">
        <v>1.1</v>
      </c>
      <c r="DM54" s="58" t="n">
        <v>96.4</v>
      </c>
      <c r="DN54" s="59" t="n">
        <v>92.5</v>
      </c>
      <c r="DO54" s="60" t="n">
        <v>3.9</v>
      </c>
      <c r="DP54" s="58" t="n">
        <v>96.4</v>
      </c>
      <c r="DQ54" s="59" t="n">
        <v>92.5</v>
      </c>
      <c r="DR54" s="60" t="n">
        <v>3.9</v>
      </c>
      <c r="DS54" s="59"/>
      <c r="DT54" s="59"/>
      <c r="DU54" s="59"/>
      <c r="DV54" s="59"/>
      <c r="DW54" s="59"/>
      <c r="DX54" s="59"/>
      <c r="DY54" s="47" t="n">
        <f aca="false">C54+I54+L54+O54+R54+U54+X54+AA54+AD54+AG54+AJ54+AM54+AP54+AS54+AV54+AY54+BB54+BE54+BH54+BK54+BN54+BQ54+BT54+BW54+BZ54+CC54+CF54+CI54+CL54+CO54+CR54+CU54+CX54+DA54+DD54+DG54+DJ54+DM54+DP54</f>
        <v>4085.1</v>
      </c>
      <c r="DZ54" s="47" t="n">
        <f aca="false">D54+J54+M54+P54+S54+V54+Y54+AB54+AE54+AH54+AK54+AN54+AQ54+AT54+AW54+AZ54+BC54+BF54+BI54+BL54+BO54+BR54+BU54+BX54+CA54+CD54+CG54+CJ54+CM54+CP54+CS54+CV54+CY54+DB54+DE54+DH54+DK54+DN54+DQ54</f>
        <v>3910.6</v>
      </c>
      <c r="EA54" s="47" t="n">
        <f aca="false">E54+K54+N54+Q54+T54+W54+Z54+AC54+AF54+AI54+AL54+AO54+AR54+AU54+AX54+BA54+BD54+BG54+BJ54+BM54+BP54+BS54+BV54+BY54+CB54+CE54+CH54+CK54+CN54+CQ54+CT54+CW54+CZ54+DC54+DF54+DI54+DL54+DO54+DR54</f>
        <v>174.5</v>
      </c>
    </row>
    <row r="55" s="25" customFormat="true" ht="18" hidden="false" customHeight="true" outlineLevel="0" collapsed="false">
      <c r="A55" s="80"/>
      <c r="B55" s="74" t="s">
        <v>61</v>
      </c>
      <c r="C55" s="58" t="n">
        <v>86.5</v>
      </c>
      <c r="D55" s="59" t="n">
        <v>84.1</v>
      </c>
      <c r="E55" s="60" t="n">
        <v>2.4</v>
      </c>
      <c r="F55" s="59" t="s">
        <v>53</v>
      </c>
      <c r="G55" s="59" t="s">
        <v>53</v>
      </c>
      <c r="H55" s="60" t="s">
        <v>53</v>
      </c>
      <c r="I55" s="59" t="n">
        <v>72.1</v>
      </c>
      <c r="J55" s="59" t="n">
        <v>70.9</v>
      </c>
      <c r="K55" s="60" t="n">
        <v>1.2</v>
      </c>
      <c r="L55" s="59" t="n">
        <v>106.8</v>
      </c>
      <c r="M55" s="59" t="n">
        <v>101.8</v>
      </c>
      <c r="N55" s="60" t="n">
        <v>5</v>
      </c>
      <c r="O55" s="59" t="n">
        <v>97.2</v>
      </c>
      <c r="P55" s="59" t="n">
        <v>93.1</v>
      </c>
      <c r="Q55" s="60" t="n">
        <v>4.1</v>
      </c>
      <c r="R55" s="59" t="n">
        <v>139</v>
      </c>
      <c r="S55" s="59" t="n">
        <v>138.4</v>
      </c>
      <c r="T55" s="60" t="n">
        <v>0.6</v>
      </c>
      <c r="U55" s="59" t="n">
        <v>146.6</v>
      </c>
      <c r="V55" s="59" t="n">
        <v>138.7</v>
      </c>
      <c r="W55" s="60" t="n">
        <v>7.9</v>
      </c>
      <c r="X55" s="59" t="n">
        <v>131.7</v>
      </c>
      <c r="Y55" s="59" t="n">
        <v>118.2</v>
      </c>
      <c r="Z55" s="60" t="n">
        <v>13.5</v>
      </c>
      <c r="AA55" s="59" t="n">
        <v>117.3</v>
      </c>
      <c r="AB55" s="59" t="n">
        <v>113.9</v>
      </c>
      <c r="AC55" s="60" t="n">
        <v>3.4</v>
      </c>
      <c r="AD55" s="59" t="n">
        <v>108.9</v>
      </c>
      <c r="AE55" s="59" t="n">
        <v>96.3</v>
      </c>
      <c r="AF55" s="60" t="n">
        <v>12.6</v>
      </c>
      <c r="AG55" s="59" t="n">
        <v>98.2</v>
      </c>
      <c r="AH55" s="59" t="n">
        <v>97.6</v>
      </c>
      <c r="AI55" s="60" t="n">
        <v>0.6</v>
      </c>
      <c r="AJ55" s="59" t="n">
        <v>138.1</v>
      </c>
      <c r="AK55" s="59" t="n">
        <v>109.4</v>
      </c>
      <c r="AL55" s="60" t="n">
        <v>28.7</v>
      </c>
      <c r="AM55" s="59" t="n">
        <v>108</v>
      </c>
      <c r="AN55" s="59" t="n">
        <v>105.6</v>
      </c>
      <c r="AO55" s="60" t="n">
        <v>2.4</v>
      </c>
      <c r="AP55" s="59" t="n">
        <v>107.4</v>
      </c>
      <c r="AQ55" s="59" t="n">
        <v>104.6</v>
      </c>
      <c r="AR55" s="60" t="n">
        <v>2.8</v>
      </c>
      <c r="AS55" s="59" t="n">
        <v>102.1</v>
      </c>
      <c r="AT55" s="59" t="n">
        <v>99.6</v>
      </c>
      <c r="AU55" s="60" t="n">
        <v>2.5</v>
      </c>
      <c r="AV55" s="58" t="n">
        <v>71</v>
      </c>
      <c r="AW55" s="59" t="n">
        <v>68.8</v>
      </c>
      <c r="AX55" s="60" t="n">
        <v>2.2</v>
      </c>
      <c r="AY55" s="59" t="n">
        <v>112.3</v>
      </c>
      <c r="AZ55" s="59" t="n">
        <v>108.5</v>
      </c>
      <c r="BA55" s="60" t="n">
        <v>3.8</v>
      </c>
      <c r="BB55" s="59" t="n">
        <v>112.6</v>
      </c>
      <c r="BC55" s="59" t="n">
        <v>108.6</v>
      </c>
      <c r="BD55" s="60" t="n">
        <v>4</v>
      </c>
      <c r="BE55" s="59" t="n">
        <v>109</v>
      </c>
      <c r="BF55" s="59" t="n">
        <v>104.7</v>
      </c>
      <c r="BG55" s="60" t="n">
        <v>4.3</v>
      </c>
      <c r="BH55" s="59" t="n">
        <v>104.8</v>
      </c>
      <c r="BI55" s="59" t="n">
        <v>99.2</v>
      </c>
      <c r="BJ55" s="60" t="n">
        <v>5.6</v>
      </c>
      <c r="BK55" s="58" t="n">
        <v>107.6</v>
      </c>
      <c r="BL55" s="59" t="n">
        <v>107.6</v>
      </c>
      <c r="BM55" s="60" t="n">
        <v>0</v>
      </c>
      <c r="BN55" s="59" t="n">
        <v>114.9</v>
      </c>
      <c r="BO55" s="59" t="n">
        <v>113.1</v>
      </c>
      <c r="BP55" s="60" t="n">
        <v>1.8</v>
      </c>
      <c r="BQ55" s="59" t="n">
        <v>102.2</v>
      </c>
      <c r="BR55" s="59" t="n">
        <v>96.1</v>
      </c>
      <c r="BS55" s="60" t="n">
        <v>6.1</v>
      </c>
      <c r="BT55" s="58" t="n">
        <v>93.6</v>
      </c>
      <c r="BU55" s="59" t="n">
        <v>91.9</v>
      </c>
      <c r="BV55" s="60" t="n">
        <v>1.7</v>
      </c>
      <c r="BW55" s="58" t="n">
        <v>122.8</v>
      </c>
      <c r="BX55" s="59" t="n">
        <v>118.3</v>
      </c>
      <c r="BY55" s="59" t="n">
        <v>4.5</v>
      </c>
      <c r="BZ55" s="58" t="n">
        <v>91.4</v>
      </c>
      <c r="CA55" s="59" t="n">
        <v>89.9</v>
      </c>
      <c r="CB55" s="60" t="n">
        <v>1.5</v>
      </c>
      <c r="CC55" s="58" t="n">
        <v>96.3</v>
      </c>
      <c r="CD55" s="59" t="n">
        <v>94.4</v>
      </c>
      <c r="CE55" s="60" t="n">
        <v>1.9</v>
      </c>
      <c r="CF55" s="58" t="n">
        <v>94.1</v>
      </c>
      <c r="CG55" s="59" t="n">
        <v>91.3</v>
      </c>
      <c r="CH55" s="59" t="n">
        <v>2.8</v>
      </c>
      <c r="CI55" s="58" t="n">
        <v>76.9</v>
      </c>
      <c r="CJ55" s="59" t="n">
        <v>74.8</v>
      </c>
      <c r="CK55" s="60" t="n">
        <v>2.1</v>
      </c>
      <c r="CL55" s="58" t="n">
        <v>75</v>
      </c>
      <c r="CM55" s="59" t="n">
        <v>72.6</v>
      </c>
      <c r="CN55" s="60" t="n">
        <v>2.4</v>
      </c>
      <c r="CO55" s="58" t="n">
        <v>82</v>
      </c>
      <c r="CP55" s="59" t="n">
        <v>80.6</v>
      </c>
      <c r="CQ55" s="60" t="n">
        <v>1.4</v>
      </c>
      <c r="CR55" s="58" t="n">
        <v>74.4</v>
      </c>
      <c r="CS55" s="59" t="n">
        <v>71.9</v>
      </c>
      <c r="CT55" s="60" t="n">
        <v>2.5</v>
      </c>
      <c r="CU55" s="58" t="n">
        <v>94.6</v>
      </c>
      <c r="CV55" s="59" t="n">
        <v>93.4</v>
      </c>
      <c r="CW55" s="60" t="n">
        <v>1.2</v>
      </c>
      <c r="CX55" s="59" t="n">
        <v>50</v>
      </c>
      <c r="CY55" s="59" t="n">
        <v>49.8</v>
      </c>
      <c r="CZ55" s="59" t="n">
        <v>0.2</v>
      </c>
      <c r="DA55" s="58" t="n">
        <v>82.1</v>
      </c>
      <c r="DB55" s="59" t="n">
        <v>80.4</v>
      </c>
      <c r="DC55" s="60" t="n">
        <v>1.7</v>
      </c>
      <c r="DD55" s="58" t="n">
        <v>69.6</v>
      </c>
      <c r="DE55" s="59" t="n">
        <v>68.9</v>
      </c>
      <c r="DF55" s="60" t="n">
        <v>0.7</v>
      </c>
      <c r="DG55" s="58" t="n">
        <v>91.9</v>
      </c>
      <c r="DH55" s="59" t="n">
        <v>89.5</v>
      </c>
      <c r="DI55" s="60" t="n">
        <v>2.4</v>
      </c>
      <c r="DJ55" s="58" t="n">
        <v>98.2</v>
      </c>
      <c r="DK55" s="59" t="n">
        <v>97</v>
      </c>
      <c r="DL55" s="60" t="n">
        <v>1.2</v>
      </c>
      <c r="DM55" s="58" t="n">
        <v>91.3</v>
      </c>
      <c r="DN55" s="59" t="n">
        <v>87.8</v>
      </c>
      <c r="DO55" s="60" t="n">
        <v>3.5</v>
      </c>
      <c r="DP55" s="58" t="n">
        <v>91.3</v>
      </c>
      <c r="DQ55" s="59" t="n">
        <v>87.8</v>
      </c>
      <c r="DR55" s="60" t="n">
        <v>3.5</v>
      </c>
      <c r="DS55" s="59"/>
      <c r="DT55" s="59"/>
      <c r="DU55" s="59"/>
      <c r="DV55" s="59"/>
      <c r="DW55" s="59"/>
      <c r="DX55" s="59"/>
      <c r="DY55" s="47" t="n">
        <f aca="false">C55+I55+L55+O55+R55+U55+X55+AA55+AD55+AG55+AJ55+AM55+AP55+AS55+AV55+AY55+BB55+BE55+BH55+BK55+BN55+BQ55+BT55+BW55+BZ55+CC55+CF55+CI55+CL55+CO55+CR55+CU55+CX55+DA55+DD55+DG55+DJ55+DM55+DP55</f>
        <v>3869.8</v>
      </c>
      <c r="DZ55" s="47" t="n">
        <f aca="false">D55+J55+M55+P55+S55+V55+Y55+AB55+AE55+AH55+AK55+AN55+AQ55+AT55+AW55+AZ55+BC55+BF55+BI55+BL55+BO55+BR55+BU55+BX55+CA55+CD55+CG55+CJ55+CM55+CP55+CS55+CV55+CY55+DB55+DE55+DH55+DK55+DN55+DQ55</f>
        <v>3719.1</v>
      </c>
      <c r="EA55" s="47" t="n">
        <f aca="false">E55+K55+N55+Q55+T55+W55+Z55+AC55+AF55+AI55+AL55+AO55+AR55+AU55+AX55+BA55+BD55+BG55+BJ55+BM55+BP55+BS55+BV55+BY55+CB55+CE55+CH55+CK55+CN55+CQ55+CT55+CW55+CZ55+DC55+DF55+DI55+DL55+DO55+DR55</f>
        <v>150.7</v>
      </c>
    </row>
    <row r="56" s="25" customFormat="true" ht="18" hidden="false" customHeight="true" outlineLevel="0" collapsed="false">
      <c r="A56" s="80"/>
      <c r="B56" s="74" t="s">
        <v>62</v>
      </c>
      <c r="C56" s="58" t="n">
        <v>89.9</v>
      </c>
      <c r="D56" s="59" t="n">
        <v>87.6</v>
      </c>
      <c r="E56" s="60" t="n">
        <v>2.3</v>
      </c>
      <c r="F56" s="59" t="s">
        <v>53</v>
      </c>
      <c r="G56" s="59" t="s">
        <v>53</v>
      </c>
      <c r="H56" s="60" t="s">
        <v>53</v>
      </c>
      <c r="I56" s="59" t="n">
        <v>75.3</v>
      </c>
      <c r="J56" s="59" t="n">
        <v>74.3</v>
      </c>
      <c r="K56" s="60" t="n">
        <v>1</v>
      </c>
      <c r="L56" s="59" t="n">
        <v>116.5</v>
      </c>
      <c r="M56" s="59" t="n">
        <v>111.1</v>
      </c>
      <c r="N56" s="60" t="n">
        <v>5.4</v>
      </c>
      <c r="O56" s="59" t="n">
        <v>100.2</v>
      </c>
      <c r="P56" s="59" t="n">
        <v>95.8</v>
      </c>
      <c r="Q56" s="60" t="n">
        <v>4.4</v>
      </c>
      <c r="R56" s="59" t="n">
        <v>145.8</v>
      </c>
      <c r="S56" s="59" t="n">
        <v>145.6</v>
      </c>
      <c r="T56" s="60" t="n">
        <v>0.2</v>
      </c>
      <c r="U56" s="59" t="n">
        <v>154.8</v>
      </c>
      <c r="V56" s="59" t="n">
        <v>146.5</v>
      </c>
      <c r="W56" s="60" t="n">
        <v>8.3</v>
      </c>
      <c r="X56" s="59" t="n">
        <v>156.8</v>
      </c>
      <c r="Y56" s="59" t="n">
        <v>141.8</v>
      </c>
      <c r="Z56" s="60" t="n">
        <v>15</v>
      </c>
      <c r="AA56" s="59" t="n">
        <v>149</v>
      </c>
      <c r="AB56" s="59" t="n">
        <v>144.8</v>
      </c>
      <c r="AC56" s="60" t="n">
        <v>4.2</v>
      </c>
      <c r="AD56" s="59" t="n">
        <v>121.2</v>
      </c>
      <c r="AE56" s="59" t="n">
        <v>106.3</v>
      </c>
      <c r="AF56" s="60" t="n">
        <v>14.9</v>
      </c>
      <c r="AG56" s="59" t="n">
        <v>120.5</v>
      </c>
      <c r="AH56" s="59" t="n">
        <v>119.3</v>
      </c>
      <c r="AI56" s="60" t="n">
        <v>1.2</v>
      </c>
      <c r="AJ56" s="59" t="n">
        <v>157</v>
      </c>
      <c r="AK56" s="59" t="n">
        <v>117.1</v>
      </c>
      <c r="AL56" s="60" t="n">
        <v>39.9</v>
      </c>
      <c r="AM56" s="59" t="n">
        <v>103.7</v>
      </c>
      <c r="AN56" s="59" t="n">
        <v>100.8</v>
      </c>
      <c r="AO56" s="60" t="n">
        <v>2.9</v>
      </c>
      <c r="AP56" s="59" t="n">
        <v>117.6</v>
      </c>
      <c r="AQ56" s="59" t="n">
        <v>113.8</v>
      </c>
      <c r="AR56" s="60" t="n">
        <v>3.8</v>
      </c>
      <c r="AS56" s="59" t="n">
        <v>118</v>
      </c>
      <c r="AT56" s="59" t="n">
        <v>116.5</v>
      </c>
      <c r="AU56" s="60" t="n">
        <v>1.5</v>
      </c>
      <c r="AV56" s="58" t="n">
        <v>72.3</v>
      </c>
      <c r="AW56" s="59" t="n">
        <v>69.9</v>
      </c>
      <c r="AX56" s="60" t="n">
        <v>2.4</v>
      </c>
      <c r="AY56" s="59" t="n">
        <v>128.8</v>
      </c>
      <c r="AZ56" s="59" t="n">
        <v>126.4</v>
      </c>
      <c r="BA56" s="60" t="n">
        <v>2.4</v>
      </c>
      <c r="BB56" s="59" t="n">
        <v>115.6</v>
      </c>
      <c r="BC56" s="59" t="n">
        <v>110.1</v>
      </c>
      <c r="BD56" s="60" t="n">
        <v>5.5</v>
      </c>
      <c r="BE56" s="59" t="n">
        <v>117.9</v>
      </c>
      <c r="BF56" s="59" t="n">
        <v>115.6</v>
      </c>
      <c r="BG56" s="60" t="n">
        <v>2.3</v>
      </c>
      <c r="BH56" s="59" t="n">
        <v>126.9</v>
      </c>
      <c r="BI56" s="59" t="n">
        <v>120</v>
      </c>
      <c r="BJ56" s="60" t="n">
        <v>6.9</v>
      </c>
      <c r="BK56" s="58" t="n">
        <v>107.8</v>
      </c>
      <c r="BL56" s="59" t="n">
        <v>107.8</v>
      </c>
      <c r="BM56" s="60" t="n">
        <v>0</v>
      </c>
      <c r="BN56" s="59" t="n">
        <v>117</v>
      </c>
      <c r="BO56" s="59" t="n">
        <v>115.4</v>
      </c>
      <c r="BP56" s="60" t="n">
        <v>1.6</v>
      </c>
      <c r="BQ56" s="59" t="n">
        <v>119.8</v>
      </c>
      <c r="BR56" s="59" t="n">
        <v>113.6</v>
      </c>
      <c r="BS56" s="60" t="n">
        <v>6.2</v>
      </c>
      <c r="BT56" s="58" t="n">
        <v>96.4</v>
      </c>
      <c r="BU56" s="59" t="n">
        <v>94.8</v>
      </c>
      <c r="BV56" s="60" t="n">
        <v>1.6</v>
      </c>
      <c r="BW56" s="58" t="n">
        <v>135.8</v>
      </c>
      <c r="BX56" s="59" t="n">
        <v>131.4</v>
      </c>
      <c r="BY56" s="59" t="n">
        <v>4.4</v>
      </c>
      <c r="BZ56" s="58" t="n">
        <v>93.4</v>
      </c>
      <c r="CA56" s="59" t="n">
        <v>92</v>
      </c>
      <c r="CB56" s="60" t="n">
        <v>1.4</v>
      </c>
      <c r="CC56" s="58" t="n">
        <v>97</v>
      </c>
      <c r="CD56" s="59" t="n">
        <v>95.5</v>
      </c>
      <c r="CE56" s="60" t="n">
        <v>1.5</v>
      </c>
      <c r="CF56" s="58" t="n">
        <v>94.9</v>
      </c>
      <c r="CG56" s="59" t="n">
        <v>92.4</v>
      </c>
      <c r="CH56" s="59" t="n">
        <v>2.5</v>
      </c>
      <c r="CI56" s="58" t="n">
        <v>94.9</v>
      </c>
      <c r="CJ56" s="59" t="n">
        <v>92.6</v>
      </c>
      <c r="CK56" s="60" t="n">
        <v>2.3</v>
      </c>
      <c r="CL56" s="58" t="n">
        <v>73</v>
      </c>
      <c r="CM56" s="59" t="n">
        <v>70.9</v>
      </c>
      <c r="CN56" s="60" t="n">
        <v>2.1</v>
      </c>
      <c r="CO56" s="58" t="n">
        <v>78.2</v>
      </c>
      <c r="CP56" s="59" t="n">
        <v>77.1</v>
      </c>
      <c r="CQ56" s="60" t="n">
        <v>1.1</v>
      </c>
      <c r="CR56" s="58" t="n">
        <v>72.6</v>
      </c>
      <c r="CS56" s="59" t="n">
        <v>70.4</v>
      </c>
      <c r="CT56" s="60" t="n">
        <v>2.2</v>
      </c>
      <c r="CU56" s="58" t="n">
        <v>96.2</v>
      </c>
      <c r="CV56" s="59" t="n">
        <v>94.8</v>
      </c>
      <c r="CW56" s="60" t="n">
        <v>1.4</v>
      </c>
      <c r="CX56" s="59" t="n">
        <v>57.3</v>
      </c>
      <c r="CY56" s="59" t="n">
        <v>57.1</v>
      </c>
      <c r="CZ56" s="59" t="n">
        <v>0.2</v>
      </c>
      <c r="DA56" s="58" t="n">
        <v>81.2</v>
      </c>
      <c r="DB56" s="59" t="n">
        <v>79.9</v>
      </c>
      <c r="DC56" s="60" t="n">
        <v>1.3</v>
      </c>
      <c r="DD56" s="58" t="n">
        <v>73.1</v>
      </c>
      <c r="DE56" s="59" t="n">
        <v>72.5</v>
      </c>
      <c r="DF56" s="60" t="n">
        <v>0.6</v>
      </c>
      <c r="DG56" s="58" t="n">
        <v>87.7</v>
      </c>
      <c r="DH56" s="59" t="n">
        <v>85.9</v>
      </c>
      <c r="DI56" s="60" t="n">
        <v>1.8</v>
      </c>
      <c r="DJ56" s="58" t="n">
        <v>106.9</v>
      </c>
      <c r="DK56" s="59" t="n">
        <v>105.5</v>
      </c>
      <c r="DL56" s="60" t="n">
        <v>1.4</v>
      </c>
      <c r="DM56" s="58" t="n">
        <v>98.9</v>
      </c>
      <c r="DN56" s="59" t="n">
        <v>95</v>
      </c>
      <c r="DO56" s="60" t="n">
        <v>3.9</v>
      </c>
      <c r="DP56" s="58" t="n">
        <v>98.9</v>
      </c>
      <c r="DQ56" s="59" t="n">
        <v>95</v>
      </c>
      <c r="DR56" s="60" t="n">
        <v>3.9</v>
      </c>
      <c r="DS56" s="59"/>
      <c r="DT56" s="59"/>
      <c r="DU56" s="59"/>
      <c r="DV56" s="59"/>
      <c r="DW56" s="59"/>
      <c r="DX56" s="59"/>
      <c r="DY56" s="47" t="n">
        <f aca="false">C56+I56+L56+O56+R56+U56+X56+AA56+AD56+AG56+AJ56+AM56+AP56+AS56+AV56+AY56+BB56+BE56+BH56+BK56+BN56+BQ56+BT56+BW56+BZ56+CC56+CF56+CI56+CL56+CO56+CR56+CU56+CX56+DA56+DD56+DG56+DJ56+DM56+DP56</f>
        <v>4168.8</v>
      </c>
      <c r="DZ56" s="47" t="n">
        <f aca="false">D56+J56+M56+P56+S56+V56+Y56+AB56+AE56+AH56+AK56+AN56+AQ56+AT56+AW56+AZ56+BC56+BF56+BI56+BL56+BO56+BR56+BU56+BX56+CA56+CD56+CG56+CJ56+CM56+CP56+CS56+CV56+CY56+DB56+DE56+DH56+DK56+DN56+DQ56</f>
        <v>4002.9</v>
      </c>
      <c r="EA56" s="47" t="n">
        <f aca="false">E56+K56+N56+Q56+T56+W56+Z56+AC56+AF56+AI56+AL56+AO56+AR56+AU56+AX56+BA56+BD56+BG56+BJ56+BM56+BP56+BS56+BV56+BY56+CB56+CE56+CH56+CK56+CN56+CQ56+CT56+CW56+CZ56+DC56+DF56+DI56+DL56+DO56+DR56</f>
        <v>165.9</v>
      </c>
    </row>
    <row r="57" s="25" customFormat="true" ht="18" hidden="false" customHeight="true" outlineLevel="0" collapsed="false">
      <c r="A57" s="80"/>
      <c r="B57" s="74" t="s">
        <v>63</v>
      </c>
      <c r="C57" s="58" t="n">
        <v>88.9</v>
      </c>
      <c r="D57" s="59" t="n">
        <v>86.6</v>
      </c>
      <c r="E57" s="60" t="n">
        <v>2.3</v>
      </c>
      <c r="F57" s="59" t="s">
        <v>53</v>
      </c>
      <c r="G57" s="59" t="s">
        <v>53</v>
      </c>
      <c r="H57" s="60" t="s">
        <v>53</v>
      </c>
      <c r="I57" s="59" t="n">
        <v>72.1</v>
      </c>
      <c r="J57" s="59" t="n">
        <v>71.8</v>
      </c>
      <c r="K57" s="60" t="n">
        <v>0.3</v>
      </c>
      <c r="L57" s="59" t="n">
        <v>117.6</v>
      </c>
      <c r="M57" s="59" t="n">
        <v>112.5</v>
      </c>
      <c r="N57" s="60" t="n">
        <v>5.1</v>
      </c>
      <c r="O57" s="59" t="n">
        <v>115.8</v>
      </c>
      <c r="P57" s="59" t="n">
        <v>109.5</v>
      </c>
      <c r="Q57" s="60" t="n">
        <v>6.3</v>
      </c>
      <c r="R57" s="59" t="n">
        <v>121.6</v>
      </c>
      <c r="S57" s="59" t="n">
        <v>121.4</v>
      </c>
      <c r="T57" s="60" t="n">
        <v>0.2</v>
      </c>
      <c r="U57" s="59" t="n">
        <v>150</v>
      </c>
      <c r="V57" s="59" t="n">
        <v>144.9</v>
      </c>
      <c r="W57" s="60" t="n">
        <v>5.1</v>
      </c>
      <c r="X57" s="59" t="n">
        <v>159.8</v>
      </c>
      <c r="Y57" s="59" t="n">
        <v>143</v>
      </c>
      <c r="Z57" s="60" t="n">
        <v>16.8</v>
      </c>
      <c r="AA57" s="59" t="n">
        <v>137.5</v>
      </c>
      <c r="AB57" s="59" t="n">
        <v>135.2</v>
      </c>
      <c r="AC57" s="60" t="n">
        <v>2.3</v>
      </c>
      <c r="AD57" s="59" t="n">
        <v>113.9</v>
      </c>
      <c r="AE57" s="59" t="n">
        <v>104.9</v>
      </c>
      <c r="AF57" s="60" t="n">
        <v>9</v>
      </c>
      <c r="AG57" s="59" t="n">
        <v>114.6</v>
      </c>
      <c r="AH57" s="59" t="n">
        <v>113.5</v>
      </c>
      <c r="AI57" s="60" t="n">
        <v>1.1</v>
      </c>
      <c r="AJ57" s="59" t="n">
        <v>105.3</v>
      </c>
      <c r="AK57" s="59" t="n">
        <v>105.1</v>
      </c>
      <c r="AL57" s="60" t="n">
        <v>0.2</v>
      </c>
      <c r="AM57" s="59" t="n">
        <v>102.7</v>
      </c>
      <c r="AN57" s="59" t="n">
        <v>99.6</v>
      </c>
      <c r="AO57" s="60" t="n">
        <v>3.1</v>
      </c>
      <c r="AP57" s="59" t="n">
        <v>102.6</v>
      </c>
      <c r="AQ57" s="59" t="n">
        <v>101.7</v>
      </c>
      <c r="AR57" s="60" t="n">
        <v>0.9</v>
      </c>
      <c r="AS57" s="59" t="n">
        <v>94.9</v>
      </c>
      <c r="AT57" s="59" t="n">
        <v>94.3</v>
      </c>
      <c r="AU57" s="60" t="n">
        <v>0.6</v>
      </c>
      <c r="AV57" s="58" t="n">
        <v>85.9</v>
      </c>
      <c r="AW57" s="59" t="n">
        <v>82.7</v>
      </c>
      <c r="AX57" s="60" t="n">
        <v>3.2</v>
      </c>
      <c r="AY57" s="59" t="n">
        <v>120.6</v>
      </c>
      <c r="AZ57" s="59" t="n">
        <v>117.4</v>
      </c>
      <c r="BA57" s="60" t="n">
        <v>3.2</v>
      </c>
      <c r="BB57" s="59" t="n">
        <v>115.6</v>
      </c>
      <c r="BC57" s="59" t="n">
        <v>111.8</v>
      </c>
      <c r="BD57" s="60" t="n">
        <v>3.8</v>
      </c>
      <c r="BE57" s="59" t="n">
        <v>117.4</v>
      </c>
      <c r="BF57" s="59" t="n">
        <v>114.8</v>
      </c>
      <c r="BG57" s="60" t="n">
        <v>2.6</v>
      </c>
      <c r="BH57" s="59" t="n">
        <v>123.1</v>
      </c>
      <c r="BI57" s="59" t="n">
        <v>116.5</v>
      </c>
      <c r="BJ57" s="60" t="n">
        <v>6.6</v>
      </c>
      <c r="BK57" s="58" t="n">
        <v>103.3</v>
      </c>
      <c r="BL57" s="59" t="n">
        <v>103.3</v>
      </c>
      <c r="BM57" s="60" t="n">
        <v>0</v>
      </c>
      <c r="BN57" s="59" t="n">
        <v>117.9</v>
      </c>
      <c r="BO57" s="59" t="n">
        <v>116.2</v>
      </c>
      <c r="BP57" s="60" t="n">
        <v>1.7</v>
      </c>
      <c r="BQ57" s="59" t="n">
        <v>117.8</v>
      </c>
      <c r="BR57" s="59" t="n">
        <v>111</v>
      </c>
      <c r="BS57" s="60" t="n">
        <v>6.8</v>
      </c>
      <c r="BT57" s="58" t="n">
        <v>94.5</v>
      </c>
      <c r="BU57" s="59" t="n">
        <v>92.4</v>
      </c>
      <c r="BV57" s="60" t="n">
        <v>2.1</v>
      </c>
      <c r="BW57" s="58" t="n">
        <v>127.3</v>
      </c>
      <c r="BX57" s="59" t="n">
        <v>121.7</v>
      </c>
      <c r="BY57" s="59" t="n">
        <v>5.6</v>
      </c>
      <c r="BZ57" s="58" t="n">
        <v>91.6</v>
      </c>
      <c r="CA57" s="59" t="n">
        <v>89.9</v>
      </c>
      <c r="CB57" s="60" t="n">
        <v>1.7</v>
      </c>
      <c r="CC57" s="58" t="n">
        <v>92.5</v>
      </c>
      <c r="CD57" s="59" t="n">
        <v>90.8</v>
      </c>
      <c r="CE57" s="60" t="n">
        <v>1.7</v>
      </c>
      <c r="CF57" s="58" t="n">
        <v>97.2</v>
      </c>
      <c r="CG57" s="59" t="n">
        <v>95.4</v>
      </c>
      <c r="CH57" s="59" t="n">
        <v>1.8</v>
      </c>
      <c r="CI57" s="58" t="n">
        <v>100.9</v>
      </c>
      <c r="CJ57" s="59" t="n">
        <v>98.2</v>
      </c>
      <c r="CK57" s="60" t="n">
        <v>2.7</v>
      </c>
      <c r="CL57" s="58" t="n">
        <v>73</v>
      </c>
      <c r="CM57" s="59" t="n">
        <v>71.5</v>
      </c>
      <c r="CN57" s="60" t="n">
        <v>1.5</v>
      </c>
      <c r="CO57" s="58" t="n">
        <v>87.9</v>
      </c>
      <c r="CP57" s="59" t="n">
        <v>86.5</v>
      </c>
      <c r="CQ57" s="60" t="n">
        <v>1.4</v>
      </c>
      <c r="CR57" s="58" t="n">
        <v>71.7</v>
      </c>
      <c r="CS57" s="59" t="n">
        <v>70.1</v>
      </c>
      <c r="CT57" s="60" t="n">
        <v>1.6</v>
      </c>
      <c r="CU57" s="58" t="n">
        <v>95.6</v>
      </c>
      <c r="CV57" s="59" t="n">
        <v>94.4</v>
      </c>
      <c r="CW57" s="60" t="n">
        <v>1.2</v>
      </c>
      <c r="CX57" s="59" t="n">
        <v>56.8</v>
      </c>
      <c r="CY57" s="59" t="n">
        <v>56.6</v>
      </c>
      <c r="CZ57" s="59" t="n">
        <v>0.2</v>
      </c>
      <c r="DA57" s="58" t="n">
        <v>79.5</v>
      </c>
      <c r="DB57" s="59" t="n">
        <v>78.2</v>
      </c>
      <c r="DC57" s="60" t="n">
        <v>1.3</v>
      </c>
      <c r="DD57" s="58" t="n">
        <v>74</v>
      </c>
      <c r="DE57" s="59" t="n">
        <v>73</v>
      </c>
      <c r="DF57" s="60" t="n">
        <v>1</v>
      </c>
      <c r="DG57" s="58" t="n">
        <v>84.3</v>
      </c>
      <c r="DH57" s="59" t="n">
        <v>82.7</v>
      </c>
      <c r="DI57" s="60" t="n">
        <v>1.6</v>
      </c>
      <c r="DJ57" s="58" t="n">
        <v>116.7</v>
      </c>
      <c r="DK57" s="59" t="n">
        <v>116.1</v>
      </c>
      <c r="DL57" s="60" t="n">
        <v>0.6</v>
      </c>
      <c r="DM57" s="58" t="n">
        <v>95.3</v>
      </c>
      <c r="DN57" s="59" t="n">
        <v>91.7</v>
      </c>
      <c r="DO57" s="60" t="n">
        <v>3.6</v>
      </c>
      <c r="DP57" s="58" t="n">
        <v>95.3</v>
      </c>
      <c r="DQ57" s="59" t="n">
        <v>91.7</v>
      </c>
      <c r="DR57" s="60" t="n">
        <v>3.6</v>
      </c>
      <c r="DS57" s="59"/>
      <c r="DT57" s="59"/>
      <c r="DU57" s="59"/>
      <c r="DV57" s="59"/>
      <c r="DW57" s="59"/>
      <c r="DX57" s="59"/>
      <c r="DY57" s="47" t="n">
        <f aca="false">C57+I57+L57+O57+R57+U57+X57+AA57+AD57+AG57+AJ57+AM57+AP57+AS57+AV57+AY57+BB57+BE57+BH57+BK57+BN57+BQ57+BT57+BW57+BZ57+CC57+CF57+CI57+CL57+CO57+CR57+CU57+CX57+DA57+DD57+DG57+DJ57+DM57+DP57</f>
        <v>4033</v>
      </c>
      <c r="DZ57" s="47" t="n">
        <f aca="false">D57+J57+M57+P57+S57+V57+Y57+AB57+AE57+AH57+AK57+AN57+AQ57+AT57+AW57+AZ57+BC57+BF57+BI57+BL57+BO57+BR57+BU57+BX57+CA57+CD57+CG57+CJ57+CM57+CP57+CS57+CV57+CY57+DB57+DE57+DH57+DK57+DN57+DQ57</f>
        <v>3918.6</v>
      </c>
      <c r="EA57" s="47" t="n">
        <f aca="false">E57+K57+N57+Q57+T57+W57+Z57+AC57+AF57+AI57+AL57+AO57+AR57+AU57+AX57+BA57+BD57+BG57+BJ57+BM57+BP57+BS57+BV57+BY57+CB57+CE57+CH57+CK57+CN57+CQ57+CT57+CW57+CZ57+DC57+DF57+DI57+DL57+DO57+DR57</f>
        <v>114.4</v>
      </c>
    </row>
    <row r="58" s="25" customFormat="true" ht="18" hidden="false" customHeight="true" outlineLevel="0" collapsed="false">
      <c r="A58" s="80"/>
      <c r="B58" s="74" t="s">
        <v>64</v>
      </c>
      <c r="C58" s="58" t="n">
        <v>89.4</v>
      </c>
      <c r="D58" s="59" t="n">
        <v>87.2</v>
      </c>
      <c r="E58" s="60" t="n">
        <v>2.2</v>
      </c>
      <c r="F58" s="59" t="s">
        <v>53</v>
      </c>
      <c r="G58" s="59" t="s">
        <v>53</v>
      </c>
      <c r="H58" s="60" t="s">
        <v>53</v>
      </c>
      <c r="I58" s="59" t="n">
        <v>58.9</v>
      </c>
      <c r="J58" s="59" t="n">
        <v>58.7</v>
      </c>
      <c r="K58" s="60" t="n">
        <v>0.2</v>
      </c>
      <c r="L58" s="59" t="n">
        <v>112.2</v>
      </c>
      <c r="M58" s="59" t="n">
        <v>108.3</v>
      </c>
      <c r="N58" s="60" t="n">
        <v>3.9</v>
      </c>
      <c r="O58" s="59" t="n">
        <v>113.8</v>
      </c>
      <c r="P58" s="59" t="n">
        <v>110.1</v>
      </c>
      <c r="Q58" s="60" t="n">
        <v>3.7</v>
      </c>
      <c r="R58" s="59" t="n">
        <v>115.7</v>
      </c>
      <c r="S58" s="59" t="n">
        <v>115.4</v>
      </c>
      <c r="T58" s="60" t="n">
        <v>0.3</v>
      </c>
      <c r="U58" s="59" t="n">
        <v>140.4</v>
      </c>
      <c r="V58" s="59" t="n">
        <v>134.1</v>
      </c>
      <c r="W58" s="60" t="n">
        <v>6.3</v>
      </c>
      <c r="X58" s="59" t="n">
        <v>146.3</v>
      </c>
      <c r="Y58" s="59" t="n">
        <v>130.4</v>
      </c>
      <c r="Z58" s="60" t="n">
        <v>15.9</v>
      </c>
      <c r="AA58" s="59" t="n">
        <v>125.6</v>
      </c>
      <c r="AB58" s="59" t="n">
        <v>123.3</v>
      </c>
      <c r="AC58" s="60" t="n">
        <v>2.3</v>
      </c>
      <c r="AD58" s="59" t="n">
        <v>111.8</v>
      </c>
      <c r="AE58" s="59" t="n">
        <v>102</v>
      </c>
      <c r="AF58" s="60" t="n">
        <v>9.8</v>
      </c>
      <c r="AG58" s="59" t="n">
        <v>112.4</v>
      </c>
      <c r="AH58" s="59" t="n">
        <v>111</v>
      </c>
      <c r="AI58" s="60" t="n">
        <v>1.4</v>
      </c>
      <c r="AJ58" s="59" t="n">
        <v>100.1</v>
      </c>
      <c r="AK58" s="59" t="n">
        <v>99.7</v>
      </c>
      <c r="AL58" s="60" t="n">
        <v>0.4</v>
      </c>
      <c r="AM58" s="59" t="n">
        <v>95</v>
      </c>
      <c r="AN58" s="59" t="n">
        <v>92.7</v>
      </c>
      <c r="AO58" s="60" t="n">
        <v>2.3</v>
      </c>
      <c r="AP58" s="59" t="n">
        <v>89.8</v>
      </c>
      <c r="AQ58" s="59" t="n">
        <v>88.4</v>
      </c>
      <c r="AR58" s="60" t="n">
        <v>1.4</v>
      </c>
      <c r="AS58" s="59" t="n">
        <v>78.8</v>
      </c>
      <c r="AT58" s="59" t="n">
        <v>78.4</v>
      </c>
      <c r="AU58" s="60" t="n">
        <v>0.4</v>
      </c>
      <c r="AV58" s="58" t="n">
        <v>81.3</v>
      </c>
      <c r="AW58" s="59" t="n">
        <v>76.5</v>
      </c>
      <c r="AX58" s="60" t="n">
        <v>4.8</v>
      </c>
      <c r="AY58" s="59" t="n">
        <v>107.4</v>
      </c>
      <c r="AZ58" s="59" t="n">
        <v>105.1</v>
      </c>
      <c r="BA58" s="60" t="n">
        <v>2.3</v>
      </c>
      <c r="BB58" s="59" t="n">
        <v>110.9</v>
      </c>
      <c r="BC58" s="59" t="n">
        <v>105.5</v>
      </c>
      <c r="BD58" s="60" t="n">
        <v>5.4</v>
      </c>
      <c r="BE58" s="59" t="n">
        <v>117.3</v>
      </c>
      <c r="BF58" s="59" t="n">
        <v>114.2</v>
      </c>
      <c r="BG58" s="60" t="n">
        <v>3.1</v>
      </c>
      <c r="BH58" s="59" t="n">
        <v>107.7</v>
      </c>
      <c r="BI58" s="59" t="n">
        <v>101.1</v>
      </c>
      <c r="BJ58" s="60" t="n">
        <v>6.6</v>
      </c>
      <c r="BK58" s="58" t="n">
        <v>106.9</v>
      </c>
      <c r="BL58" s="59" t="n">
        <v>106.9</v>
      </c>
      <c r="BM58" s="60" t="n">
        <v>0</v>
      </c>
      <c r="BN58" s="59" t="n">
        <v>113.9</v>
      </c>
      <c r="BO58" s="59" t="n">
        <v>111.9</v>
      </c>
      <c r="BP58" s="60" t="n">
        <v>2</v>
      </c>
      <c r="BQ58" s="59" t="n">
        <v>112.3</v>
      </c>
      <c r="BR58" s="59" t="n">
        <v>107</v>
      </c>
      <c r="BS58" s="60" t="n">
        <v>5.3</v>
      </c>
      <c r="BT58" s="58" t="n">
        <v>96.5</v>
      </c>
      <c r="BU58" s="59" t="n">
        <v>94.2</v>
      </c>
      <c r="BV58" s="60" t="n">
        <v>2.3</v>
      </c>
      <c r="BW58" s="58" t="n">
        <v>119.6</v>
      </c>
      <c r="BX58" s="59" t="n">
        <v>113.5</v>
      </c>
      <c r="BY58" s="59" t="n">
        <v>6.1</v>
      </c>
      <c r="BZ58" s="58" t="n">
        <v>94.5</v>
      </c>
      <c r="CA58" s="59" t="n">
        <v>92.5</v>
      </c>
      <c r="CB58" s="60" t="n">
        <v>2</v>
      </c>
      <c r="CC58" s="58" t="n">
        <v>93</v>
      </c>
      <c r="CD58" s="59" t="n">
        <v>91.7</v>
      </c>
      <c r="CE58" s="60" t="n">
        <v>1.3</v>
      </c>
      <c r="CF58" s="58" t="n">
        <v>94.8</v>
      </c>
      <c r="CG58" s="59" t="n">
        <v>93</v>
      </c>
      <c r="CH58" s="59" t="n">
        <v>1.8</v>
      </c>
      <c r="CI58" s="58" t="n">
        <v>95.3</v>
      </c>
      <c r="CJ58" s="59" t="n">
        <v>93.6</v>
      </c>
      <c r="CK58" s="60" t="n">
        <v>1.7</v>
      </c>
      <c r="CL58" s="58" t="n">
        <v>77</v>
      </c>
      <c r="CM58" s="59" t="n">
        <v>75</v>
      </c>
      <c r="CN58" s="60" t="n">
        <v>2</v>
      </c>
      <c r="CO58" s="58" t="n">
        <v>101.6</v>
      </c>
      <c r="CP58" s="59" t="n">
        <v>99.6</v>
      </c>
      <c r="CQ58" s="60" t="n">
        <v>2</v>
      </c>
      <c r="CR58" s="58" t="n">
        <v>74.7</v>
      </c>
      <c r="CS58" s="59" t="n">
        <v>72.7</v>
      </c>
      <c r="CT58" s="60" t="n">
        <v>2</v>
      </c>
      <c r="CU58" s="58" t="n">
        <v>101.9</v>
      </c>
      <c r="CV58" s="59" t="n">
        <v>100.5</v>
      </c>
      <c r="CW58" s="60" t="n">
        <v>1.4</v>
      </c>
      <c r="CX58" s="59" t="n">
        <v>52</v>
      </c>
      <c r="CY58" s="59" t="n">
        <v>51.8</v>
      </c>
      <c r="CZ58" s="59" t="n">
        <v>0.2</v>
      </c>
      <c r="DA58" s="58" t="n">
        <v>79.1</v>
      </c>
      <c r="DB58" s="59" t="n">
        <v>77.9</v>
      </c>
      <c r="DC58" s="60" t="n">
        <v>1.2</v>
      </c>
      <c r="DD58" s="58" t="n">
        <v>71.6</v>
      </c>
      <c r="DE58" s="59" t="n">
        <v>70.9</v>
      </c>
      <c r="DF58" s="60" t="n">
        <v>0.7</v>
      </c>
      <c r="DG58" s="58" t="n">
        <v>85.2</v>
      </c>
      <c r="DH58" s="59" t="n">
        <v>83.6</v>
      </c>
      <c r="DI58" s="60" t="n">
        <v>1.6</v>
      </c>
      <c r="DJ58" s="58" t="n">
        <v>117.6</v>
      </c>
      <c r="DK58" s="59" t="n">
        <v>117</v>
      </c>
      <c r="DL58" s="60" t="n">
        <v>0.6</v>
      </c>
      <c r="DM58" s="58" t="n">
        <v>96.5</v>
      </c>
      <c r="DN58" s="59" t="n">
        <v>92.9</v>
      </c>
      <c r="DO58" s="60" t="n">
        <v>3.6</v>
      </c>
      <c r="DP58" s="58" t="n">
        <v>96.5</v>
      </c>
      <c r="DQ58" s="59" t="n">
        <v>92.9</v>
      </c>
      <c r="DR58" s="60" t="n">
        <v>3.6</v>
      </c>
      <c r="DS58" s="59"/>
      <c r="DT58" s="59"/>
      <c r="DU58" s="59"/>
      <c r="DV58" s="59"/>
      <c r="DW58" s="59"/>
      <c r="DX58" s="59"/>
      <c r="DY58" s="47" t="n">
        <f aca="false">C58+I58+L58+O58+R58+U58+X58+AA58+AD58+AG58+AJ58+AM58+AP58+AS58+AV58+AY58+BB58+BE58+BH58+BK58+BN58+BQ58+BT58+BW58+BZ58+CC58+CF58+CI58+CL58+CO58+CR58+CU58+CX58+DA58+DD58+DG58+DJ58+DM58+DP58</f>
        <v>3895.3</v>
      </c>
      <c r="DZ58" s="47" t="n">
        <f aca="false">D58+J58+M58+P58+S58+V58+Y58+AB58+AE58+AH58+AK58+AN58+AQ58+AT58+AW58+AZ58+BC58+BF58+BI58+BL58+BO58+BR58+BU58+BX58+CA58+CD58+CG58+CJ58+CM58+CP58+CS58+CV58+CY58+DB58+DE58+DH58+DK58+DN58+DQ58</f>
        <v>3781.2</v>
      </c>
      <c r="EA58" s="47" t="n">
        <f aca="false">E58+K58+N58+Q58+T58+W58+Z58+AC58+AF58+AI58+AL58+AO58+AR58+AU58+AX58+BA58+BD58+BG58+BJ58+BM58+BP58+BS58+BV58+BY58+CB58+CE58+CH58+CK58+CN58+CQ58+CT58+CW58+CZ58+DC58+DF58+DI58+DL58+DO58+DR58</f>
        <v>114.1</v>
      </c>
    </row>
    <row r="59" s="25" customFormat="true" ht="18" hidden="false" customHeight="true" outlineLevel="0" collapsed="false">
      <c r="A59" s="80"/>
      <c r="B59" s="74" t="s">
        <v>65</v>
      </c>
      <c r="C59" s="58" t="n">
        <v>89.1</v>
      </c>
      <c r="D59" s="59" t="n">
        <v>86.8</v>
      </c>
      <c r="E59" s="60" t="n">
        <v>2.3</v>
      </c>
      <c r="F59" s="59" t="s">
        <v>53</v>
      </c>
      <c r="G59" s="59" t="s">
        <v>53</v>
      </c>
      <c r="H59" s="60" t="s">
        <v>53</v>
      </c>
      <c r="I59" s="59" t="n">
        <v>68.6</v>
      </c>
      <c r="J59" s="59" t="n">
        <v>68.2</v>
      </c>
      <c r="K59" s="60" t="n">
        <v>0.4</v>
      </c>
      <c r="L59" s="59" t="n">
        <v>111.1</v>
      </c>
      <c r="M59" s="59" t="n">
        <v>107.3</v>
      </c>
      <c r="N59" s="60" t="n">
        <v>3.8</v>
      </c>
      <c r="O59" s="59" t="n">
        <v>106</v>
      </c>
      <c r="P59" s="59" t="n">
        <v>102.3</v>
      </c>
      <c r="Q59" s="60" t="n">
        <v>3.7</v>
      </c>
      <c r="R59" s="59" t="n">
        <v>115.5</v>
      </c>
      <c r="S59" s="59" t="n">
        <v>115.4</v>
      </c>
      <c r="T59" s="60" t="n">
        <v>0.1</v>
      </c>
      <c r="U59" s="59" t="n">
        <v>143.9</v>
      </c>
      <c r="V59" s="59" t="n">
        <v>138.2</v>
      </c>
      <c r="W59" s="60" t="n">
        <v>5.7</v>
      </c>
      <c r="X59" s="59" t="n">
        <v>148.4</v>
      </c>
      <c r="Y59" s="59" t="n">
        <v>138.5</v>
      </c>
      <c r="Z59" s="60" t="n">
        <v>9.9</v>
      </c>
      <c r="AA59" s="59" t="n">
        <v>132.8</v>
      </c>
      <c r="AB59" s="59" t="n">
        <v>129.8</v>
      </c>
      <c r="AC59" s="60" t="n">
        <v>3</v>
      </c>
      <c r="AD59" s="59" t="n">
        <v>115.4</v>
      </c>
      <c r="AE59" s="59" t="n">
        <v>106.1</v>
      </c>
      <c r="AF59" s="60" t="n">
        <v>9.3</v>
      </c>
      <c r="AG59" s="59" t="n">
        <v>115.3</v>
      </c>
      <c r="AH59" s="59" t="n">
        <v>111.6</v>
      </c>
      <c r="AI59" s="60" t="n">
        <v>3.7</v>
      </c>
      <c r="AJ59" s="59" t="n">
        <v>95.6</v>
      </c>
      <c r="AK59" s="59" t="n">
        <v>95.4</v>
      </c>
      <c r="AL59" s="60" t="n">
        <v>0.2</v>
      </c>
      <c r="AM59" s="59" t="n">
        <v>91.5</v>
      </c>
      <c r="AN59" s="59" t="n">
        <v>89.1</v>
      </c>
      <c r="AO59" s="60" t="n">
        <v>2.4</v>
      </c>
      <c r="AP59" s="59" t="n">
        <v>100.1</v>
      </c>
      <c r="AQ59" s="59" t="n">
        <v>98.9</v>
      </c>
      <c r="AR59" s="60" t="n">
        <v>1.2</v>
      </c>
      <c r="AS59" s="59" t="n">
        <v>92.6</v>
      </c>
      <c r="AT59" s="59" t="n">
        <v>92.3</v>
      </c>
      <c r="AU59" s="60" t="n">
        <v>0.3</v>
      </c>
      <c r="AV59" s="58" t="n">
        <v>81.7</v>
      </c>
      <c r="AW59" s="59" t="n">
        <v>78.9</v>
      </c>
      <c r="AX59" s="60" t="n">
        <v>2.8</v>
      </c>
      <c r="AY59" s="59" t="n">
        <v>115.6</v>
      </c>
      <c r="AZ59" s="59" t="n">
        <v>112.3</v>
      </c>
      <c r="BA59" s="60" t="n">
        <v>3.3</v>
      </c>
      <c r="BB59" s="59" t="n">
        <v>109.9</v>
      </c>
      <c r="BC59" s="59" t="n">
        <v>104.5</v>
      </c>
      <c r="BD59" s="60" t="n">
        <v>5.4</v>
      </c>
      <c r="BE59" s="59" t="n">
        <v>119.3</v>
      </c>
      <c r="BF59" s="59" t="n">
        <v>116.3</v>
      </c>
      <c r="BG59" s="60" t="n">
        <v>3</v>
      </c>
      <c r="BH59" s="59" t="n">
        <v>116.9</v>
      </c>
      <c r="BI59" s="59" t="n">
        <v>111.5</v>
      </c>
      <c r="BJ59" s="60" t="n">
        <v>5.4</v>
      </c>
      <c r="BK59" s="58" t="n">
        <v>91.5</v>
      </c>
      <c r="BL59" s="59" t="n">
        <v>91.5</v>
      </c>
      <c r="BM59" s="60" t="n">
        <v>0</v>
      </c>
      <c r="BN59" s="59" t="n">
        <v>104.4</v>
      </c>
      <c r="BO59" s="59" t="n">
        <v>101.5</v>
      </c>
      <c r="BP59" s="60" t="n">
        <v>2.9</v>
      </c>
      <c r="BQ59" s="59" t="n">
        <v>112.9</v>
      </c>
      <c r="BR59" s="59" t="n">
        <v>107.6</v>
      </c>
      <c r="BS59" s="60" t="n">
        <v>5.3</v>
      </c>
      <c r="BT59" s="58" t="n">
        <v>95.7</v>
      </c>
      <c r="BU59" s="59" t="n">
        <v>93.3</v>
      </c>
      <c r="BV59" s="60" t="n">
        <v>2.4</v>
      </c>
      <c r="BW59" s="58" t="n">
        <v>123.1</v>
      </c>
      <c r="BX59" s="59" t="n">
        <v>116.9</v>
      </c>
      <c r="BY59" s="59" t="n">
        <v>6.2</v>
      </c>
      <c r="BZ59" s="58" t="n">
        <v>93.2</v>
      </c>
      <c r="CA59" s="59" t="n">
        <v>91.2</v>
      </c>
      <c r="CB59" s="60" t="n">
        <v>2</v>
      </c>
      <c r="CC59" s="58" t="n">
        <v>91.4</v>
      </c>
      <c r="CD59" s="59" t="n">
        <v>90.2</v>
      </c>
      <c r="CE59" s="60" t="n">
        <v>1.2</v>
      </c>
      <c r="CF59" s="58" t="n">
        <v>96</v>
      </c>
      <c r="CG59" s="59" t="n">
        <v>94.2</v>
      </c>
      <c r="CH59" s="59" t="n">
        <v>1.8</v>
      </c>
      <c r="CI59" s="58" t="n">
        <v>102</v>
      </c>
      <c r="CJ59" s="59" t="n">
        <v>95.4</v>
      </c>
      <c r="CK59" s="60" t="n">
        <v>6.6</v>
      </c>
      <c r="CL59" s="58" t="n">
        <v>77.9</v>
      </c>
      <c r="CM59" s="59" t="n">
        <v>75.4</v>
      </c>
      <c r="CN59" s="60" t="n">
        <v>2.5</v>
      </c>
      <c r="CO59" s="58" t="n">
        <v>87.3</v>
      </c>
      <c r="CP59" s="59" t="n">
        <v>85.7</v>
      </c>
      <c r="CQ59" s="60" t="n">
        <v>1.6</v>
      </c>
      <c r="CR59" s="58" t="n">
        <v>77.1</v>
      </c>
      <c r="CS59" s="59" t="n">
        <v>74.5</v>
      </c>
      <c r="CT59" s="60" t="n">
        <v>2.6</v>
      </c>
      <c r="CU59" s="58" t="n">
        <v>96.1</v>
      </c>
      <c r="CV59" s="59" t="n">
        <v>95</v>
      </c>
      <c r="CW59" s="60" t="n">
        <v>1.1</v>
      </c>
      <c r="CX59" s="59" t="n">
        <v>45.3</v>
      </c>
      <c r="CY59" s="59" t="n">
        <v>45.2</v>
      </c>
      <c r="CZ59" s="59" t="n">
        <v>0.1</v>
      </c>
      <c r="DA59" s="58" t="n">
        <v>82.4</v>
      </c>
      <c r="DB59" s="59" t="n">
        <v>81.3</v>
      </c>
      <c r="DC59" s="60" t="n">
        <v>1.1</v>
      </c>
      <c r="DD59" s="58" t="n">
        <v>81.5</v>
      </c>
      <c r="DE59" s="59" t="n">
        <v>80.8</v>
      </c>
      <c r="DF59" s="60" t="n">
        <v>0.7</v>
      </c>
      <c r="DG59" s="58" t="n">
        <v>83</v>
      </c>
      <c r="DH59" s="59" t="n">
        <v>81.6</v>
      </c>
      <c r="DI59" s="60" t="n">
        <v>1.4</v>
      </c>
      <c r="DJ59" s="58" t="n">
        <v>106.9</v>
      </c>
      <c r="DK59" s="59" t="n">
        <v>106.5</v>
      </c>
      <c r="DL59" s="60" t="n">
        <v>0.4</v>
      </c>
      <c r="DM59" s="58" t="n">
        <v>96.7</v>
      </c>
      <c r="DN59" s="59" t="n">
        <v>92.9</v>
      </c>
      <c r="DO59" s="60" t="n">
        <v>3.8</v>
      </c>
      <c r="DP59" s="58" t="n">
        <v>96.7</v>
      </c>
      <c r="DQ59" s="59" t="n">
        <v>92.9</v>
      </c>
      <c r="DR59" s="60" t="n">
        <v>3.8</v>
      </c>
      <c r="DS59" s="59"/>
      <c r="DT59" s="59"/>
      <c r="DU59" s="59"/>
      <c r="DV59" s="59"/>
      <c r="DW59" s="59"/>
      <c r="DX59" s="59"/>
      <c r="DY59" s="47" t="n">
        <f aca="false">C59+I59+L59+O59+R59+U59+X59+AA59+AD59+AG59+AJ59+AM59+AP59+AS59+AV59+AY59+BB59+BE59+BH59+BK59+BN59+BQ59+BT59+BW59+BZ59+CC59+CF59+CI59+CL59+CO59+CR59+CU59+CX59+DA59+DD59+DG59+DJ59+DM59+DP59</f>
        <v>3910.4</v>
      </c>
      <c r="DZ59" s="47" t="n">
        <f aca="false">D59+J59+M59+P59+S59+V59+Y59+AB59+AE59+AH59+AK59+AN59+AQ59+AT59+AW59+AZ59+BC59+BF59+BI59+BL59+BO59+BR59+BU59+BX59+CA59+CD59+CG59+CJ59+CM59+CP59+CS59+CV59+CY59+DB59+DE59+DH59+DK59+DN59+DQ59</f>
        <v>3797</v>
      </c>
      <c r="EA59" s="47" t="n">
        <f aca="false">E59+K59+N59+Q59+T59+W59+Z59+AC59+AF59+AI59+AL59+AO59+AR59+AU59+AX59+BA59+BD59+BG59+BJ59+BM59+BP59+BS59+BV59+BY59+CB59+CE59+CH59+CK59+CN59+CQ59+CT59+CW59+CZ59+DC59+DF59+DI59+DL59+DO59+DR59</f>
        <v>113.4</v>
      </c>
    </row>
    <row r="60" s="25" customFormat="true" ht="18" hidden="false" customHeight="true" outlineLevel="0" collapsed="false">
      <c r="A60" s="80"/>
      <c r="B60" s="74" t="s">
        <v>66</v>
      </c>
      <c r="C60" s="58" t="n">
        <v>88.7</v>
      </c>
      <c r="D60" s="59" t="n">
        <v>86.4</v>
      </c>
      <c r="E60" s="60" t="n">
        <v>2.3</v>
      </c>
      <c r="F60" s="59" t="s">
        <v>53</v>
      </c>
      <c r="G60" s="59" t="s">
        <v>53</v>
      </c>
      <c r="H60" s="60" t="s">
        <v>53</v>
      </c>
      <c r="I60" s="59" t="n">
        <v>72.5</v>
      </c>
      <c r="J60" s="59" t="n">
        <v>72.1</v>
      </c>
      <c r="K60" s="60" t="n">
        <v>0.4</v>
      </c>
      <c r="L60" s="59" t="n">
        <v>113.3</v>
      </c>
      <c r="M60" s="59" t="n">
        <v>109.4</v>
      </c>
      <c r="N60" s="60" t="n">
        <v>3.9</v>
      </c>
      <c r="O60" s="59" t="n">
        <v>107.8</v>
      </c>
      <c r="P60" s="59" t="n">
        <v>103.8</v>
      </c>
      <c r="Q60" s="60" t="n">
        <v>4</v>
      </c>
      <c r="R60" s="59" t="n">
        <v>123.1</v>
      </c>
      <c r="S60" s="59" t="n">
        <v>122.9</v>
      </c>
      <c r="T60" s="60" t="n">
        <v>0.2</v>
      </c>
      <c r="U60" s="59" t="n">
        <v>139.9</v>
      </c>
      <c r="V60" s="59" t="n">
        <v>133.6</v>
      </c>
      <c r="W60" s="60" t="n">
        <v>6.3</v>
      </c>
      <c r="X60" s="59" t="n">
        <v>151</v>
      </c>
      <c r="Y60" s="59" t="n">
        <v>138.5</v>
      </c>
      <c r="Z60" s="60" t="n">
        <v>12.5</v>
      </c>
      <c r="AA60" s="59" t="n">
        <v>126.4</v>
      </c>
      <c r="AB60" s="59" t="n">
        <v>124.6</v>
      </c>
      <c r="AC60" s="60" t="n">
        <v>1.8</v>
      </c>
      <c r="AD60" s="59" t="n">
        <v>123.3</v>
      </c>
      <c r="AE60" s="59" t="n">
        <v>113.3</v>
      </c>
      <c r="AF60" s="60" t="n">
        <v>10</v>
      </c>
      <c r="AG60" s="59" t="n">
        <v>117.5</v>
      </c>
      <c r="AH60" s="59" t="n">
        <v>114.1</v>
      </c>
      <c r="AI60" s="60" t="n">
        <v>3.4</v>
      </c>
      <c r="AJ60" s="59" t="n">
        <v>107.4</v>
      </c>
      <c r="AK60" s="59" t="n">
        <v>107.3</v>
      </c>
      <c r="AL60" s="60" t="n">
        <v>0.1</v>
      </c>
      <c r="AM60" s="59" t="n">
        <v>107.2</v>
      </c>
      <c r="AN60" s="59" t="n">
        <v>104.1</v>
      </c>
      <c r="AO60" s="60" t="n">
        <v>3.1</v>
      </c>
      <c r="AP60" s="59" t="n">
        <v>97.8</v>
      </c>
      <c r="AQ60" s="59" t="n">
        <v>95.6</v>
      </c>
      <c r="AR60" s="60" t="n">
        <v>2.2</v>
      </c>
      <c r="AS60" s="59" t="n">
        <v>106.2</v>
      </c>
      <c r="AT60" s="59" t="n">
        <v>105.8</v>
      </c>
      <c r="AU60" s="60" t="n">
        <v>0.4</v>
      </c>
      <c r="AV60" s="58" t="n">
        <v>82</v>
      </c>
      <c r="AW60" s="59" t="n">
        <v>80.2</v>
      </c>
      <c r="AX60" s="60" t="n">
        <v>1.8</v>
      </c>
      <c r="AY60" s="59" t="n">
        <v>117.7</v>
      </c>
      <c r="AZ60" s="59" t="n">
        <v>113.7</v>
      </c>
      <c r="BA60" s="60" t="n">
        <v>4</v>
      </c>
      <c r="BB60" s="59" t="n">
        <v>117.9</v>
      </c>
      <c r="BC60" s="59" t="n">
        <v>115</v>
      </c>
      <c r="BD60" s="60" t="n">
        <v>2.9</v>
      </c>
      <c r="BE60" s="59" t="n">
        <v>122.8</v>
      </c>
      <c r="BF60" s="59" t="n">
        <v>119.5</v>
      </c>
      <c r="BG60" s="60" t="n">
        <v>3.3</v>
      </c>
      <c r="BH60" s="59" t="n">
        <v>111</v>
      </c>
      <c r="BI60" s="59" t="n">
        <v>106.7</v>
      </c>
      <c r="BJ60" s="60" t="n">
        <v>4.3</v>
      </c>
      <c r="BK60" s="58" t="n">
        <v>111.1</v>
      </c>
      <c r="BL60" s="59" t="n">
        <v>111</v>
      </c>
      <c r="BM60" s="60" t="n">
        <v>0.1</v>
      </c>
      <c r="BN60" s="59" t="n">
        <v>119.6</v>
      </c>
      <c r="BO60" s="59" t="n">
        <v>116.2</v>
      </c>
      <c r="BP60" s="60" t="n">
        <v>3.4</v>
      </c>
      <c r="BQ60" s="59" t="n">
        <v>108.7</v>
      </c>
      <c r="BR60" s="59" t="n">
        <v>102.7</v>
      </c>
      <c r="BS60" s="60" t="n">
        <v>6</v>
      </c>
      <c r="BT60" s="58" t="n">
        <v>93.8</v>
      </c>
      <c r="BU60" s="59" t="n">
        <v>91.6</v>
      </c>
      <c r="BV60" s="60" t="n">
        <v>2.2</v>
      </c>
      <c r="BW60" s="58" t="n">
        <v>123.7</v>
      </c>
      <c r="BX60" s="59" t="n">
        <v>119.4</v>
      </c>
      <c r="BY60" s="59" t="n">
        <v>4.3</v>
      </c>
      <c r="BZ60" s="58" t="n">
        <v>91.3</v>
      </c>
      <c r="CA60" s="59" t="n">
        <v>89.3</v>
      </c>
      <c r="CB60" s="60" t="n">
        <v>2</v>
      </c>
      <c r="CC60" s="58" t="n">
        <v>93.4</v>
      </c>
      <c r="CD60" s="59" t="n">
        <v>92</v>
      </c>
      <c r="CE60" s="60" t="n">
        <v>1.4</v>
      </c>
      <c r="CF60" s="58" t="n">
        <v>95.7</v>
      </c>
      <c r="CG60" s="59" t="n">
        <v>93.9</v>
      </c>
      <c r="CH60" s="59" t="n">
        <v>1.8</v>
      </c>
      <c r="CI60" s="58" t="n">
        <v>107.6</v>
      </c>
      <c r="CJ60" s="59" t="n">
        <v>105.4</v>
      </c>
      <c r="CK60" s="60" t="n">
        <v>2.2</v>
      </c>
      <c r="CL60" s="58" t="n">
        <v>76.3</v>
      </c>
      <c r="CM60" s="59" t="n">
        <v>73.9</v>
      </c>
      <c r="CN60" s="60" t="n">
        <v>2.4</v>
      </c>
      <c r="CO60" s="58" t="n">
        <v>89.5</v>
      </c>
      <c r="CP60" s="59" t="n">
        <v>87.9</v>
      </c>
      <c r="CQ60" s="60" t="n">
        <v>1.6</v>
      </c>
      <c r="CR60" s="58" t="n">
        <v>75.1</v>
      </c>
      <c r="CS60" s="59" t="n">
        <v>72.7</v>
      </c>
      <c r="CT60" s="60" t="n">
        <v>2.4</v>
      </c>
      <c r="CU60" s="58" t="n">
        <v>97.1</v>
      </c>
      <c r="CV60" s="59" t="n">
        <v>95.7</v>
      </c>
      <c r="CW60" s="60" t="n">
        <v>1.4</v>
      </c>
      <c r="CX60" s="59" t="n">
        <v>52.5</v>
      </c>
      <c r="CY60" s="59" t="n">
        <v>52.3</v>
      </c>
      <c r="CZ60" s="59" t="n">
        <v>0.2</v>
      </c>
      <c r="DA60" s="58" t="n">
        <v>83</v>
      </c>
      <c r="DB60" s="59" t="n">
        <v>81.7</v>
      </c>
      <c r="DC60" s="60" t="n">
        <v>1.3</v>
      </c>
      <c r="DD60" s="58" t="n">
        <v>77.5</v>
      </c>
      <c r="DE60" s="59" t="n">
        <v>76.8</v>
      </c>
      <c r="DF60" s="60" t="n">
        <v>0.7</v>
      </c>
      <c r="DG60" s="58" t="n">
        <v>87.8</v>
      </c>
      <c r="DH60" s="59" t="n">
        <v>86</v>
      </c>
      <c r="DI60" s="60" t="n">
        <v>1.8</v>
      </c>
      <c r="DJ60" s="58" t="n">
        <v>109.4</v>
      </c>
      <c r="DK60" s="59" t="n">
        <v>109</v>
      </c>
      <c r="DL60" s="60" t="n">
        <v>0.4</v>
      </c>
      <c r="DM60" s="58" t="n">
        <v>94.5</v>
      </c>
      <c r="DN60" s="59" t="n">
        <v>90.9</v>
      </c>
      <c r="DO60" s="60" t="n">
        <v>3.6</v>
      </c>
      <c r="DP60" s="58" t="n">
        <v>94.5</v>
      </c>
      <c r="DQ60" s="59" t="n">
        <v>90.9</v>
      </c>
      <c r="DR60" s="60" t="n">
        <v>3.6</v>
      </c>
      <c r="DS60" s="59"/>
      <c r="DT60" s="59"/>
      <c r="DU60" s="59"/>
      <c r="DV60" s="59"/>
      <c r="DW60" s="59"/>
      <c r="DX60" s="59"/>
      <c r="DY60" s="47" t="n">
        <f aca="false">C60+I60+L60+O60+R60+U60+X60+AA60+AD60+AG60+AJ60+AM60+AP60+AS60+AV60+AY60+BB60+BE60+BH60+BK60+BN60+BQ60+BT60+BW60+BZ60+CC60+CF60+CI60+CL60+CO60+CR60+CU60+CX60+DA60+DD60+DG60+DJ60+DM60+DP60</f>
        <v>4015.6</v>
      </c>
      <c r="DZ60" s="47" t="n">
        <f aca="false">D60+J60+M60+P60+S60+V60+Y60+AB60+AE60+AH60+AK60+AN60+AQ60+AT60+AW60+AZ60+BC60+BF60+BI60+BL60+BO60+BR60+BU60+BX60+CA60+CD60+CG60+CJ60+CM60+CP60+CS60+CV60+CY60+DB60+DE60+DH60+DK60+DN60+DQ60</f>
        <v>3905.9</v>
      </c>
      <c r="EA60" s="47" t="n">
        <f aca="false">E60+K60+N60+Q60+T60+W60+Z60+AC60+AF60+AI60+AL60+AO60+AR60+AU60+AX60+BA60+BD60+BG60+BJ60+BM60+BP60+BS60+BV60+BY60+CB60+CE60+CH60+CK60+CN60+CQ60+CT60+CW60+CZ60+DC60+DF60+DI60+DL60+DO60+DR60</f>
        <v>109.7</v>
      </c>
    </row>
    <row r="61" s="25" customFormat="true" ht="18" hidden="false" customHeight="true" outlineLevel="0" collapsed="false">
      <c r="A61" s="80"/>
      <c r="B61" s="74" t="s">
        <v>67</v>
      </c>
      <c r="C61" s="58" t="n">
        <v>90.3</v>
      </c>
      <c r="D61" s="59" t="n">
        <v>87.7</v>
      </c>
      <c r="E61" s="60" t="n">
        <v>2.6</v>
      </c>
      <c r="F61" s="59" t="s">
        <v>53</v>
      </c>
      <c r="G61" s="59" t="s">
        <v>53</v>
      </c>
      <c r="H61" s="60" t="s">
        <v>53</v>
      </c>
      <c r="I61" s="59" t="n">
        <v>67.1</v>
      </c>
      <c r="J61" s="59" t="n">
        <v>66.5</v>
      </c>
      <c r="K61" s="60" t="n">
        <v>0.6</v>
      </c>
      <c r="L61" s="59" t="n">
        <v>112.7</v>
      </c>
      <c r="M61" s="59" t="n">
        <v>108.5</v>
      </c>
      <c r="N61" s="60" t="n">
        <v>4.2</v>
      </c>
      <c r="O61" s="59" t="n">
        <v>101.8</v>
      </c>
      <c r="P61" s="59" t="n">
        <v>97.2</v>
      </c>
      <c r="Q61" s="60" t="n">
        <v>4.6</v>
      </c>
      <c r="R61" s="59" t="n">
        <v>110.5</v>
      </c>
      <c r="S61" s="59" t="n">
        <v>110.1</v>
      </c>
      <c r="T61" s="60" t="n">
        <v>0.4</v>
      </c>
      <c r="U61" s="59" t="n">
        <v>161.2</v>
      </c>
      <c r="V61" s="59" t="n">
        <v>150.2</v>
      </c>
      <c r="W61" s="60" t="n">
        <v>11</v>
      </c>
      <c r="X61" s="59" t="n">
        <v>156.6</v>
      </c>
      <c r="Y61" s="59" t="n">
        <v>144.4</v>
      </c>
      <c r="Z61" s="60" t="n">
        <v>12.2</v>
      </c>
      <c r="AA61" s="59" t="n">
        <v>139.7</v>
      </c>
      <c r="AB61" s="59" t="n">
        <v>137.9</v>
      </c>
      <c r="AC61" s="60" t="n">
        <v>1.8</v>
      </c>
      <c r="AD61" s="59" t="n">
        <v>120.8</v>
      </c>
      <c r="AE61" s="59" t="n">
        <v>113.5</v>
      </c>
      <c r="AF61" s="60" t="n">
        <v>7.3</v>
      </c>
      <c r="AG61" s="59" t="n">
        <v>126.6</v>
      </c>
      <c r="AH61" s="59" t="n">
        <v>123.1</v>
      </c>
      <c r="AI61" s="60" t="n">
        <v>3.5</v>
      </c>
      <c r="AJ61" s="59" t="n">
        <v>116.3</v>
      </c>
      <c r="AK61" s="59" t="n">
        <v>115.8</v>
      </c>
      <c r="AL61" s="60" t="n">
        <v>0.5</v>
      </c>
      <c r="AM61" s="59" t="n">
        <v>100.3</v>
      </c>
      <c r="AN61" s="59" t="n">
        <v>98</v>
      </c>
      <c r="AO61" s="60" t="n">
        <v>2.3</v>
      </c>
      <c r="AP61" s="59" t="n">
        <v>108.6</v>
      </c>
      <c r="AQ61" s="59" t="n">
        <v>105.1</v>
      </c>
      <c r="AR61" s="60" t="n">
        <v>3.5</v>
      </c>
      <c r="AS61" s="59" t="n">
        <v>108.4</v>
      </c>
      <c r="AT61" s="59" t="n">
        <v>108.1</v>
      </c>
      <c r="AU61" s="60" t="n">
        <v>0.3</v>
      </c>
      <c r="AV61" s="58" t="n">
        <v>74.1</v>
      </c>
      <c r="AW61" s="59" t="n">
        <v>72.2</v>
      </c>
      <c r="AX61" s="60" t="n">
        <v>1.9</v>
      </c>
      <c r="AY61" s="59" t="n">
        <v>123.8</v>
      </c>
      <c r="AZ61" s="59" t="n">
        <v>120.1</v>
      </c>
      <c r="BA61" s="60" t="n">
        <v>3.7</v>
      </c>
      <c r="BB61" s="59" t="n">
        <v>127.4</v>
      </c>
      <c r="BC61" s="59" t="n">
        <v>123.6</v>
      </c>
      <c r="BD61" s="60" t="n">
        <v>3.8</v>
      </c>
      <c r="BE61" s="59" t="n">
        <v>122.3</v>
      </c>
      <c r="BF61" s="59" t="n">
        <v>119.1</v>
      </c>
      <c r="BG61" s="60" t="n">
        <v>3.2</v>
      </c>
      <c r="BH61" s="59" t="n">
        <v>121.7</v>
      </c>
      <c r="BI61" s="59" t="n">
        <v>118</v>
      </c>
      <c r="BJ61" s="60" t="n">
        <v>3.7</v>
      </c>
      <c r="BK61" s="58" t="n">
        <v>107.8</v>
      </c>
      <c r="BL61" s="59" t="n">
        <v>107.8</v>
      </c>
      <c r="BM61" s="60" t="n">
        <v>0</v>
      </c>
      <c r="BN61" s="59" t="n">
        <v>136.6</v>
      </c>
      <c r="BO61" s="59" t="n">
        <v>131.8</v>
      </c>
      <c r="BP61" s="60" t="n">
        <v>4.8</v>
      </c>
      <c r="BQ61" s="59" t="n">
        <v>114.2</v>
      </c>
      <c r="BR61" s="59" t="n">
        <v>107.1</v>
      </c>
      <c r="BS61" s="60" t="n">
        <v>7.1</v>
      </c>
      <c r="BT61" s="58" t="n">
        <v>96.3</v>
      </c>
      <c r="BU61" s="59" t="n">
        <v>93.6</v>
      </c>
      <c r="BV61" s="60" t="n">
        <v>2.7</v>
      </c>
      <c r="BW61" s="58" t="n">
        <v>129.2</v>
      </c>
      <c r="BX61" s="59" t="n">
        <v>123</v>
      </c>
      <c r="BY61" s="59" t="n">
        <v>6.2</v>
      </c>
      <c r="BZ61" s="58" t="n">
        <v>93.6</v>
      </c>
      <c r="CA61" s="59" t="n">
        <v>91.2</v>
      </c>
      <c r="CB61" s="60" t="n">
        <v>2.4</v>
      </c>
      <c r="CC61" s="58" t="n">
        <v>91.6</v>
      </c>
      <c r="CD61" s="59" t="n">
        <v>90.3</v>
      </c>
      <c r="CE61" s="60" t="n">
        <v>1.3</v>
      </c>
      <c r="CF61" s="58" t="n">
        <v>98.5</v>
      </c>
      <c r="CG61" s="59" t="n">
        <v>96.8</v>
      </c>
      <c r="CH61" s="59" t="n">
        <v>1.7</v>
      </c>
      <c r="CI61" s="58" t="n">
        <v>109.8</v>
      </c>
      <c r="CJ61" s="59" t="n">
        <v>105.1</v>
      </c>
      <c r="CK61" s="60" t="n">
        <v>4.7</v>
      </c>
      <c r="CL61" s="58" t="n">
        <v>77.7</v>
      </c>
      <c r="CM61" s="59" t="n">
        <v>75</v>
      </c>
      <c r="CN61" s="60" t="n">
        <v>2.7</v>
      </c>
      <c r="CO61" s="58" t="n">
        <v>105.8</v>
      </c>
      <c r="CP61" s="59" t="n">
        <v>103.7</v>
      </c>
      <c r="CQ61" s="60" t="n">
        <v>2.1</v>
      </c>
      <c r="CR61" s="58" t="n">
        <v>75.2</v>
      </c>
      <c r="CS61" s="59" t="n">
        <v>72.5</v>
      </c>
      <c r="CT61" s="60" t="n">
        <v>2.7</v>
      </c>
      <c r="CU61" s="58" t="n">
        <v>95.9</v>
      </c>
      <c r="CV61" s="59" t="n">
        <v>94.5</v>
      </c>
      <c r="CW61" s="60" t="n">
        <v>1.4</v>
      </c>
      <c r="CX61" s="59" t="n">
        <v>55.3</v>
      </c>
      <c r="CY61" s="59" t="n">
        <v>55.1</v>
      </c>
      <c r="CZ61" s="59" t="n">
        <v>0.2</v>
      </c>
      <c r="DA61" s="58" t="n">
        <v>84.5</v>
      </c>
      <c r="DB61" s="59" t="n">
        <v>83.2</v>
      </c>
      <c r="DC61" s="60" t="n">
        <v>1.3</v>
      </c>
      <c r="DD61" s="58" t="n">
        <v>82.9</v>
      </c>
      <c r="DE61" s="59" t="n">
        <v>82</v>
      </c>
      <c r="DF61" s="60" t="n">
        <v>0.9</v>
      </c>
      <c r="DG61" s="58" t="n">
        <v>85.7</v>
      </c>
      <c r="DH61" s="59" t="n">
        <v>84.1</v>
      </c>
      <c r="DI61" s="60" t="n">
        <v>1.6</v>
      </c>
      <c r="DJ61" s="58" t="n">
        <v>107.6</v>
      </c>
      <c r="DK61" s="59" t="n">
        <v>107.2</v>
      </c>
      <c r="DL61" s="60" t="n">
        <v>0.4</v>
      </c>
      <c r="DM61" s="58" t="n">
        <v>99.7</v>
      </c>
      <c r="DN61" s="59" t="n">
        <v>95.5</v>
      </c>
      <c r="DO61" s="60" t="n">
        <v>4.2</v>
      </c>
      <c r="DP61" s="58" t="n">
        <v>99.7</v>
      </c>
      <c r="DQ61" s="59" t="n">
        <v>95.5</v>
      </c>
      <c r="DR61" s="60" t="n">
        <v>4.2</v>
      </c>
      <c r="DS61" s="59"/>
      <c r="DT61" s="59"/>
      <c r="DU61" s="59"/>
      <c r="DV61" s="59"/>
      <c r="DW61" s="59"/>
      <c r="DX61" s="59"/>
      <c r="DY61" s="47" t="n">
        <f aca="false">C61+I61+L61+O61+R61+U61+X61+AA61+AD61+AG61+AJ61+AM61+AP61+AS61+AV61+AY61+BB61+BE61+BH61+BK61+BN61+BQ61+BT61+BW61+BZ61+CC61+CF61+CI61+CL61+CO61+CR61+CU61+CX61+DA61+DD61+DG61+DJ61+DM61+DP61</f>
        <v>4137.8</v>
      </c>
      <c r="DZ61" s="47" t="n">
        <f aca="false">D61+J61+M61+P61+S61+V61+Y61+AB61+AE61+AH61+AK61+AN61+AQ61+AT61+AW61+AZ61+BC61+BF61+BI61+BL61+BO61+BR61+BU61+BX61+CA61+CD61+CG61+CJ61+CM61+CP61+CS61+CV61+CY61+DB61+DE61+DH61+DK61+DN61+DQ61</f>
        <v>4014.1</v>
      </c>
      <c r="EA61" s="47" t="n">
        <f aca="false">E61+K61+N61+Q61+T61+W61+Z61+AC61+AF61+AI61+AL61+AO61+AR61+AU61+AX61+BA61+BD61+BG61+BJ61+BM61+BP61+BS61+BV61+BY61+CB61+CE61+CH61+CK61+CN61+CQ61+CT61+CW61+CZ61+DC61+DF61+DI61+DL61+DO61+DR61</f>
        <v>123.7</v>
      </c>
    </row>
    <row r="62" s="25" customFormat="true" ht="18" hidden="false" customHeight="true" outlineLevel="0" collapsed="false">
      <c r="A62" s="80"/>
      <c r="B62" s="81" t="s">
        <v>68</v>
      </c>
      <c r="C62" s="82" t="n">
        <v>90.7</v>
      </c>
      <c r="D62" s="83" t="n">
        <v>87.8</v>
      </c>
      <c r="E62" s="84" t="n">
        <v>2.9</v>
      </c>
      <c r="F62" s="83" t="s">
        <v>53</v>
      </c>
      <c r="G62" s="83" t="s">
        <v>53</v>
      </c>
      <c r="H62" s="84" t="s">
        <v>53</v>
      </c>
      <c r="I62" s="83" t="n">
        <v>68.6</v>
      </c>
      <c r="J62" s="83" t="n">
        <v>68.1</v>
      </c>
      <c r="K62" s="84" t="n">
        <v>0.5</v>
      </c>
      <c r="L62" s="83" t="n">
        <v>116.1</v>
      </c>
      <c r="M62" s="83" t="n">
        <v>111.1</v>
      </c>
      <c r="N62" s="84" t="n">
        <v>5</v>
      </c>
      <c r="O62" s="83" t="n">
        <v>113</v>
      </c>
      <c r="P62" s="83" t="n">
        <v>106.6</v>
      </c>
      <c r="Q62" s="84" t="n">
        <v>6.4</v>
      </c>
      <c r="R62" s="83" t="n">
        <v>111.5</v>
      </c>
      <c r="S62" s="83" t="n">
        <v>111.3</v>
      </c>
      <c r="T62" s="84" t="n">
        <v>0.2</v>
      </c>
      <c r="U62" s="83" t="n">
        <v>156.7</v>
      </c>
      <c r="V62" s="83" t="n">
        <v>145.7</v>
      </c>
      <c r="W62" s="84" t="n">
        <v>11</v>
      </c>
      <c r="X62" s="83" t="n">
        <v>149.7</v>
      </c>
      <c r="Y62" s="83" t="n">
        <v>136.7</v>
      </c>
      <c r="Z62" s="84" t="n">
        <v>13</v>
      </c>
      <c r="AA62" s="83" t="n">
        <v>123</v>
      </c>
      <c r="AB62" s="83" t="n">
        <v>120.8</v>
      </c>
      <c r="AC62" s="84" t="n">
        <v>2.2</v>
      </c>
      <c r="AD62" s="83" t="n">
        <v>114.7</v>
      </c>
      <c r="AE62" s="83" t="n">
        <v>109.1</v>
      </c>
      <c r="AF62" s="84" t="n">
        <v>5.6</v>
      </c>
      <c r="AG62" s="83" t="n">
        <v>112.3</v>
      </c>
      <c r="AH62" s="83" t="n">
        <v>110.3</v>
      </c>
      <c r="AI62" s="84" t="n">
        <v>2</v>
      </c>
      <c r="AJ62" s="83" t="n">
        <v>96.7</v>
      </c>
      <c r="AK62" s="83" t="n">
        <v>96.5</v>
      </c>
      <c r="AL62" s="84" t="n">
        <v>0.2</v>
      </c>
      <c r="AM62" s="83" t="n">
        <v>98.5</v>
      </c>
      <c r="AN62" s="83" t="n">
        <v>94.8</v>
      </c>
      <c r="AO62" s="84" t="n">
        <v>3.7</v>
      </c>
      <c r="AP62" s="83" t="n">
        <v>100.4</v>
      </c>
      <c r="AQ62" s="83" t="n">
        <v>98</v>
      </c>
      <c r="AR62" s="84" t="n">
        <v>2.4</v>
      </c>
      <c r="AS62" s="83" t="n">
        <v>138.7</v>
      </c>
      <c r="AT62" s="83" t="n">
        <v>138.2</v>
      </c>
      <c r="AU62" s="84" t="n">
        <v>0.5</v>
      </c>
      <c r="AV62" s="82" t="n">
        <v>68</v>
      </c>
      <c r="AW62" s="83" t="n">
        <v>66</v>
      </c>
      <c r="AX62" s="84" t="n">
        <v>2</v>
      </c>
      <c r="AY62" s="83" t="n">
        <v>118.6</v>
      </c>
      <c r="AZ62" s="83" t="n">
        <v>114.5</v>
      </c>
      <c r="BA62" s="83" t="n">
        <v>4.1</v>
      </c>
      <c r="BB62" s="82" t="n">
        <v>126.8</v>
      </c>
      <c r="BC62" s="83" t="n">
        <v>119.7</v>
      </c>
      <c r="BD62" s="84" t="n">
        <v>7.1</v>
      </c>
      <c r="BE62" s="82" t="n">
        <v>117.8</v>
      </c>
      <c r="BF62" s="83" t="n">
        <v>115.2</v>
      </c>
      <c r="BG62" s="84" t="n">
        <v>2.6</v>
      </c>
      <c r="BH62" s="82" t="n">
        <v>114.1</v>
      </c>
      <c r="BI62" s="83" t="n">
        <v>110.4</v>
      </c>
      <c r="BJ62" s="84" t="n">
        <v>3.7</v>
      </c>
      <c r="BK62" s="82" t="n">
        <v>96.3</v>
      </c>
      <c r="BL62" s="83" t="n">
        <v>96.3</v>
      </c>
      <c r="BM62" s="84" t="n">
        <v>0</v>
      </c>
      <c r="BN62" s="83" t="n">
        <v>120.7</v>
      </c>
      <c r="BO62" s="83" t="n">
        <v>117.2</v>
      </c>
      <c r="BP62" s="84" t="n">
        <v>3.5</v>
      </c>
      <c r="BQ62" s="83" t="n">
        <v>118.9</v>
      </c>
      <c r="BR62" s="83" t="n">
        <v>107.8</v>
      </c>
      <c r="BS62" s="84" t="n">
        <v>11.1</v>
      </c>
      <c r="BT62" s="82" t="n">
        <v>94.9</v>
      </c>
      <c r="BU62" s="83" t="n">
        <v>92.2</v>
      </c>
      <c r="BV62" s="84" t="n">
        <v>2.7</v>
      </c>
      <c r="BW62" s="82" t="n">
        <v>126</v>
      </c>
      <c r="BX62" s="83" t="n">
        <v>119.1</v>
      </c>
      <c r="BY62" s="83" t="n">
        <v>6.9</v>
      </c>
      <c r="BZ62" s="82" t="n">
        <v>92.5</v>
      </c>
      <c r="CA62" s="83" t="n">
        <v>90.1</v>
      </c>
      <c r="CB62" s="84" t="n">
        <v>2.4</v>
      </c>
      <c r="CC62" s="82" t="n">
        <v>91</v>
      </c>
      <c r="CD62" s="83" t="n">
        <v>89.6</v>
      </c>
      <c r="CE62" s="84" t="n">
        <v>1.4</v>
      </c>
      <c r="CF62" s="82" t="n">
        <v>93.1</v>
      </c>
      <c r="CG62" s="83" t="n">
        <v>91.2</v>
      </c>
      <c r="CH62" s="83" t="n">
        <v>1.9</v>
      </c>
      <c r="CI62" s="82" t="n">
        <v>96.8</v>
      </c>
      <c r="CJ62" s="83" t="n">
        <v>93.1</v>
      </c>
      <c r="CK62" s="84" t="n">
        <v>3.7</v>
      </c>
      <c r="CL62" s="82" t="n">
        <v>78.7</v>
      </c>
      <c r="CM62" s="83" t="n">
        <v>75.9</v>
      </c>
      <c r="CN62" s="84" t="n">
        <v>2.8</v>
      </c>
      <c r="CO62" s="82" t="n">
        <v>113.8</v>
      </c>
      <c r="CP62" s="83" t="n">
        <v>110.9</v>
      </c>
      <c r="CQ62" s="84" t="n">
        <v>2.9</v>
      </c>
      <c r="CR62" s="82" t="n">
        <v>75.8</v>
      </c>
      <c r="CS62" s="83" t="n">
        <v>73</v>
      </c>
      <c r="CT62" s="84" t="n">
        <v>2.8</v>
      </c>
      <c r="CU62" s="82" t="n">
        <v>97.7</v>
      </c>
      <c r="CV62" s="83" t="n">
        <v>96.5</v>
      </c>
      <c r="CW62" s="84" t="n">
        <v>1.2</v>
      </c>
      <c r="CX62" s="83" t="n">
        <v>60.8</v>
      </c>
      <c r="CY62" s="83" t="n">
        <v>60.6</v>
      </c>
      <c r="CZ62" s="83" t="n">
        <v>0.2</v>
      </c>
      <c r="DA62" s="82" t="n">
        <v>82.9</v>
      </c>
      <c r="DB62" s="83" t="n">
        <v>81.6</v>
      </c>
      <c r="DC62" s="84" t="n">
        <v>1.3</v>
      </c>
      <c r="DD62" s="82" t="n">
        <v>78.9</v>
      </c>
      <c r="DE62" s="83" t="n">
        <v>78.1</v>
      </c>
      <c r="DF62" s="84" t="n">
        <v>0.8</v>
      </c>
      <c r="DG62" s="82" t="n">
        <v>86.4</v>
      </c>
      <c r="DH62" s="83" t="n">
        <v>84.6</v>
      </c>
      <c r="DI62" s="84" t="n">
        <v>1.8</v>
      </c>
      <c r="DJ62" s="82" t="n">
        <v>100.7</v>
      </c>
      <c r="DK62" s="83" t="n">
        <v>98.6</v>
      </c>
      <c r="DL62" s="84" t="n">
        <v>2.1</v>
      </c>
      <c r="DM62" s="82" t="n">
        <v>97.2</v>
      </c>
      <c r="DN62" s="83" t="n">
        <v>93.7</v>
      </c>
      <c r="DO62" s="84" t="n">
        <v>3.5</v>
      </c>
      <c r="DP62" s="82" t="n">
        <v>97.2</v>
      </c>
      <c r="DQ62" s="83" t="n">
        <v>93.7</v>
      </c>
      <c r="DR62" s="84" t="n">
        <v>3.5</v>
      </c>
      <c r="DS62" s="59"/>
      <c r="DT62" s="59"/>
      <c r="DU62" s="59"/>
      <c r="DV62" s="59"/>
      <c r="DW62" s="59"/>
      <c r="DX62" s="59"/>
      <c r="DY62" s="47" t="n">
        <f aca="false">C62+I62+L62+O62+R62+U62+X62+AA62+AD62+AG62+AJ62+AM62+AP62+AS62+AV62+AY62+BB62+BE62+BH62+BK62+BN62+BQ62+BT62+BW62+BZ62+CC62+CF62+CI62+CL62+CO62+CR62+CU62+CX62+DA62+DD62+DG62+DJ62+DM62+DP62</f>
        <v>4036.2</v>
      </c>
      <c r="DZ62" s="47" t="n">
        <f aca="false">D62+J62+M62+P62+S62+V62+Y62+AB62+AE62+AH62+AK62+AN62+AQ62+AT62+AW62+AZ62+BC62+BF62+BI62+BL62+BO62+BR62+BU62+BX62+CA62+CD62+CG62+CJ62+CM62+CP62+CS62+CV62+CY62+DB62+DE62+DH62+DK62+DN62+DQ62</f>
        <v>3904.6</v>
      </c>
      <c r="EA62" s="47" t="n">
        <f aca="false">E62+K62+N62+Q62+T62+W62+Z62+AC62+AF62+AI62+AL62+AO62+AR62+AU62+AX62+BA62+BD62+BG62+BJ62+BM62+BP62+BS62+BV62+BY62+CB62+CE62+CH62+CK62+CN62+CQ62+CT62+CW62+CZ62+DC62+DF62+DI62+DL62+DO62+DR62</f>
        <v>131.6</v>
      </c>
    </row>
    <row r="63" s="25" customFormat="true" ht="12.75" hidden="false" customHeight="true" outlineLevel="0" collapsed="false">
      <c r="A63" s="85"/>
      <c r="B63" s="54"/>
      <c r="C63" s="46"/>
      <c r="D63" s="46"/>
      <c r="E63" s="46"/>
      <c r="F63" s="46"/>
      <c r="G63" s="46"/>
      <c r="H63" s="46"/>
      <c r="I63" s="86"/>
      <c r="J63" s="54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87"/>
      <c r="DZ63" s="87"/>
      <c r="EA63" s="87"/>
    </row>
    <row r="64" s="25" customFormat="true" ht="12.75" hidden="false" customHeight="true" outlineLevel="0" collapsed="false">
      <c r="A64" s="85"/>
      <c r="B64" s="54"/>
      <c r="C64" s="46"/>
      <c r="D64" s="46"/>
      <c r="E64" s="46"/>
      <c r="F64" s="46"/>
      <c r="G64" s="46"/>
      <c r="H64" s="46"/>
      <c r="I64" s="86"/>
      <c r="J64" s="54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87"/>
      <c r="DZ64" s="87"/>
      <c r="EA64" s="87"/>
    </row>
    <row r="65" s="25" customFormat="true" ht="12.75" hidden="false" customHeight="true" outlineLevel="0" collapsed="false">
      <c r="A65" s="85"/>
      <c r="B65" s="54"/>
      <c r="C65" s="46"/>
      <c r="D65" s="46"/>
      <c r="E65" s="46"/>
      <c r="F65" s="46"/>
      <c r="G65" s="46"/>
      <c r="H65" s="46"/>
      <c r="I65" s="86"/>
      <c r="J65" s="54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87"/>
      <c r="DZ65" s="87"/>
      <c r="EA65" s="87"/>
    </row>
    <row r="66" s="25" customFormat="true" ht="12.75" hidden="false" customHeight="true" outlineLevel="0" collapsed="false">
      <c r="A66" s="85"/>
      <c r="B66" s="54"/>
      <c r="C66" s="46"/>
      <c r="D66" s="46"/>
      <c r="E66" s="46"/>
      <c r="F66" s="46"/>
      <c r="G66" s="46"/>
      <c r="H66" s="46"/>
      <c r="I66" s="86"/>
      <c r="J66" s="54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87"/>
      <c r="DZ66" s="87"/>
      <c r="EA66" s="87"/>
    </row>
    <row r="67" s="25" customFormat="true" ht="12.75" hidden="false" customHeight="true" outlineLevel="0" collapsed="false">
      <c r="A67" s="85"/>
      <c r="B67" s="54"/>
      <c r="C67" s="46"/>
      <c r="D67" s="46"/>
      <c r="E67" s="46"/>
      <c r="F67" s="46"/>
      <c r="G67" s="46"/>
      <c r="H67" s="46"/>
      <c r="I67" s="86"/>
      <c r="J67" s="54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87"/>
      <c r="DZ67" s="87"/>
      <c r="EA67" s="87"/>
    </row>
    <row r="68" s="25" customFormat="true" ht="12.75" hidden="false" customHeight="true" outlineLevel="0" collapsed="false">
      <c r="A68" s="85"/>
      <c r="B68" s="54"/>
      <c r="C68" s="46"/>
      <c r="D68" s="46"/>
      <c r="E68" s="46"/>
      <c r="F68" s="46"/>
      <c r="G68" s="46"/>
      <c r="H68" s="46"/>
      <c r="I68" s="86"/>
      <c r="J68" s="54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"/>
      <c r="DZ68" s="4"/>
      <c r="EA68" s="4"/>
    </row>
    <row r="69" s="25" customFormat="true" ht="12.75" hidden="false" customHeight="true" outlineLevel="0" collapsed="false">
      <c r="A69" s="85"/>
      <c r="B69" s="54"/>
      <c r="C69" s="46"/>
      <c r="D69" s="46"/>
      <c r="E69" s="46"/>
      <c r="F69" s="46"/>
      <c r="G69" s="46"/>
      <c r="H69" s="46"/>
      <c r="I69" s="86"/>
      <c r="J69" s="54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"/>
      <c r="DZ69" s="4"/>
      <c r="EA69" s="4"/>
    </row>
    <row r="70" s="25" customFormat="true" ht="12.75" hidden="false" customHeight="true" outlineLevel="0" collapsed="false">
      <c r="A70" s="85"/>
      <c r="B70" s="54"/>
      <c r="C70" s="46"/>
      <c r="D70" s="46"/>
      <c r="E70" s="46"/>
      <c r="F70" s="46"/>
      <c r="G70" s="46"/>
      <c r="H70" s="46"/>
      <c r="I70" s="86"/>
      <c r="J70" s="54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"/>
      <c r="DZ70" s="4"/>
      <c r="EA70" s="4"/>
    </row>
    <row r="71" s="25" customFormat="true" ht="12.75" hidden="false" customHeight="true" outlineLevel="0" collapsed="false">
      <c r="A71" s="85"/>
      <c r="B71" s="54"/>
      <c r="C71" s="46"/>
      <c r="D71" s="46"/>
      <c r="E71" s="46"/>
      <c r="F71" s="46"/>
      <c r="G71" s="46"/>
      <c r="H71" s="46"/>
      <c r="I71" s="86"/>
      <c r="J71" s="54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"/>
      <c r="DZ71" s="4"/>
      <c r="EA71" s="4"/>
    </row>
    <row r="72" s="25" customFormat="true" ht="12.75" hidden="false" customHeight="true" outlineLevel="0" collapsed="false">
      <c r="A72" s="85"/>
      <c r="B72" s="54"/>
      <c r="C72" s="46"/>
      <c r="D72" s="46"/>
      <c r="E72" s="46"/>
      <c r="F72" s="46"/>
      <c r="G72" s="46"/>
      <c r="H72" s="46"/>
      <c r="I72" s="86"/>
      <c r="J72" s="54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"/>
      <c r="DZ72" s="4"/>
      <c r="EA72" s="4"/>
    </row>
    <row r="73" s="25" customFormat="true" ht="12.75" hidden="false" customHeight="true" outlineLevel="0" collapsed="false">
      <c r="A73" s="85"/>
      <c r="B73" s="54"/>
      <c r="C73" s="46"/>
      <c r="D73" s="46"/>
      <c r="E73" s="46"/>
      <c r="F73" s="46"/>
      <c r="G73" s="46"/>
      <c r="H73" s="46"/>
      <c r="I73" s="86"/>
      <c r="J73" s="54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"/>
      <c r="DZ73" s="4"/>
      <c r="EA73" s="4"/>
    </row>
    <row r="74" s="25" customFormat="true" ht="12.75" hidden="false" customHeight="true" outlineLevel="0" collapsed="false">
      <c r="A74" s="85"/>
      <c r="B74" s="54"/>
      <c r="C74" s="46"/>
      <c r="D74" s="46"/>
      <c r="E74" s="46"/>
      <c r="F74" s="46"/>
      <c r="G74" s="46"/>
      <c r="H74" s="46"/>
      <c r="I74" s="86"/>
      <c r="J74" s="54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"/>
      <c r="DZ74" s="4"/>
      <c r="EA74" s="4"/>
    </row>
    <row r="75" s="25" customFormat="true" ht="12.75" hidden="false" customHeight="true" outlineLevel="0" collapsed="false">
      <c r="A75" s="85"/>
      <c r="B75" s="54"/>
      <c r="C75" s="46"/>
      <c r="D75" s="46"/>
      <c r="E75" s="46"/>
      <c r="F75" s="46"/>
      <c r="G75" s="46"/>
      <c r="H75" s="46"/>
      <c r="I75" s="86"/>
      <c r="J75" s="54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"/>
      <c r="DZ75" s="4"/>
      <c r="EA75" s="4"/>
    </row>
    <row r="76" s="25" customFormat="true" ht="12.75" hidden="false" customHeight="true" outlineLevel="0" collapsed="false">
      <c r="A76" s="85"/>
      <c r="B76" s="54"/>
      <c r="C76" s="46"/>
      <c r="D76" s="46"/>
      <c r="E76" s="46"/>
      <c r="F76" s="46"/>
      <c r="G76" s="46"/>
      <c r="H76" s="46"/>
      <c r="I76" s="86"/>
      <c r="J76" s="54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"/>
      <c r="DZ76" s="4"/>
      <c r="EA76" s="4"/>
    </row>
    <row r="77" s="25" customFormat="true" ht="12.75" hidden="false" customHeight="true" outlineLevel="0" collapsed="false">
      <c r="A77" s="85"/>
      <c r="B77" s="54"/>
      <c r="C77" s="46"/>
      <c r="D77" s="46"/>
      <c r="E77" s="46"/>
      <c r="F77" s="46"/>
      <c r="G77" s="46"/>
      <c r="H77" s="46"/>
      <c r="I77" s="86"/>
      <c r="J77" s="54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"/>
      <c r="DZ77" s="4"/>
      <c r="EA77" s="4"/>
    </row>
    <row r="78" s="25" customFormat="true" ht="12.75" hidden="false" customHeight="true" outlineLevel="0" collapsed="false">
      <c r="A78" s="85"/>
      <c r="B78" s="54"/>
      <c r="C78" s="46"/>
      <c r="D78" s="46"/>
      <c r="E78" s="46"/>
      <c r="F78" s="46"/>
      <c r="G78" s="46"/>
      <c r="H78" s="46"/>
      <c r="I78" s="86"/>
      <c r="J78" s="54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"/>
      <c r="DZ78" s="4"/>
      <c r="EA78" s="4"/>
    </row>
    <row r="79" s="25" customFormat="true" ht="12.75" hidden="false" customHeight="true" outlineLevel="0" collapsed="false">
      <c r="A79" s="85"/>
      <c r="B79" s="54"/>
      <c r="C79" s="46"/>
      <c r="D79" s="46"/>
      <c r="E79" s="46"/>
      <c r="F79" s="46"/>
      <c r="G79" s="46"/>
      <c r="H79" s="46"/>
      <c r="I79" s="86"/>
      <c r="J79" s="54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"/>
      <c r="DZ79" s="4"/>
      <c r="EA79" s="4"/>
    </row>
    <row r="80" s="25" customFormat="true" ht="12.75" hidden="false" customHeight="true" outlineLevel="0" collapsed="false">
      <c r="A80" s="85"/>
      <c r="B80" s="54"/>
      <c r="C80" s="46"/>
      <c r="D80" s="46"/>
      <c r="E80" s="46"/>
      <c r="F80" s="46"/>
      <c r="G80" s="46"/>
      <c r="H80" s="46"/>
      <c r="I80" s="86"/>
      <c r="J80" s="54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"/>
      <c r="DZ80" s="4"/>
      <c r="EA80" s="4"/>
    </row>
    <row r="81" s="25" customFormat="true" ht="12.75" hidden="false" customHeight="true" outlineLevel="0" collapsed="false">
      <c r="A81" s="85"/>
      <c r="B81" s="54"/>
      <c r="C81" s="46"/>
      <c r="D81" s="46"/>
      <c r="E81" s="46"/>
      <c r="F81" s="46"/>
      <c r="G81" s="46"/>
      <c r="H81" s="46"/>
      <c r="I81" s="86"/>
      <c r="J81" s="54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"/>
      <c r="DZ81" s="4"/>
      <c r="EA81" s="4"/>
    </row>
    <row r="82" s="25" customFormat="true" ht="12.75" hidden="false" customHeight="true" outlineLevel="0" collapsed="false">
      <c r="A82" s="85"/>
      <c r="B82" s="54"/>
      <c r="C82" s="46"/>
      <c r="D82" s="46"/>
      <c r="E82" s="46"/>
      <c r="F82" s="46"/>
      <c r="G82" s="46"/>
      <c r="H82" s="46"/>
      <c r="I82" s="86"/>
      <c r="J82" s="54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"/>
      <c r="DZ82" s="4"/>
      <c r="EA82" s="4"/>
    </row>
    <row r="83" s="25" customFormat="true" ht="12.75" hidden="false" customHeight="true" outlineLevel="0" collapsed="false">
      <c r="A83" s="85"/>
      <c r="B83" s="54"/>
      <c r="C83" s="46"/>
      <c r="D83" s="46"/>
      <c r="E83" s="46"/>
      <c r="F83" s="46"/>
      <c r="G83" s="46"/>
      <c r="H83" s="46"/>
      <c r="I83" s="86"/>
      <c r="J83" s="54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"/>
      <c r="DZ83" s="4"/>
      <c r="EA83" s="4"/>
    </row>
    <row r="84" customFormat="false" ht="12.75" hidden="false" customHeight="true" outlineLevel="0" collapsed="false">
      <c r="B84" s="88"/>
      <c r="C84" s="89"/>
      <c r="D84" s="89"/>
      <c r="E84" s="89"/>
      <c r="F84" s="89"/>
      <c r="G84" s="89"/>
      <c r="H84" s="89"/>
      <c r="I84" s="89"/>
      <c r="J84" s="88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</row>
    <row r="85" customFormat="false" ht="12.75" hidden="false" customHeight="true" outlineLevel="0" collapsed="false">
      <c r="B85" s="88"/>
      <c r="C85" s="89"/>
      <c r="D85" s="89"/>
      <c r="E85" s="89"/>
      <c r="F85" s="89"/>
      <c r="G85" s="89"/>
      <c r="H85" s="89"/>
      <c r="I85" s="89"/>
      <c r="J85" s="88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</row>
    <row r="86" customFormat="false" ht="12.75" hidden="false" customHeight="true" outlineLevel="0" collapsed="false">
      <c r="B86" s="88"/>
      <c r="C86" s="89"/>
      <c r="D86" s="89"/>
      <c r="E86" s="89"/>
      <c r="F86" s="89"/>
      <c r="G86" s="89"/>
      <c r="H86" s="89"/>
      <c r="I86" s="89"/>
      <c r="J86" s="88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</row>
    <row r="87" customFormat="false" ht="12.75" hidden="false" customHeight="true" outlineLevel="0" collapsed="false">
      <c r="B87" s="88"/>
      <c r="C87" s="89"/>
      <c r="D87" s="89"/>
      <c r="E87" s="89"/>
      <c r="F87" s="89"/>
      <c r="G87" s="89"/>
      <c r="H87" s="89"/>
      <c r="I87" s="89"/>
      <c r="J87" s="88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</row>
    <row r="88" customFormat="false" ht="12.75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8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</row>
    <row r="89" customFormat="false" ht="12.75" hidden="false" customHeight="true" outlineLevel="0" collapsed="false">
      <c r="B89" s="88"/>
      <c r="C89" s="89"/>
      <c r="D89" s="89"/>
      <c r="E89" s="89"/>
      <c r="F89" s="89"/>
      <c r="G89" s="89"/>
      <c r="H89" s="89"/>
      <c r="I89" s="89"/>
      <c r="J89" s="88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</row>
    <row r="90" customFormat="false" ht="12.75" hidden="false" customHeight="true" outlineLevel="0" collapsed="false">
      <c r="B90" s="88"/>
      <c r="C90" s="89"/>
      <c r="D90" s="89"/>
      <c r="E90" s="89"/>
      <c r="F90" s="89"/>
      <c r="G90" s="89"/>
      <c r="H90" s="89"/>
      <c r="I90" s="89"/>
      <c r="J90" s="88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</row>
    <row r="91" customFormat="false" ht="12.75" hidden="false" customHeight="true" outlineLevel="0" collapsed="false">
      <c r="B91" s="88"/>
      <c r="C91" s="89"/>
      <c r="D91" s="89"/>
      <c r="E91" s="89"/>
      <c r="F91" s="89"/>
      <c r="G91" s="89"/>
      <c r="H91" s="89"/>
      <c r="I91" s="89"/>
      <c r="J91" s="88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</row>
    <row r="92" customFormat="false" ht="12.75" hidden="false" customHeight="true" outlineLevel="0" collapsed="false">
      <c r="B92" s="88"/>
      <c r="C92" s="89"/>
      <c r="D92" s="89"/>
      <c r="E92" s="89"/>
      <c r="F92" s="89"/>
      <c r="G92" s="89"/>
      <c r="H92" s="89"/>
      <c r="I92" s="89"/>
      <c r="J92" s="88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</row>
    <row r="93" customFormat="false" ht="12.75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8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</row>
    <row r="94" customFormat="false" ht="12.75" hidden="false" customHeight="true" outlineLevel="0" collapsed="false">
      <c r="B94" s="88"/>
      <c r="C94" s="89"/>
      <c r="D94" s="89"/>
      <c r="E94" s="89"/>
      <c r="F94" s="89"/>
      <c r="G94" s="89"/>
      <c r="H94" s="89"/>
      <c r="I94" s="89"/>
      <c r="J94" s="88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</row>
    <row r="95" customFormat="false" ht="12.75" hidden="false" customHeight="true" outlineLevel="0" collapsed="false">
      <c r="B95" s="88"/>
      <c r="C95" s="89"/>
      <c r="D95" s="89"/>
      <c r="E95" s="89"/>
      <c r="F95" s="89"/>
      <c r="G95" s="89"/>
      <c r="H95" s="89"/>
      <c r="I95" s="89"/>
      <c r="J95" s="88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</row>
    <row r="96" customFormat="false" ht="12.75" hidden="false" customHeight="true" outlineLevel="0" collapsed="false">
      <c r="B96" s="88"/>
      <c r="C96" s="89"/>
      <c r="D96" s="89"/>
      <c r="E96" s="89"/>
      <c r="F96" s="89"/>
      <c r="G96" s="89"/>
      <c r="H96" s="89"/>
      <c r="I96" s="89"/>
      <c r="J96" s="88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</row>
    <row r="97" customFormat="false" ht="12.75" hidden="false" customHeight="true" outlineLevel="0" collapsed="false">
      <c r="B97" s="88"/>
      <c r="C97" s="89"/>
      <c r="D97" s="89"/>
      <c r="E97" s="89"/>
      <c r="F97" s="89"/>
      <c r="G97" s="89"/>
      <c r="H97" s="89"/>
      <c r="I97" s="89"/>
      <c r="J97" s="88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</row>
    <row r="98" customFormat="false" ht="12.75" hidden="false" customHeight="true" outlineLevel="0" collapsed="false">
      <c r="B98" s="88"/>
      <c r="C98" s="89"/>
      <c r="D98" s="89"/>
      <c r="E98" s="89"/>
      <c r="F98" s="89"/>
      <c r="G98" s="89"/>
      <c r="H98" s="89"/>
      <c r="I98" s="89"/>
      <c r="J98" s="88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</row>
    <row r="99" customFormat="false" ht="12.75" hidden="false" customHeight="true" outlineLevel="0" collapsed="false">
      <c r="B99" s="88"/>
      <c r="C99" s="89"/>
      <c r="D99" s="89"/>
      <c r="E99" s="89"/>
      <c r="F99" s="89"/>
      <c r="G99" s="89"/>
      <c r="H99" s="89"/>
      <c r="I99" s="89"/>
      <c r="J99" s="88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</row>
    <row r="100" customFormat="false" ht="12.75" hidden="false" customHeight="true" outlineLevel="0" collapsed="false">
      <c r="B100" s="88"/>
      <c r="C100" s="89"/>
      <c r="D100" s="89"/>
      <c r="E100" s="89"/>
      <c r="F100" s="89"/>
      <c r="G100" s="89"/>
      <c r="H100" s="89"/>
      <c r="I100" s="89"/>
      <c r="J100" s="88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</row>
    <row r="101" customFormat="false" ht="12.75" hidden="false" customHeight="true" outlineLevel="0" collapsed="false">
      <c r="B101" s="88"/>
      <c r="C101" s="89"/>
      <c r="D101" s="89"/>
      <c r="E101" s="89"/>
      <c r="F101" s="89"/>
      <c r="G101" s="89"/>
      <c r="H101" s="89"/>
      <c r="I101" s="89"/>
      <c r="J101" s="88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</row>
    <row r="102" customFormat="false" ht="12.75" hidden="false" customHeight="true" outlineLevel="0" collapsed="false">
      <c r="B102" s="88"/>
      <c r="C102" s="89"/>
      <c r="D102" s="89"/>
      <c r="E102" s="89"/>
      <c r="F102" s="89"/>
      <c r="G102" s="89"/>
      <c r="H102" s="89"/>
      <c r="I102" s="89"/>
      <c r="J102" s="88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</row>
    <row r="103" customFormat="false" ht="12.75" hidden="false" customHeight="true" outlineLevel="0" collapsed="false">
      <c r="B103" s="88"/>
      <c r="C103" s="89"/>
      <c r="D103" s="89"/>
      <c r="E103" s="89"/>
      <c r="F103" s="89"/>
      <c r="G103" s="89"/>
      <c r="H103" s="89"/>
      <c r="I103" s="89"/>
      <c r="J103" s="88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</row>
    <row r="104" customFormat="false" ht="12.75" hidden="false" customHeight="true" outlineLevel="0" collapsed="false">
      <c r="B104" s="88"/>
      <c r="C104" s="89"/>
      <c r="D104" s="89"/>
      <c r="E104" s="89"/>
      <c r="F104" s="89"/>
      <c r="G104" s="89"/>
      <c r="H104" s="89"/>
      <c r="I104" s="89"/>
      <c r="J104" s="88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</row>
    <row r="105" customFormat="false" ht="12.75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8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</row>
    <row r="106" customFormat="false" ht="12.75" hidden="false" customHeight="true" outlineLevel="0" collapsed="false">
      <c r="B106" s="88"/>
      <c r="C106" s="89"/>
      <c r="D106" s="89"/>
      <c r="E106" s="89"/>
      <c r="F106" s="89"/>
      <c r="G106" s="89"/>
      <c r="H106" s="89"/>
      <c r="I106" s="89"/>
      <c r="J106" s="88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</row>
    <row r="107" customFormat="false" ht="12.75" hidden="false" customHeight="true" outlineLevel="0" collapsed="false">
      <c r="B107" s="88"/>
      <c r="C107" s="89"/>
      <c r="D107" s="89"/>
      <c r="E107" s="89"/>
      <c r="F107" s="89"/>
      <c r="G107" s="89"/>
      <c r="H107" s="89"/>
      <c r="I107" s="89"/>
      <c r="J107" s="88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</row>
    <row r="108" customFormat="false" ht="12.75" hidden="false" customHeight="true" outlineLevel="0" collapsed="false">
      <c r="B108" s="88"/>
      <c r="C108" s="89"/>
      <c r="D108" s="89"/>
      <c r="E108" s="89"/>
      <c r="F108" s="89"/>
      <c r="G108" s="89"/>
      <c r="H108" s="89"/>
      <c r="I108" s="89"/>
      <c r="J108" s="88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</row>
    <row r="109" customFormat="false" ht="12.7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8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</row>
    <row r="110" customFormat="false" ht="12.7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8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</row>
    <row r="111" customFormat="false" ht="12.7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8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</row>
  </sheetData>
  <mergeCells count="193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62"/>
  </mergeCells>
  <printOptions headings="false" gridLines="false" gridLinesSet="true" horizontalCentered="true" verticalCentered="false"/>
  <pageMargins left="0.7875" right="0.670138888888889" top="0.7875" bottom="0.7875" header="0.511811023622047" footer="0.39375"/>
  <pageSetup paperSize="9" scale="73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-&amp;P-</oddFooter>
  </headerFooter>
  <rowBreaks count="1" manualBreakCount="1">
    <brk id="62" man="true" max="16383" min="0"/>
  </rowBreaks>
  <colBreaks count="11" manualBreakCount="11">
    <brk id="11" man="true" max="65535" min="0"/>
    <brk id="20" man="true" max="65535" min="0"/>
    <brk id="29" man="true" max="65535" min="0"/>
    <brk id="38" man="true" max="65535" min="0"/>
    <brk id="47" man="true" max="65535" min="0"/>
    <brk id="65" man="true" max="65535" min="0"/>
    <brk id="83" man="true" max="65535" min="0"/>
    <brk id="101" man="true" max="65535" min="0"/>
    <brk id="110" man="true" max="65535" min="0"/>
    <brk id="119" man="true" max="65535" min="0"/>
    <brk id="1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0" min="11" style="1" width="11.24"/>
    <col collapsed="false" customWidth="true" hidden="false" outlineLevel="0" max="122" min="21" style="3" width="11.24"/>
    <col collapsed="false" customWidth="true" hidden="false" outlineLevel="0" max="128" min="123" style="3" width="10.62"/>
    <col collapsed="false" customWidth="true" hidden="false" outlineLevel="0" max="131" min="129" style="3" width="9.36"/>
    <col collapsed="false" customWidth="false" hidden="false" outlineLevel="0" max="132" min="132" style="90" width="8.99"/>
    <col collapsed="false" customWidth="false" hidden="false" outlineLevel="0" max="255" min="133" style="3" width="8.99"/>
    <col collapsed="false" customWidth="false" hidden="false" outlineLevel="0" max="257" min="256" style="91" width="8.99"/>
  </cols>
  <sheetData>
    <row r="1" s="5" customFormat="true" ht="25.5" hidden="false" customHeight="true" outlineLevel="0" collapsed="false">
      <c r="B1" s="6"/>
      <c r="C1" s="7" t="s">
        <v>71</v>
      </c>
      <c r="D1" s="7"/>
      <c r="E1" s="7"/>
      <c r="F1" s="7"/>
      <c r="G1" s="7"/>
      <c r="H1" s="7"/>
      <c r="J1" s="7"/>
      <c r="K1" s="7"/>
      <c r="L1" s="7" t="str">
        <f aca="false">C1</f>
        <v>第28表　　産業大中分類，性別常用労動者１人平均月間実労働時間数</v>
      </c>
      <c r="M1" s="7"/>
      <c r="N1" s="7"/>
      <c r="O1" s="7"/>
      <c r="P1" s="7"/>
      <c r="Q1" s="7"/>
      <c r="S1" s="7"/>
      <c r="T1" s="7"/>
      <c r="U1" s="7" t="str">
        <f aca="false">L1</f>
        <v>第28表　　産業大中分類，性別常用労動者１人平均月間実労働時間数</v>
      </c>
      <c r="V1" s="7"/>
      <c r="W1" s="7"/>
      <c r="X1" s="7"/>
      <c r="Y1" s="7"/>
      <c r="Z1" s="7"/>
      <c r="AB1" s="7"/>
      <c r="AC1" s="7"/>
      <c r="AD1" s="7" t="str">
        <f aca="false">U1</f>
        <v>第28表　　産業大中分類，性別常用労動者１人平均月間実労働時間数</v>
      </c>
      <c r="AE1" s="7"/>
      <c r="AF1" s="7"/>
      <c r="AG1" s="7"/>
      <c r="AH1" s="7"/>
      <c r="AI1" s="7"/>
      <c r="AK1" s="7"/>
      <c r="AL1" s="7"/>
      <c r="AM1" s="7" t="str">
        <f aca="false">AD1</f>
        <v>第28表　　産業大中分類，性別常用労動者１人平均月間実労働時間数</v>
      </c>
      <c r="AN1" s="7"/>
      <c r="AO1" s="7"/>
      <c r="AP1" s="7"/>
      <c r="AQ1" s="7"/>
      <c r="AR1" s="7"/>
      <c r="AT1" s="7"/>
      <c r="AU1" s="7"/>
      <c r="AV1" s="7" t="str">
        <f aca="false">AM1</f>
        <v>第28表　　産業大中分類，性別常用労動者１人平均月間実労働時間数</v>
      </c>
      <c r="AW1" s="7"/>
      <c r="AX1" s="7"/>
      <c r="AY1" s="7"/>
      <c r="AZ1" s="7"/>
      <c r="BA1" s="7"/>
      <c r="BC1" s="7"/>
      <c r="BD1" s="7"/>
      <c r="BE1" s="7" t="str">
        <f aca="false">AV1</f>
        <v>第28表　　産業大中分類，性別常用労動者１人平均月間実労働時間数</v>
      </c>
      <c r="BF1" s="7"/>
      <c r="BG1" s="7"/>
      <c r="BH1" s="7"/>
      <c r="BI1" s="7"/>
      <c r="BJ1" s="7"/>
      <c r="BL1" s="7"/>
      <c r="BM1" s="7"/>
      <c r="BN1" s="7" t="str">
        <f aca="false">BE1</f>
        <v>第28表　　産業大中分類，性別常用労動者１人平均月間実労働時間数</v>
      </c>
      <c r="BO1" s="7"/>
      <c r="BP1" s="7"/>
      <c r="BQ1" s="7"/>
      <c r="BR1" s="7"/>
      <c r="BS1" s="7"/>
      <c r="BU1" s="7"/>
      <c r="BV1" s="7"/>
      <c r="BW1" s="7" t="str">
        <f aca="false">BN1</f>
        <v>第28表　　産業大中分類，性別常用労動者１人平均月間実労働時間数</v>
      </c>
      <c r="BX1" s="7"/>
      <c r="BY1" s="7"/>
      <c r="BZ1" s="7"/>
      <c r="CA1" s="7"/>
      <c r="CB1" s="7"/>
      <c r="CD1" s="7"/>
      <c r="CE1" s="7"/>
      <c r="CF1" s="7" t="str">
        <f aca="false">BW1</f>
        <v>第28表　　産業大中分類，性別常用労動者１人平均月間実労働時間数</v>
      </c>
      <c r="CG1" s="7"/>
      <c r="CH1" s="7"/>
      <c r="CI1" s="7"/>
      <c r="CJ1" s="7"/>
      <c r="CK1" s="7"/>
      <c r="CM1" s="7"/>
      <c r="CN1" s="7"/>
      <c r="CO1" s="7" t="str">
        <f aca="false">CF1</f>
        <v>第28表　　産業大中分類，性別常用労動者１人平均月間実労働時間数</v>
      </c>
      <c r="CP1" s="7"/>
      <c r="CQ1" s="7"/>
      <c r="CR1" s="7"/>
      <c r="CS1" s="7"/>
      <c r="CT1" s="7"/>
      <c r="CV1" s="7"/>
      <c r="CW1" s="7"/>
      <c r="CX1" s="7" t="str">
        <f aca="false">CO1</f>
        <v>第28表　　産業大中分類，性別常用労動者１人平均月間実労働時間数</v>
      </c>
      <c r="CY1" s="7"/>
      <c r="CZ1" s="7"/>
      <c r="DA1" s="7"/>
      <c r="DB1" s="7"/>
      <c r="DC1" s="7"/>
      <c r="DE1" s="7"/>
      <c r="DF1" s="7"/>
      <c r="DG1" s="7" t="str">
        <f aca="false">CX1</f>
        <v>第28表　　産業大中分類，性別常用労動者１人平均月間実労働時間数</v>
      </c>
      <c r="DH1" s="7"/>
      <c r="DI1" s="7"/>
      <c r="DJ1" s="7"/>
      <c r="DK1" s="7"/>
      <c r="DL1" s="7"/>
      <c r="DN1" s="7"/>
      <c r="DO1" s="7"/>
      <c r="DP1" s="7" t="str">
        <f aca="false">DG1</f>
        <v>第28表　　産業大中分類，性別常用労動者１人平均月間実労働時間数</v>
      </c>
      <c r="DQ1" s="7"/>
      <c r="DR1" s="7"/>
      <c r="EB1" s="92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4"/>
    </row>
    <row r="2" customFormat="false" ht="12.75" hidden="false" customHeight="true" outlineLevel="0" collapsed="false">
      <c r="A2" s="9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customFormat="false" ht="15" hidden="false" customHeight="true" outlineLevel="0" collapsed="false">
      <c r="A3" s="10" t="s">
        <v>1</v>
      </c>
      <c r="B3" s="10"/>
      <c r="J3" s="1"/>
      <c r="K3" s="11" t="s">
        <v>2</v>
      </c>
      <c r="T3" s="11" t="s">
        <v>2</v>
      </c>
      <c r="U3" s="1"/>
      <c r="V3" s="1"/>
      <c r="W3" s="1"/>
      <c r="X3" s="1"/>
      <c r="Y3" s="1"/>
      <c r="Z3" s="1"/>
      <c r="AA3" s="1"/>
      <c r="AB3" s="1"/>
      <c r="AC3" s="11" t="s">
        <v>2</v>
      </c>
      <c r="AD3" s="1"/>
      <c r="AE3" s="1"/>
      <c r="AF3" s="1"/>
      <c r="AG3" s="1"/>
      <c r="AH3" s="1"/>
      <c r="AI3" s="1"/>
      <c r="AJ3" s="1"/>
      <c r="AK3" s="1"/>
      <c r="AL3" s="11" t="s">
        <v>2</v>
      </c>
      <c r="AM3" s="1"/>
      <c r="AN3" s="1"/>
      <c r="AO3" s="1"/>
      <c r="AP3" s="1"/>
      <c r="AQ3" s="1"/>
      <c r="AR3" s="1"/>
      <c r="AS3" s="1"/>
      <c r="AT3" s="1"/>
      <c r="AU3" s="11" t="s">
        <v>2</v>
      </c>
      <c r="AV3" s="1"/>
      <c r="AW3" s="1"/>
      <c r="AX3" s="1"/>
      <c r="AY3" s="1"/>
      <c r="AZ3" s="1"/>
      <c r="BA3" s="1"/>
      <c r="BB3" s="1"/>
      <c r="BC3" s="1"/>
      <c r="BD3" s="11" t="s">
        <v>2</v>
      </c>
      <c r="BE3" s="1"/>
      <c r="BF3" s="1"/>
      <c r="BG3" s="1"/>
      <c r="BH3" s="1"/>
      <c r="BI3" s="1"/>
      <c r="BJ3" s="1"/>
      <c r="BK3" s="1"/>
      <c r="BL3" s="1"/>
      <c r="BM3" s="11" t="s">
        <v>2</v>
      </c>
      <c r="BN3" s="1"/>
      <c r="BO3" s="1"/>
      <c r="BP3" s="1"/>
      <c r="BQ3" s="1"/>
      <c r="BR3" s="1"/>
      <c r="BS3" s="1"/>
      <c r="BT3" s="1"/>
      <c r="BU3" s="1"/>
      <c r="BV3" s="11" t="s">
        <v>2</v>
      </c>
      <c r="BW3" s="1"/>
      <c r="BX3" s="1"/>
      <c r="BY3" s="1"/>
      <c r="BZ3" s="1"/>
      <c r="CA3" s="1"/>
      <c r="CB3" s="1"/>
      <c r="CC3" s="1"/>
      <c r="CD3" s="1"/>
      <c r="CE3" s="11" t="s">
        <v>2</v>
      </c>
      <c r="CF3" s="1"/>
      <c r="CG3" s="1"/>
      <c r="CH3" s="1"/>
      <c r="CI3" s="1"/>
      <c r="CJ3" s="1"/>
      <c r="CK3" s="1"/>
      <c r="CL3" s="1"/>
      <c r="CM3" s="1"/>
      <c r="CN3" s="11" t="s">
        <v>2</v>
      </c>
      <c r="CO3" s="1"/>
      <c r="CP3" s="1"/>
      <c r="CQ3" s="1"/>
      <c r="CR3" s="1"/>
      <c r="CS3" s="1"/>
      <c r="CT3" s="1"/>
      <c r="CU3" s="1"/>
      <c r="CV3" s="1"/>
      <c r="CW3" s="11" t="s">
        <v>2</v>
      </c>
      <c r="CX3" s="1"/>
      <c r="CY3" s="1"/>
      <c r="CZ3" s="1"/>
      <c r="DA3" s="1"/>
      <c r="DB3" s="1"/>
      <c r="DC3" s="1"/>
      <c r="DD3" s="1"/>
      <c r="DE3" s="1"/>
      <c r="DF3" s="11" t="s">
        <v>2</v>
      </c>
      <c r="DG3" s="1"/>
      <c r="DH3" s="1"/>
      <c r="DI3" s="1"/>
      <c r="DJ3" s="1"/>
      <c r="DK3" s="1"/>
      <c r="DL3" s="1"/>
      <c r="DM3" s="1"/>
      <c r="DN3" s="1"/>
      <c r="DO3" s="11" t="s">
        <v>2</v>
      </c>
      <c r="DP3" s="1"/>
      <c r="DQ3" s="1"/>
      <c r="DR3" s="11" t="s">
        <v>2</v>
      </c>
      <c r="DS3" s="95"/>
      <c r="DT3" s="95"/>
      <c r="DU3" s="95"/>
      <c r="DV3" s="95"/>
      <c r="DW3" s="95"/>
      <c r="DX3" s="95"/>
    </row>
    <row r="4" s="25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5" t="s">
        <v>6</v>
      </c>
      <c r="P4" s="15"/>
      <c r="Q4" s="15"/>
      <c r="R4" s="15"/>
      <c r="S4" s="15"/>
      <c r="T4" s="15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6" t="s">
        <v>6</v>
      </c>
      <c r="AE4" s="16"/>
      <c r="AF4" s="16"/>
      <c r="AG4" s="16"/>
      <c r="AH4" s="16"/>
      <c r="AI4" s="16"/>
      <c r="AJ4" s="16"/>
      <c r="AK4" s="16"/>
      <c r="AL4" s="16"/>
      <c r="AM4" s="16" t="s">
        <v>6</v>
      </c>
      <c r="AN4" s="16"/>
      <c r="AO4" s="16"/>
      <c r="AP4" s="16"/>
      <c r="AQ4" s="16"/>
      <c r="AR4" s="16"/>
      <c r="AS4" s="16"/>
      <c r="AT4" s="16"/>
      <c r="AU4" s="16"/>
      <c r="AV4" s="15" t="s">
        <v>6</v>
      </c>
      <c r="AW4" s="15"/>
      <c r="AX4" s="15"/>
      <c r="AY4" s="15"/>
      <c r="AZ4" s="15"/>
      <c r="BA4" s="15"/>
      <c r="BB4" s="15"/>
      <c r="BC4" s="15"/>
      <c r="BD4" s="15"/>
      <c r="BE4" s="15" t="s">
        <v>6</v>
      </c>
      <c r="BF4" s="15"/>
      <c r="BG4" s="15"/>
      <c r="BH4" s="15"/>
      <c r="BI4" s="15"/>
      <c r="BJ4" s="15"/>
      <c r="BK4" s="14" t="s">
        <v>7</v>
      </c>
      <c r="BL4" s="14"/>
      <c r="BM4" s="14"/>
      <c r="BN4" s="14" t="s">
        <v>8</v>
      </c>
      <c r="BO4" s="14"/>
      <c r="BP4" s="14"/>
      <c r="BQ4" s="96" t="s">
        <v>9</v>
      </c>
      <c r="BR4" s="96"/>
      <c r="BS4" s="96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4" t="s">
        <v>72</v>
      </c>
      <c r="CM4" s="14"/>
      <c r="CN4" s="14"/>
      <c r="CO4" s="15" t="s">
        <v>72</v>
      </c>
      <c r="CP4" s="15"/>
      <c r="CQ4" s="15"/>
      <c r="CR4" s="15"/>
      <c r="CS4" s="15"/>
      <c r="CT4" s="15"/>
      <c r="CU4" s="14" t="s">
        <v>15</v>
      </c>
      <c r="CV4" s="14"/>
      <c r="CW4" s="14"/>
      <c r="CX4" s="96" t="s">
        <v>16</v>
      </c>
      <c r="CY4" s="96"/>
      <c r="CZ4" s="96"/>
      <c r="DA4" s="14" t="s">
        <v>17</v>
      </c>
      <c r="DB4" s="14"/>
      <c r="DC4" s="14"/>
      <c r="DD4" s="20" t="s">
        <v>17</v>
      </c>
      <c r="DE4" s="20"/>
      <c r="DF4" s="20"/>
      <c r="DG4" s="21" t="s">
        <v>17</v>
      </c>
      <c r="DH4" s="21"/>
      <c r="DI4" s="21"/>
      <c r="DJ4" s="20" t="s">
        <v>18</v>
      </c>
      <c r="DK4" s="20"/>
      <c r="DL4" s="20"/>
      <c r="DM4" s="22" t="s">
        <v>19</v>
      </c>
      <c r="DN4" s="22"/>
      <c r="DO4" s="22"/>
      <c r="DP4" s="22" t="s">
        <v>19</v>
      </c>
      <c r="DQ4" s="22"/>
      <c r="DR4" s="22"/>
      <c r="DS4" s="23"/>
      <c r="DT4" s="23"/>
      <c r="DU4" s="23"/>
      <c r="DV4" s="23"/>
      <c r="DW4" s="23"/>
      <c r="DX4" s="23"/>
      <c r="EB4" s="97"/>
      <c r="IV4" s="98"/>
    </row>
    <row r="5" s="25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99" t="s">
        <v>73</v>
      </c>
      <c r="P5" s="99"/>
      <c r="Q5" s="99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29" t="s">
        <v>24</v>
      </c>
      <c r="AB5" s="29"/>
      <c r="AC5" s="29"/>
      <c r="AD5" s="30" t="s">
        <v>25</v>
      </c>
      <c r="AE5" s="30"/>
      <c r="AF5" s="30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30" t="s">
        <v>33</v>
      </c>
      <c r="BC5" s="30"/>
      <c r="BD5" s="30"/>
      <c r="BE5" s="30" t="s">
        <v>34</v>
      </c>
      <c r="BF5" s="30"/>
      <c r="BG5" s="30"/>
      <c r="BH5" s="30" t="s">
        <v>35</v>
      </c>
      <c r="BI5" s="30"/>
      <c r="BJ5" s="30"/>
      <c r="BK5" s="28"/>
      <c r="BL5" s="28"/>
      <c r="BM5" s="28"/>
      <c r="BN5" s="28"/>
      <c r="BO5" s="28"/>
      <c r="BP5" s="28"/>
      <c r="BQ5" s="100"/>
      <c r="BR5" s="100"/>
      <c r="BS5" s="100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32"/>
      <c r="CM5" s="32"/>
      <c r="CN5" s="32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100"/>
      <c r="CY5" s="100"/>
      <c r="CZ5" s="100"/>
      <c r="DA5" s="28"/>
      <c r="DB5" s="28"/>
      <c r="DC5" s="28"/>
      <c r="DD5" s="21" t="s">
        <v>40</v>
      </c>
      <c r="DE5" s="21"/>
      <c r="DF5" s="21"/>
      <c r="DG5" s="32" t="s">
        <v>41</v>
      </c>
      <c r="DH5" s="32"/>
      <c r="DI5" s="32"/>
      <c r="DJ5" s="28"/>
      <c r="DK5" s="28"/>
      <c r="DL5" s="28"/>
      <c r="DM5" s="28"/>
      <c r="DN5" s="28"/>
      <c r="DO5" s="28"/>
      <c r="DP5" s="33" t="s">
        <v>42</v>
      </c>
      <c r="DQ5" s="33"/>
      <c r="DR5" s="33"/>
      <c r="DS5" s="23"/>
      <c r="DT5" s="23"/>
      <c r="DU5" s="23"/>
      <c r="DV5" s="23"/>
      <c r="DW5" s="23"/>
      <c r="DX5" s="23"/>
      <c r="EB5" s="97"/>
      <c r="IV5" s="98"/>
    </row>
    <row r="6" s="25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6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6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6" t="s">
        <v>44</v>
      </c>
      <c r="BC6" s="35" t="s">
        <v>45</v>
      </c>
      <c r="BD6" s="36" t="s">
        <v>46</v>
      </c>
      <c r="BE6" s="36" t="s">
        <v>44</v>
      </c>
      <c r="BF6" s="35" t="s">
        <v>45</v>
      </c>
      <c r="BG6" s="36" t="s">
        <v>46</v>
      </c>
      <c r="BH6" s="36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6" t="s">
        <v>46</v>
      </c>
      <c r="BN6" s="35" t="s">
        <v>44</v>
      </c>
      <c r="BO6" s="35" t="s">
        <v>45</v>
      </c>
      <c r="BP6" s="36" t="s">
        <v>46</v>
      </c>
      <c r="BQ6" s="35" t="s">
        <v>44</v>
      </c>
      <c r="BR6" s="35" t="s">
        <v>45</v>
      </c>
      <c r="BS6" s="36" t="s">
        <v>46</v>
      </c>
      <c r="BT6" s="35" t="s">
        <v>44</v>
      </c>
      <c r="BU6" s="35" t="s">
        <v>45</v>
      </c>
      <c r="BV6" s="36" t="s">
        <v>46</v>
      </c>
      <c r="BW6" s="35" t="s">
        <v>44</v>
      </c>
      <c r="BX6" s="35" t="s">
        <v>45</v>
      </c>
      <c r="BY6" s="36" t="s">
        <v>46</v>
      </c>
      <c r="BZ6" s="35" t="s">
        <v>44</v>
      </c>
      <c r="CA6" s="35" t="s">
        <v>45</v>
      </c>
      <c r="CB6" s="36" t="s">
        <v>46</v>
      </c>
      <c r="CC6" s="35" t="s">
        <v>44</v>
      </c>
      <c r="CD6" s="35" t="s">
        <v>45</v>
      </c>
      <c r="CE6" s="36" t="s">
        <v>46</v>
      </c>
      <c r="CF6" s="35" t="s">
        <v>44</v>
      </c>
      <c r="CG6" s="35" t="s">
        <v>45</v>
      </c>
      <c r="CH6" s="36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6" t="s">
        <v>46</v>
      </c>
      <c r="DA6" s="35" t="s">
        <v>44</v>
      </c>
      <c r="DB6" s="35" t="s">
        <v>45</v>
      </c>
      <c r="DC6" s="36" t="s">
        <v>46</v>
      </c>
      <c r="DD6" s="35" t="s">
        <v>44</v>
      </c>
      <c r="DE6" s="35" t="s">
        <v>45</v>
      </c>
      <c r="DF6" s="35" t="s">
        <v>46</v>
      </c>
      <c r="DG6" s="35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5" t="s">
        <v>46</v>
      </c>
      <c r="DM6" s="35" t="s">
        <v>44</v>
      </c>
      <c r="DN6" s="35" t="s">
        <v>45</v>
      </c>
      <c r="DO6" s="35" t="s">
        <v>46</v>
      </c>
      <c r="DP6" s="35" t="s">
        <v>44</v>
      </c>
      <c r="DQ6" s="35" t="s">
        <v>45</v>
      </c>
      <c r="DR6" s="35" t="s">
        <v>46</v>
      </c>
      <c r="DS6" s="37"/>
      <c r="DT6" s="37"/>
      <c r="DU6" s="37"/>
      <c r="DV6" s="37"/>
      <c r="DW6" s="37"/>
      <c r="DX6" s="37"/>
      <c r="EB6" s="97"/>
      <c r="IV6" s="98"/>
    </row>
    <row r="7" s="25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6"/>
      <c r="P7" s="35"/>
      <c r="Q7" s="36"/>
      <c r="R7" s="36"/>
      <c r="S7" s="35"/>
      <c r="T7" s="36"/>
      <c r="U7" s="36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6"/>
      <c r="BC7" s="35"/>
      <c r="BD7" s="36"/>
      <c r="BE7" s="36"/>
      <c r="BF7" s="35"/>
      <c r="BG7" s="36"/>
      <c r="BH7" s="36"/>
      <c r="BI7" s="35"/>
      <c r="BJ7" s="36"/>
      <c r="BK7" s="35"/>
      <c r="BL7" s="35"/>
      <c r="BM7" s="36"/>
      <c r="BN7" s="35"/>
      <c r="BO7" s="35"/>
      <c r="BP7" s="36"/>
      <c r="BQ7" s="35"/>
      <c r="BR7" s="35"/>
      <c r="BS7" s="36"/>
      <c r="BT7" s="35"/>
      <c r="BU7" s="35"/>
      <c r="BV7" s="36"/>
      <c r="BW7" s="35"/>
      <c r="BX7" s="35"/>
      <c r="BY7" s="36"/>
      <c r="BZ7" s="35"/>
      <c r="CA7" s="35"/>
      <c r="CB7" s="36"/>
      <c r="CC7" s="35"/>
      <c r="CD7" s="35"/>
      <c r="CE7" s="36"/>
      <c r="CF7" s="35"/>
      <c r="CG7" s="35"/>
      <c r="CH7" s="36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6"/>
      <c r="DA7" s="35"/>
      <c r="DB7" s="35"/>
      <c r="DC7" s="36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7"/>
      <c r="DT7" s="37"/>
      <c r="DU7" s="37"/>
      <c r="DV7" s="37"/>
      <c r="DW7" s="37"/>
      <c r="DX7" s="37"/>
      <c r="EB7" s="97"/>
      <c r="IV7" s="98"/>
    </row>
    <row r="8" s="101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6"/>
      <c r="BC8" s="35"/>
      <c r="BD8" s="36"/>
      <c r="BE8" s="36"/>
      <c r="BF8" s="35"/>
      <c r="BG8" s="36"/>
      <c r="BH8" s="36"/>
      <c r="BI8" s="35"/>
      <c r="BJ8" s="36"/>
      <c r="BK8" s="35"/>
      <c r="BL8" s="35"/>
      <c r="BM8" s="36"/>
      <c r="BN8" s="35"/>
      <c r="BO8" s="35"/>
      <c r="BP8" s="36"/>
      <c r="BQ8" s="35"/>
      <c r="BR8" s="35"/>
      <c r="BS8" s="36"/>
      <c r="BT8" s="35"/>
      <c r="BU8" s="35"/>
      <c r="BV8" s="36"/>
      <c r="BW8" s="35"/>
      <c r="BX8" s="35"/>
      <c r="BY8" s="36"/>
      <c r="BZ8" s="35"/>
      <c r="CA8" s="35"/>
      <c r="CB8" s="36"/>
      <c r="CC8" s="35"/>
      <c r="CD8" s="35"/>
      <c r="CE8" s="36"/>
      <c r="CF8" s="35"/>
      <c r="CG8" s="35"/>
      <c r="CH8" s="36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6"/>
      <c r="DA8" s="35"/>
      <c r="DB8" s="35"/>
      <c r="DC8" s="36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7"/>
      <c r="DT8" s="37"/>
      <c r="DU8" s="37"/>
      <c r="DV8" s="37"/>
      <c r="DW8" s="37"/>
      <c r="DX8" s="37"/>
      <c r="DY8" s="101" t="s">
        <v>74</v>
      </c>
      <c r="EB8" s="97"/>
      <c r="IV8" s="98"/>
    </row>
    <row r="9" s="112" customFormat="true" ht="21" hidden="false" customHeight="true" outlineLevel="0" collapsed="false">
      <c r="A9" s="39" t="s">
        <v>75</v>
      </c>
      <c r="B9" s="40" t="s">
        <v>49</v>
      </c>
      <c r="C9" s="102" t="n">
        <v>164.2</v>
      </c>
      <c r="D9" s="102" t="n">
        <v>149.5</v>
      </c>
      <c r="E9" s="103" t="n">
        <v>14.7</v>
      </c>
      <c r="F9" s="104" t="s">
        <v>50</v>
      </c>
      <c r="G9" s="104" t="s">
        <v>50</v>
      </c>
      <c r="H9" s="105" t="s">
        <v>50</v>
      </c>
      <c r="I9" s="106" t="n">
        <v>174.4</v>
      </c>
      <c r="J9" s="102" t="n">
        <v>163.5</v>
      </c>
      <c r="K9" s="103" t="n">
        <v>10.9</v>
      </c>
      <c r="L9" s="102" t="n">
        <v>174.4</v>
      </c>
      <c r="M9" s="102" t="n">
        <v>155.4</v>
      </c>
      <c r="N9" s="103" t="n">
        <v>19</v>
      </c>
      <c r="O9" s="102" t="n">
        <v>171.9</v>
      </c>
      <c r="P9" s="102" t="n">
        <v>155.3</v>
      </c>
      <c r="Q9" s="103" t="n">
        <v>16.6</v>
      </c>
      <c r="R9" s="104" t="s">
        <v>50</v>
      </c>
      <c r="S9" s="104" t="s">
        <v>50</v>
      </c>
      <c r="T9" s="105" t="s">
        <v>50</v>
      </c>
      <c r="U9" s="104" t="n">
        <v>181.7</v>
      </c>
      <c r="V9" s="104" t="n">
        <v>156.1</v>
      </c>
      <c r="W9" s="105" t="n">
        <v>25.6</v>
      </c>
      <c r="X9" s="102" t="n">
        <v>186.8</v>
      </c>
      <c r="Y9" s="102" t="n">
        <v>160.3</v>
      </c>
      <c r="Z9" s="103" t="n">
        <v>26.5</v>
      </c>
      <c r="AA9" s="104" t="s">
        <v>50</v>
      </c>
      <c r="AB9" s="104" t="s">
        <v>50</v>
      </c>
      <c r="AC9" s="105" t="s">
        <v>50</v>
      </c>
      <c r="AD9" s="102" t="n">
        <v>167.4</v>
      </c>
      <c r="AE9" s="102" t="n">
        <v>153.4</v>
      </c>
      <c r="AF9" s="103" t="n">
        <v>14</v>
      </c>
      <c r="AG9" s="102" t="n">
        <v>192.3</v>
      </c>
      <c r="AH9" s="102" t="n">
        <v>176.9</v>
      </c>
      <c r="AI9" s="103" t="n">
        <v>15.4</v>
      </c>
      <c r="AJ9" s="102" t="n">
        <v>175</v>
      </c>
      <c r="AK9" s="102" t="n">
        <v>156.4</v>
      </c>
      <c r="AL9" s="103" t="n">
        <v>18.6</v>
      </c>
      <c r="AM9" s="104" t="n">
        <v>170.4</v>
      </c>
      <c r="AN9" s="104" t="n">
        <v>151.9</v>
      </c>
      <c r="AO9" s="105" t="n">
        <v>18.5</v>
      </c>
      <c r="AP9" s="106" t="n">
        <v>174</v>
      </c>
      <c r="AQ9" s="102" t="n">
        <v>155.4</v>
      </c>
      <c r="AR9" s="103" t="n">
        <v>18.6</v>
      </c>
      <c r="AS9" s="102" t="n">
        <v>170.7</v>
      </c>
      <c r="AT9" s="102" t="n">
        <v>154.4</v>
      </c>
      <c r="AU9" s="103" t="n">
        <v>16.3</v>
      </c>
      <c r="AV9" s="102" t="n">
        <v>181.7</v>
      </c>
      <c r="AW9" s="102" t="n">
        <v>154.7</v>
      </c>
      <c r="AX9" s="103" t="n">
        <v>27</v>
      </c>
      <c r="AY9" s="104" t="s">
        <v>50</v>
      </c>
      <c r="AZ9" s="104" t="s">
        <v>50</v>
      </c>
      <c r="BA9" s="105" t="s">
        <v>50</v>
      </c>
      <c r="BB9" s="104" t="s">
        <v>50</v>
      </c>
      <c r="BC9" s="104" t="s">
        <v>50</v>
      </c>
      <c r="BD9" s="105" t="s">
        <v>50</v>
      </c>
      <c r="BE9" s="104" t="s">
        <v>50</v>
      </c>
      <c r="BF9" s="104" t="s">
        <v>50</v>
      </c>
      <c r="BG9" s="105" t="s">
        <v>50</v>
      </c>
      <c r="BH9" s="104" t="s">
        <v>50</v>
      </c>
      <c r="BI9" s="104" t="s">
        <v>50</v>
      </c>
      <c r="BJ9" s="105" t="s">
        <v>50</v>
      </c>
      <c r="BK9" s="102" t="n">
        <v>151.4</v>
      </c>
      <c r="BL9" s="102" t="n">
        <v>139.4</v>
      </c>
      <c r="BM9" s="103" t="n">
        <v>12</v>
      </c>
      <c r="BN9" s="102" t="n">
        <v>155.9</v>
      </c>
      <c r="BO9" s="102" t="n">
        <v>138.1</v>
      </c>
      <c r="BP9" s="103" t="n">
        <v>17.8</v>
      </c>
      <c r="BQ9" s="102" t="n">
        <v>177.5</v>
      </c>
      <c r="BR9" s="102" t="n">
        <v>153</v>
      </c>
      <c r="BS9" s="103" t="n">
        <v>24.5</v>
      </c>
      <c r="BT9" s="102" t="n">
        <v>160.4</v>
      </c>
      <c r="BU9" s="102" t="n">
        <v>151.7</v>
      </c>
      <c r="BV9" s="103" t="n">
        <v>8.7</v>
      </c>
      <c r="BW9" s="104" t="n">
        <v>169</v>
      </c>
      <c r="BX9" s="104" t="n">
        <v>164.1</v>
      </c>
      <c r="BY9" s="105" t="n">
        <v>4.9</v>
      </c>
      <c r="BZ9" s="104" t="s">
        <v>50</v>
      </c>
      <c r="CA9" s="104" t="s">
        <v>50</v>
      </c>
      <c r="CB9" s="105" t="s">
        <v>50</v>
      </c>
      <c r="CC9" s="104" t="n">
        <v>163.6</v>
      </c>
      <c r="CD9" s="104" t="n">
        <v>148.1</v>
      </c>
      <c r="CE9" s="105" t="n">
        <v>15.5</v>
      </c>
      <c r="CF9" s="104" t="s">
        <v>50</v>
      </c>
      <c r="CG9" s="104" t="s">
        <v>50</v>
      </c>
      <c r="CH9" s="105" t="s">
        <v>50</v>
      </c>
      <c r="CI9" s="104" t="s">
        <v>50</v>
      </c>
      <c r="CJ9" s="104" t="s">
        <v>50</v>
      </c>
      <c r="CK9" s="105" t="s">
        <v>50</v>
      </c>
      <c r="CL9" s="104" t="s">
        <v>50</v>
      </c>
      <c r="CM9" s="104" t="s">
        <v>50</v>
      </c>
      <c r="CN9" s="105" t="s">
        <v>50</v>
      </c>
      <c r="CO9" s="107" t="s">
        <v>50</v>
      </c>
      <c r="CP9" s="104" t="s">
        <v>50</v>
      </c>
      <c r="CQ9" s="105" t="s">
        <v>50</v>
      </c>
      <c r="CR9" s="104" t="s">
        <v>50</v>
      </c>
      <c r="CS9" s="104" t="s">
        <v>50</v>
      </c>
      <c r="CT9" s="105" t="s">
        <v>50</v>
      </c>
      <c r="CU9" s="104" t="s">
        <v>50</v>
      </c>
      <c r="CV9" s="104" t="s">
        <v>50</v>
      </c>
      <c r="CW9" s="105" t="s">
        <v>50</v>
      </c>
      <c r="CX9" s="102" t="n">
        <v>143.2</v>
      </c>
      <c r="CY9" s="102" t="n">
        <v>128.2</v>
      </c>
      <c r="CZ9" s="103" t="n">
        <v>15</v>
      </c>
      <c r="DA9" s="102" t="n">
        <v>145.4</v>
      </c>
      <c r="DB9" s="102" t="n">
        <v>141</v>
      </c>
      <c r="DC9" s="103" t="n">
        <v>4.4</v>
      </c>
      <c r="DD9" s="107" t="s">
        <v>50</v>
      </c>
      <c r="DE9" s="104" t="s">
        <v>50</v>
      </c>
      <c r="DF9" s="105" t="s">
        <v>50</v>
      </c>
      <c r="DG9" s="104" t="s">
        <v>50</v>
      </c>
      <c r="DH9" s="104" t="s">
        <v>50</v>
      </c>
      <c r="DI9" s="105" t="s">
        <v>50</v>
      </c>
      <c r="DJ9" s="41" t="n">
        <v>157.1</v>
      </c>
      <c r="DK9" s="41" t="n">
        <v>147.7</v>
      </c>
      <c r="DL9" s="42" t="n">
        <v>9.4</v>
      </c>
      <c r="DM9" s="104" t="s">
        <v>50</v>
      </c>
      <c r="DN9" s="104" t="s">
        <v>50</v>
      </c>
      <c r="DO9" s="105" t="s">
        <v>50</v>
      </c>
      <c r="DP9" s="104" t="s">
        <v>50</v>
      </c>
      <c r="DQ9" s="104" t="s">
        <v>50</v>
      </c>
      <c r="DR9" s="105" t="s">
        <v>50</v>
      </c>
      <c r="DS9" s="46"/>
      <c r="DT9" s="46"/>
      <c r="DU9" s="46"/>
      <c r="DV9" s="46"/>
      <c r="DW9" s="46"/>
      <c r="DX9" s="46"/>
      <c r="DY9" s="108" t="n">
        <f aca="false">C9+I9+L9+O9+U9+X9+AD9+AG9+AJ9+AM9+AP9+AS9+AV9+BK9+BN9+BQ9+BT9+CC9+CX9+DA9+DJ9+BW9</f>
        <v>3708.4</v>
      </c>
      <c r="DZ9" s="108" t="n">
        <f aca="false">D9+J9+M9+P9+V9+Y9+AE9+AH9+AK9+AN9+AQ9+AT9+AW9+BL9+BO9+BR9+BU9+CD9+CY9+DB9+DK9+BX9</f>
        <v>3354.5</v>
      </c>
      <c r="EA9" s="108" t="n">
        <f aca="false">E9+K9+N9+Q9+W9+Z9+AF9+AI9+AL9+AO9+AR9+AU9+AX9+BM9+BP9+BS9+BV9+CE9+CZ9+DC9+DL9+BY9</f>
        <v>353.9</v>
      </c>
      <c r="EB9" s="109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1"/>
    </row>
    <row r="10" s="110" customFormat="true" ht="21" hidden="false" customHeight="true" outlineLevel="0" collapsed="false">
      <c r="A10" s="39"/>
      <c r="B10" s="49" t="s">
        <v>51</v>
      </c>
      <c r="C10" s="113" t="n">
        <v>161.3</v>
      </c>
      <c r="D10" s="113" t="n">
        <v>146.7</v>
      </c>
      <c r="E10" s="114" t="n">
        <v>14.6</v>
      </c>
      <c r="F10" s="115" t="s">
        <v>50</v>
      </c>
      <c r="G10" s="115" t="s">
        <v>50</v>
      </c>
      <c r="H10" s="116" t="s">
        <v>50</v>
      </c>
      <c r="I10" s="117" t="n">
        <v>177</v>
      </c>
      <c r="J10" s="113" t="n">
        <v>164.4</v>
      </c>
      <c r="K10" s="114" t="n">
        <v>12.6</v>
      </c>
      <c r="L10" s="113" t="n">
        <v>173.1</v>
      </c>
      <c r="M10" s="113" t="n">
        <v>154.6</v>
      </c>
      <c r="N10" s="114" t="n">
        <v>18.5</v>
      </c>
      <c r="O10" s="113" t="n">
        <v>170.4</v>
      </c>
      <c r="P10" s="113" t="n">
        <v>153.6</v>
      </c>
      <c r="Q10" s="114" t="n">
        <v>16.8</v>
      </c>
      <c r="R10" s="115" t="s">
        <v>50</v>
      </c>
      <c r="S10" s="115" t="s">
        <v>50</v>
      </c>
      <c r="T10" s="116" t="s">
        <v>50</v>
      </c>
      <c r="U10" s="115" t="n">
        <v>177.7</v>
      </c>
      <c r="V10" s="115" t="n">
        <v>155</v>
      </c>
      <c r="W10" s="116" t="n">
        <v>22.7</v>
      </c>
      <c r="X10" s="113" t="n">
        <v>180.7</v>
      </c>
      <c r="Y10" s="113" t="n">
        <v>161</v>
      </c>
      <c r="Z10" s="114" t="n">
        <v>19.7</v>
      </c>
      <c r="AA10" s="115" t="s">
        <v>50</v>
      </c>
      <c r="AB10" s="115" t="s">
        <v>50</v>
      </c>
      <c r="AC10" s="116" t="s">
        <v>50</v>
      </c>
      <c r="AD10" s="113" t="n">
        <v>166</v>
      </c>
      <c r="AE10" s="113" t="n">
        <v>154.8</v>
      </c>
      <c r="AF10" s="114" t="n">
        <v>11.2</v>
      </c>
      <c r="AG10" s="113" t="n">
        <v>172.5</v>
      </c>
      <c r="AH10" s="113" t="n">
        <v>154</v>
      </c>
      <c r="AI10" s="114" t="n">
        <v>18.5</v>
      </c>
      <c r="AJ10" s="113" t="n">
        <v>162.6</v>
      </c>
      <c r="AK10" s="113" t="n">
        <v>150.8</v>
      </c>
      <c r="AL10" s="114" t="n">
        <v>11.8</v>
      </c>
      <c r="AM10" s="115" t="n">
        <v>169.8</v>
      </c>
      <c r="AN10" s="115" t="n">
        <v>151.4</v>
      </c>
      <c r="AO10" s="116" t="n">
        <v>18.4</v>
      </c>
      <c r="AP10" s="117" t="n">
        <v>169.3</v>
      </c>
      <c r="AQ10" s="113" t="n">
        <v>158.7</v>
      </c>
      <c r="AR10" s="114" t="n">
        <v>10.6</v>
      </c>
      <c r="AS10" s="113" t="n">
        <v>169.8</v>
      </c>
      <c r="AT10" s="113" t="n">
        <v>152.7</v>
      </c>
      <c r="AU10" s="114" t="n">
        <v>17.1</v>
      </c>
      <c r="AV10" s="113" t="n">
        <v>175.6</v>
      </c>
      <c r="AW10" s="113" t="n">
        <v>152</v>
      </c>
      <c r="AX10" s="114" t="n">
        <v>23.6</v>
      </c>
      <c r="AY10" s="115" t="s">
        <v>50</v>
      </c>
      <c r="AZ10" s="115" t="s">
        <v>50</v>
      </c>
      <c r="BA10" s="116" t="s">
        <v>50</v>
      </c>
      <c r="BB10" s="115" t="s">
        <v>50</v>
      </c>
      <c r="BC10" s="115" t="s">
        <v>50</v>
      </c>
      <c r="BD10" s="116" t="s">
        <v>50</v>
      </c>
      <c r="BE10" s="115" t="s">
        <v>50</v>
      </c>
      <c r="BF10" s="115" t="s">
        <v>50</v>
      </c>
      <c r="BG10" s="116" t="s">
        <v>50</v>
      </c>
      <c r="BH10" s="115" t="s">
        <v>50</v>
      </c>
      <c r="BI10" s="115" t="s">
        <v>50</v>
      </c>
      <c r="BJ10" s="116" t="s">
        <v>50</v>
      </c>
      <c r="BK10" s="113" t="n">
        <v>148.4</v>
      </c>
      <c r="BL10" s="113" t="n">
        <v>138.1</v>
      </c>
      <c r="BM10" s="114" t="n">
        <v>10.3</v>
      </c>
      <c r="BN10" s="113" t="n">
        <v>163.6</v>
      </c>
      <c r="BO10" s="113" t="n">
        <v>144.7</v>
      </c>
      <c r="BP10" s="114" t="n">
        <v>18.9</v>
      </c>
      <c r="BQ10" s="113" t="n">
        <v>172.4</v>
      </c>
      <c r="BR10" s="113" t="n">
        <v>146.2</v>
      </c>
      <c r="BS10" s="114" t="n">
        <v>26.2</v>
      </c>
      <c r="BT10" s="113" t="n">
        <v>153.9</v>
      </c>
      <c r="BU10" s="113" t="n">
        <v>146.1</v>
      </c>
      <c r="BV10" s="114" t="n">
        <v>7.8</v>
      </c>
      <c r="BW10" s="115" t="n">
        <v>163.4</v>
      </c>
      <c r="BX10" s="115" t="n">
        <v>159.3</v>
      </c>
      <c r="BY10" s="116" t="n">
        <v>4.1</v>
      </c>
      <c r="BZ10" s="115" t="s">
        <v>50</v>
      </c>
      <c r="CA10" s="115" t="s">
        <v>50</v>
      </c>
      <c r="CB10" s="116" t="s">
        <v>50</v>
      </c>
      <c r="CC10" s="115" t="n">
        <v>163.3</v>
      </c>
      <c r="CD10" s="115" t="n">
        <v>148.1</v>
      </c>
      <c r="CE10" s="116" t="n">
        <v>15.2</v>
      </c>
      <c r="CF10" s="115" t="s">
        <v>50</v>
      </c>
      <c r="CG10" s="115" t="s">
        <v>50</v>
      </c>
      <c r="CH10" s="116" t="s">
        <v>50</v>
      </c>
      <c r="CI10" s="115" t="s">
        <v>50</v>
      </c>
      <c r="CJ10" s="115" t="s">
        <v>50</v>
      </c>
      <c r="CK10" s="116" t="s">
        <v>50</v>
      </c>
      <c r="CL10" s="115" t="s">
        <v>50</v>
      </c>
      <c r="CM10" s="115" t="s">
        <v>50</v>
      </c>
      <c r="CN10" s="116" t="s">
        <v>50</v>
      </c>
      <c r="CO10" s="118" t="s">
        <v>50</v>
      </c>
      <c r="CP10" s="115" t="s">
        <v>50</v>
      </c>
      <c r="CQ10" s="116" t="s">
        <v>50</v>
      </c>
      <c r="CR10" s="115" t="s">
        <v>50</v>
      </c>
      <c r="CS10" s="115" t="s">
        <v>50</v>
      </c>
      <c r="CT10" s="116" t="s">
        <v>50</v>
      </c>
      <c r="CU10" s="115" t="s">
        <v>50</v>
      </c>
      <c r="CV10" s="115" t="s">
        <v>50</v>
      </c>
      <c r="CW10" s="116" t="s">
        <v>50</v>
      </c>
      <c r="CX10" s="113" t="n">
        <v>131.1</v>
      </c>
      <c r="CY10" s="113" t="n">
        <v>118.7</v>
      </c>
      <c r="CZ10" s="114" t="n">
        <v>12.4</v>
      </c>
      <c r="DA10" s="113" t="n">
        <v>139.1</v>
      </c>
      <c r="DB10" s="113" t="n">
        <v>134.1</v>
      </c>
      <c r="DC10" s="114" t="n">
        <v>5</v>
      </c>
      <c r="DD10" s="118" t="s">
        <v>50</v>
      </c>
      <c r="DE10" s="115" t="s">
        <v>50</v>
      </c>
      <c r="DF10" s="116" t="s">
        <v>50</v>
      </c>
      <c r="DG10" s="115" t="s">
        <v>50</v>
      </c>
      <c r="DH10" s="115" t="s">
        <v>50</v>
      </c>
      <c r="DI10" s="116" t="s">
        <v>50</v>
      </c>
      <c r="DJ10" s="46" t="n">
        <v>146.4</v>
      </c>
      <c r="DK10" s="46" t="n">
        <v>143.4</v>
      </c>
      <c r="DL10" s="50" t="n">
        <v>3</v>
      </c>
      <c r="DM10" s="115" t="s">
        <v>50</v>
      </c>
      <c r="DN10" s="115" t="s">
        <v>50</v>
      </c>
      <c r="DO10" s="116" t="s">
        <v>50</v>
      </c>
      <c r="DP10" s="115" t="s">
        <v>50</v>
      </c>
      <c r="DQ10" s="115" t="s">
        <v>50</v>
      </c>
      <c r="DR10" s="116" t="s">
        <v>50</v>
      </c>
      <c r="DS10" s="46"/>
      <c r="DT10" s="46"/>
      <c r="DU10" s="46"/>
      <c r="DV10" s="46"/>
      <c r="DW10" s="46"/>
      <c r="DX10" s="46"/>
      <c r="DY10" s="108" t="n">
        <f aca="false">C10+I10+L10+O10+U10+X10+AD10+AG10+AJ10+AM10+AP10+AS10+AV10+BK10+BN10+BQ10+BT10+CC10+CX10+DA10+DJ10+BW10</f>
        <v>3607.4</v>
      </c>
      <c r="DZ10" s="108" t="n">
        <f aca="false">D10+J10+M10+P10+V10+Y10+AE10+AH10+AK10+AN10+AQ10+AT10+AW10+BL10+BO10+BR10+BU10+CD10+CY10+DB10+DK10+BX10</f>
        <v>3288.4</v>
      </c>
      <c r="EA10" s="108" t="n">
        <f aca="false">E10+K10+N10+Q10+W10+Z10+AF10+AI10+AL10+AO10+AR10+AU10+AX10+BM10+BP10+BS10+BV10+CE10+CZ10+DC10+DL10+BY10</f>
        <v>319</v>
      </c>
      <c r="EB10" s="109"/>
      <c r="IV10" s="111"/>
    </row>
    <row r="11" s="110" customFormat="true" ht="21" hidden="false" customHeight="true" outlineLevel="0" collapsed="false">
      <c r="A11" s="39"/>
      <c r="B11" s="49" t="s">
        <v>52</v>
      </c>
      <c r="C11" s="113" t="n">
        <v>157.4</v>
      </c>
      <c r="D11" s="113" t="n">
        <v>143.5</v>
      </c>
      <c r="E11" s="114" t="n">
        <v>13.9</v>
      </c>
      <c r="F11" s="119" t="s">
        <v>53</v>
      </c>
      <c r="G11" s="120" t="s">
        <v>53</v>
      </c>
      <c r="H11" s="121" t="s">
        <v>53</v>
      </c>
      <c r="I11" s="117" t="n">
        <v>176.1</v>
      </c>
      <c r="J11" s="113" t="n">
        <v>156.5</v>
      </c>
      <c r="K11" s="114" t="n">
        <v>19.6</v>
      </c>
      <c r="L11" s="113" t="n">
        <v>161.1</v>
      </c>
      <c r="M11" s="113" t="n">
        <v>148.3</v>
      </c>
      <c r="N11" s="114" t="n">
        <v>12.8</v>
      </c>
      <c r="O11" s="113" t="n">
        <v>168.5</v>
      </c>
      <c r="P11" s="113" t="n">
        <v>154.2</v>
      </c>
      <c r="Q11" s="114" t="n">
        <v>14.3</v>
      </c>
      <c r="R11" s="115" t="s">
        <v>50</v>
      </c>
      <c r="S11" s="115" t="s">
        <v>50</v>
      </c>
      <c r="T11" s="116" t="s">
        <v>50</v>
      </c>
      <c r="U11" s="120" t="n">
        <v>177.3</v>
      </c>
      <c r="V11" s="120" t="n">
        <v>154.8</v>
      </c>
      <c r="W11" s="121" t="n">
        <v>22.5</v>
      </c>
      <c r="X11" s="113" t="n">
        <v>169.2</v>
      </c>
      <c r="Y11" s="113" t="n">
        <v>157</v>
      </c>
      <c r="Z11" s="114" t="n">
        <v>12.2</v>
      </c>
      <c r="AA11" s="115" t="s">
        <v>50</v>
      </c>
      <c r="AB11" s="115" t="s">
        <v>50</v>
      </c>
      <c r="AC11" s="116" t="s">
        <v>50</v>
      </c>
      <c r="AD11" s="113" t="n">
        <v>158.7</v>
      </c>
      <c r="AE11" s="113" t="n">
        <v>149</v>
      </c>
      <c r="AF11" s="114" t="n">
        <v>9.7</v>
      </c>
      <c r="AG11" s="113" t="n">
        <v>157.9</v>
      </c>
      <c r="AH11" s="113" t="n">
        <v>150.7</v>
      </c>
      <c r="AI11" s="114" t="n">
        <v>7.2</v>
      </c>
      <c r="AJ11" s="113" t="n">
        <v>154.7</v>
      </c>
      <c r="AK11" s="113" t="n">
        <v>148.7</v>
      </c>
      <c r="AL11" s="114" t="n">
        <v>6</v>
      </c>
      <c r="AM11" s="120" t="n">
        <v>157.8</v>
      </c>
      <c r="AN11" s="120" t="n">
        <v>145.7</v>
      </c>
      <c r="AO11" s="121" t="n">
        <v>12.1</v>
      </c>
      <c r="AP11" s="117" t="n">
        <v>157.7</v>
      </c>
      <c r="AQ11" s="113" t="n">
        <v>149.2</v>
      </c>
      <c r="AR11" s="114" t="n">
        <v>8.5</v>
      </c>
      <c r="AS11" s="113" t="n">
        <v>160.6</v>
      </c>
      <c r="AT11" s="113" t="n">
        <v>150.7</v>
      </c>
      <c r="AU11" s="114" t="n">
        <v>9.9</v>
      </c>
      <c r="AV11" s="113" t="n">
        <v>165.3</v>
      </c>
      <c r="AW11" s="113" t="n">
        <v>146.7</v>
      </c>
      <c r="AX11" s="114" t="n">
        <v>18.6</v>
      </c>
      <c r="AY11" s="115" t="s">
        <v>50</v>
      </c>
      <c r="AZ11" s="115" t="s">
        <v>50</v>
      </c>
      <c r="BA11" s="116" t="s">
        <v>50</v>
      </c>
      <c r="BB11" s="115" t="s">
        <v>50</v>
      </c>
      <c r="BC11" s="115" t="s">
        <v>50</v>
      </c>
      <c r="BD11" s="116" t="s">
        <v>50</v>
      </c>
      <c r="BE11" s="115" t="s">
        <v>50</v>
      </c>
      <c r="BF11" s="115" t="s">
        <v>50</v>
      </c>
      <c r="BG11" s="116" t="s">
        <v>50</v>
      </c>
      <c r="BH11" s="115" t="s">
        <v>50</v>
      </c>
      <c r="BI11" s="115" t="s">
        <v>50</v>
      </c>
      <c r="BJ11" s="116" t="s">
        <v>50</v>
      </c>
      <c r="BK11" s="113" t="n">
        <v>152.1</v>
      </c>
      <c r="BL11" s="113" t="n">
        <v>140.7</v>
      </c>
      <c r="BM11" s="114" t="n">
        <v>11.4</v>
      </c>
      <c r="BN11" s="113" t="n">
        <v>164.1</v>
      </c>
      <c r="BO11" s="113" t="n">
        <v>145.6</v>
      </c>
      <c r="BP11" s="114" t="n">
        <v>18.5</v>
      </c>
      <c r="BQ11" s="113" t="n">
        <v>196.2</v>
      </c>
      <c r="BR11" s="113" t="n">
        <v>160.1</v>
      </c>
      <c r="BS11" s="114" t="n">
        <v>36.1</v>
      </c>
      <c r="BT11" s="113" t="n">
        <v>150.1</v>
      </c>
      <c r="BU11" s="113" t="n">
        <v>141.7</v>
      </c>
      <c r="BV11" s="114" t="n">
        <v>8.4</v>
      </c>
      <c r="BW11" s="120" t="n">
        <v>166.4</v>
      </c>
      <c r="BX11" s="120" t="n">
        <v>156.3</v>
      </c>
      <c r="BY11" s="121" t="n">
        <v>10.1</v>
      </c>
      <c r="BZ11" s="115" t="s">
        <v>50</v>
      </c>
      <c r="CA11" s="115" t="s">
        <v>50</v>
      </c>
      <c r="CB11" s="116" t="s">
        <v>50</v>
      </c>
      <c r="CC11" s="120" t="n">
        <v>161.1</v>
      </c>
      <c r="CD11" s="120" t="n">
        <v>148.5</v>
      </c>
      <c r="CE11" s="121" t="n">
        <v>12.6</v>
      </c>
      <c r="CF11" s="115" t="s">
        <v>50</v>
      </c>
      <c r="CG11" s="115" t="s">
        <v>50</v>
      </c>
      <c r="CH11" s="116" t="s">
        <v>50</v>
      </c>
      <c r="CI11" s="115" t="s">
        <v>50</v>
      </c>
      <c r="CJ11" s="115" t="s">
        <v>50</v>
      </c>
      <c r="CK11" s="116" t="s">
        <v>50</v>
      </c>
      <c r="CL11" s="115" t="s">
        <v>50</v>
      </c>
      <c r="CM11" s="115" t="s">
        <v>50</v>
      </c>
      <c r="CN11" s="116" t="s">
        <v>50</v>
      </c>
      <c r="CO11" s="118" t="s">
        <v>50</v>
      </c>
      <c r="CP11" s="115" t="s">
        <v>50</v>
      </c>
      <c r="CQ11" s="116" t="s">
        <v>50</v>
      </c>
      <c r="CR11" s="115" t="s">
        <v>50</v>
      </c>
      <c r="CS11" s="115" t="s">
        <v>50</v>
      </c>
      <c r="CT11" s="116" t="s">
        <v>50</v>
      </c>
      <c r="CU11" s="115" t="s">
        <v>50</v>
      </c>
      <c r="CV11" s="115" t="s">
        <v>50</v>
      </c>
      <c r="CW11" s="116" t="s">
        <v>50</v>
      </c>
      <c r="CX11" s="113" t="n">
        <v>115</v>
      </c>
      <c r="CY11" s="113" t="n">
        <v>108.4</v>
      </c>
      <c r="CZ11" s="114" t="n">
        <v>6.6</v>
      </c>
      <c r="DA11" s="113" t="n">
        <v>143</v>
      </c>
      <c r="DB11" s="113" t="n">
        <v>137.4</v>
      </c>
      <c r="DC11" s="114" t="n">
        <v>5.6</v>
      </c>
      <c r="DD11" s="118" t="s">
        <v>50</v>
      </c>
      <c r="DE11" s="115" t="s">
        <v>50</v>
      </c>
      <c r="DF11" s="116" t="s">
        <v>50</v>
      </c>
      <c r="DG11" s="115" t="s">
        <v>50</v>
      </c>
      <c r="DH11" s="115" t="s">
        <v>50</v>
      </c>
      <c r="DI11" s="116" t="s">
        <v>50</v>
      </c>
      <c r="DJ11" s="46" t="n">
        <v>154.8</v>
      </c>
      <c r="DK11" s="46" t="n">
        <v>150.8</v>
      </c>
      <c r="DL11" s="50" t="n">
        <v>4</v>
      </c>
      <c r="DM11" s="115" t="s">
        <v>50</v>
      </c>
      <c r="DN11" s="115" t="s">
        <v>50</v>
      </c>
      <c r="DO11" s="116" t="s">
        <v>50</v>
      </c>
      <c r="DP11" s="115" t="s">
        <v>50</v>
      </c>
      <c r="DQ11" s="115" t="s">
        <v>50</v>
      </c>
      <c r="DR11" s="116" t="s">
        <v>50</v>
      </c>
      <c r="DS11" s="46"/>
      <c r="DT11" s="46"/>
      <c r="DU11" s="46"/>
      <c r="DV11" s="46"/>
      <c r="DW11" s="46"/>
      <c r="DX11" s="46"/>
      <c r="DY11" s="108" t="n">
        <f aca="false">C11+I11+L11+O11+U11+X11+AD11+AG11+AJ11+AM11+AP11+AS11+AV11+BK11+BN11+BQ11+BT11+CC11+CX11+DA11+DJ11+BW11</f>
        <v>3525.1</v>
      </c>
      <c r="DZ11" s="108" t="n">
        <f aca="false">D11+J11+M11+P11+V11+Y11+AE11+AH11+AK11+AN11+AQ11+AT11+AW11+BL11+BO11+BR11+BU11+CD11+CY11+DB11+DK11+BX11</f>
        <v>3244.5</v>
      </c>
      <c r="EA11" s="108" t="n">
        <f aca="false">E11+K11+N11+Q11+W11+Z11+AF11+AI11+AL11+AO11+AR11+AU11+AX11+BM11+BP11+BS11+BV11+CE11+CZ11+DC11+DL11+BY11</f>
        <v>280.6</v>
      </c>
      <c r="EB11" s="109"/>
      <c r="IV11" s="111"/>
    </row>
    <row r="12" s="101" customFormat="true" ht="21" hidden="false" customHeight="true" outlineLevel="0" collapsed="false">
      <c r="A12" s="39"/>
      <c r="B12" s="49" t="s">
        <v>54</v>
      </c>
      <c r="C12" s="58" t="n">
        <v>160.2</v>
      </c>
      <c r="D12" s="59" t="n">
        <v>144.7</v>
      </c>
      <c r="E12" s="60" t="n">
        <v>15.5</v>
      </c>
      <c r="F12" s="58" t="s">
        <v>53</v>
      </c>
      <c r="G12" s="59" t="s">
        <v>53</v>
      </c>
      <c r="H12" s="60" t="s">
        <v>53</v>
      </c>
      <c r="I12" s="58" t="n">
        <v>176.2</v>
      </c>
      <c r="J12" s="59" t="n">
        <v>157.5</v>
      </c>
      <c r="K12" s="60" t="n">
        <v>18.7</v>
      </c>
      <c r="L12" s="58" t="n">
        <v>167.4</v>
      </c>
      <c r="M12" s="59" t="n">
        <v>151.3</v>
      </c>
      <c r="N12" s="60" t="n">
        <v>16.1</v>
      </c>
      <c r="O12" s="58" t="n">
        <v>169</v>
      </c>
      <c r="P12" s="59" t="n">
        <v>152.4</v>
      </c>
      <c r="Q12" s="60" t="n">
        <v>16.6</v>
      </c>
      <c r="R12" s="58" t="n">
        <v>157.6</v>
      </c>
      <c r="S12" s="59" t="n">
        <v>151</v>
      </c>
      <c r="T12" s="60" t="n">
        <v>6.6</v>
      </c>
      <c r="U12" s="58" t="n">
        <v>176</v>
      </c>
      <c r="V12" s="59" t="n">
        <v>152.5</v>
      </c>
      <c r="W12" s="60" t="n">
        <v>23.5</v>
      </c>
      <c r="X12" s="58" t="n">
        <v>182.8</v>
      </c>
      <c r="Y12" s="59" t="n">
        <v>159.7</v>
      </c>
      <c r="Z12" s="60" t="n">
        <v>23.1</v>
      </c>
      <c r="AA12" s="58" t="n">
        <v>160.1</v>
      </c>
      <c r="AB12" s="59" t="n">
        <v>148.5</v>
      </c>
      <c r="AC12" s="60" t="n">
        <v>11.6</v>
      </c>
      <c r="AD12" s="58" t="n">
        <v>158.4</v>
      </c>
      <c r="AE12" s="59" t="n">
        <v>146.6</v>
      </c>
      <c r="AF12" s="60" t="n">
        <v>11.8</v>
      </c>
      <c r="AG12" s="58" t="n">
        <v>168.1</v>
      </c>
      <c r="AH12" s="59" t="n">
        <v>154.5</v>
      </c>
      <c r="AI12" s="60" t="n">
        <v>13.6</v>
      </c>
      <c r="AJ12" s="58" t="n">
        <v>154.1</v>
      </c>
      <c r="AK12" s="59" t="n">
        <v>144.8</v>
      </c>
      <c r="AL12" s="60" t="n">
        <v>9.3</v>
      </c>
      <c r="AM12" s="58" t="n">
        <v>168.5</v>
      </c>
      <c r="AN12" s="59" t="n">
        <v>150.9</v>
      </c>
      <c r="AO12" s="60" t="n">
        <v>17.6</v>
      </c>
      <c r="AP12" s="58" t="n">
        <v>163.7</v>
      </c>
      <c r="AQ12" s="59" t="n">
        <v>150.2</v>
      </c>
      <c r="AR12" s="60" t="n">
        <v>13.5</v>
      </c>
      <c r="AS12" s="58" t="n">
        <v>168.4</v>
      </c>
      <c r="AT12" s="59" t="n">
        <v>154.7</v>
      </c>
      <c r="AU12" s="60" t="n">
        <v>13.7</v>
      </c>
      <c r="AV12" s="58" t="n">
        <v>172.7</v>
      </c>
      <c r="AW12" s="59" t="n">
        <v>150.4</v>
      </c>
      <c r="AX12" s="60" t="n">
        <v>22.3</v>
      </c>
      <c r="AY12" s="58" t="n">
        <v>170.3</v>
      </c>
      <c r="AZ12" s="59" t="n">
        <v>158.7</v>
      </c>
      <c r="BA12" s="60" t="n">
        <v>11.6</v>
      </c>
      <c r="BB12" s="58" t="n">
        <v>164.6</v>
      </c>
      <c r="BC12" s="59" t="n">
        <v>156.6</v>
      </c>
      <c r="BD12" s="60" t="n">
        <v>8</v>
      </c>
      <c r="BE12" s="58" t="n">
        <v>167.8</v>
      </c>
      <c r="BF12" s="59" t="n">
        <v>152.6</v>
      </c>
      <c r="BG12" s="60" t="n">
        <v>15.2</v>
      </c>
      <c r="BH12" s="58" t="n">
        <v>166.7</v>
      </c>
      <c r="BI12" s="59" t="n">
        <v>147.8</v>
      </c>
      <c r="BJ12" s="60" t="n">
        <v>18.9</v>
      </c>
      <c r="BK12" s="58" t="n">
        <v>150.4</v>
      </c>
      <c r="BL12" s="59" t="n">
        <v>139.2</v>
      </c>
      <c r="BM12" s="60" t="n">
        <v>11.2</v>
      </c>
      <c r="BN12" s="58" t="n">
        <v>166</v>
      </c>
      <c r="BO12" s="59" t="n">
        <v>147.6</v>
      </c>
      <c r="BP12" s="60" t="n">
        <v>18.4</v>
      </c>
      <c r="BQ12" s="58" t="n">
        <v>197.6</v>
      </c>
      <c r="BR12" s="59" t="n">
        <v>159.3</v>
      </c>
      <c r="BS12" s="60" t="n">
        <v>38.3</v>
      </c>
      <c r="BT12" s="58" t="n">
        <v>150.9</v>
      </c>
      <c r="BU12" s="59" t="n">
        <v>140.6</v>
      </c>
      <c r="BV12" s="60" t="n">
        <v>10.3</v>
      </c>
      <c r="BW12" s="58" t="n">
        <v>165.9</v>
      </c>
      <c r="BX12" s="59" t="n">
        <v>152.6</v>
      </c>
      <c r="BY12" s="60" t="n">
        <v>13.3</v>
      </c>
      <c r="BZ12" s="58" t="n">
        <v>141.5</v>
      </c>
      <c r="CA12" s="59" t="n">
        <v>133.1</v>
      </c>
      <c r="CB12" s="60" t="n">
        <v>8.4</v>
      </c>
      <c r="CC12" s="58" t="n">
        <v>160.8</v>
      </c>
      <c r="CD12" s="59" t="n">
        <v>147.2</v>
      </c>
      <c r="CE12" s="60" t="n">
        <v>13.6</v>
      </c>
      <c r="CF12" s="58" t="n">
        <v>159.4</v>
      </c>
      <c r="CG12" s="59" t="n">
        <v>149.6</v>
      </c>
      <c r="CH12" s="60" t="n">
        <v>9.8</v>
      </c>
      <c r="CI12" s="58" t="n">
        <v>169.2</v>
      </c>
      <c r="CJ12" s="59" t="n">
        <v>149.5</v>
      </c>
      <c r="CK12" s="60" t="n">
        <v>19.7</v>
      </c>
      <c r="CL12" s="58" t="n">
        <v>118.4</v>
      </c>
      <c r="CM12" s="59" t="n">
        <v>112.4</v>
      </c>
      <c r="CN12" s="60" t="n">
        <v>6</v>
      </c>
      <c r="CO12" s="58" t="n">
        <v>165.2</v>
      </c>
      <c r="CP12" s="59" t="n">
        <v>155.7</v>
      </c>
      <c r="CQ12" s="60" t="n">
        <v>9.5</v>
      </c>
      <c r="CR12" s="58" t="n">
        <v>110.5</v>
      </c>
      <c r="CS12" s="59" t="n">
        <v>105.1</v>
      </c>
      <c r="CT12" s="60" t="n">
        <v>5.4</v>
      </c>
      <c r="CU12" s="58" t="n">
        <v>146.4</v>
      </c>
      <c r="CV12" s="59" t="n">
        <v>136.1</v>
      </c>
      <c r="CW12" s="60" t="n">
        <v>10.3</v>
      </c>
      <c r="CX12" s="59" t="n">
        <v>124</v>
      </c>
      <c r="CY12" s="59" t="n">
        <v>117.2</v>
      </c>
      <c r="CZ12" s="60" t="n">
        <v>6.8</v>
      </c>
      <c r="DA12" s="58" t="n">
        <v>144.8</v>
      </c>
      <c r="DB12" s="59" t="n">
        <v>139.9</v>
      </c>
      <c r="DC12" s="60" t="n">
        <v>4.9</v>
      </c>
      <c r="DD12" s="58" t="n">
        <v>146.8</v>
      </c>
      <c r="DE12" s="59" t="n">
        <v>140.4</v>
      </c>
      <c r="DF12" s="60" t="n">
        <v>6.4</v>
      </c>
      <c r="DG12" s="58" t="n">
        <v>142.2</v>
      </c>
      <c r="DH12" s="59" t="n">
        <v>139.3</v>
      </c>
      <c r="DI12" s="60" t="n">
        <v>2.9</v>
      </c>
      <c r="DJ12" s="56" t="n">
        <v>153.5</v>
      </c>
      <c r="DK12" s="56" t="n">
        <v>148.9</v>
      </c>
      <c r="DL12" s="57" t="n">
        <v>4.6</v>
      </c>
      <c r="DM12" s="58" t="n">
        <v>158.5</v>
      </c>
      <c r="DN12" s="59" t="n">
        <v>143.6</v>
      </c>
      <c r="DO12" s="60" t="n">
        <v>14.9</v>
      </c>
      <c r="DP12" s="58" t="n">
        <v>158.5</v>
      </c>
      <c r="DQ12" s="59" t="n">
        <v>143.6</v>
      </c>
      <c r="DR12" s="60" t="n">
        <v>14.9</v>
      </c>
      <c r="DS12" s="56"/>
      <c r="DT12" s="56"/>
      <c r="DU12" s="56"/>
      <c r="DV12" s="56"/>
      <c r="DW12" s="56"/>
      <c r="DX12" s="56"/>
      <c r="DY12" s="122" t="n">
        <f aca="false">C12+I12+L12+O12+R12+U12+X12+AA12+AD12+AG12+AJ12+AM12+AP12+AS12+AV12+AY12+BB12+BE12+BH12+BK12+BN12+BQ12+BT12+BW12+BZ12+CC12+CF12+CI12+CL12+CO12+CR12+CU12+CX12+DA12+DD12+DG12+DJ12+DM12+DP12</f>
        <v>6203.1</v>
      </c>
      <c r="DZ12" s="122" t="n">
        <f aca="false">D12+J12+M12+P12+S12+V12+Y12+AB12+AE12+AH12+AK12+AN12+AQ12+AT12+AW12+AZ12+BC12+BF12+BI12+BL12+BO12+BR12+BU12+BX12+CA12+CD12+CG12+CJ12+CM12+CP12+CS12+CV12+CY12+DB12+DE12+DH12+DK12+DN12+DQ12</f>
        <v>5686.3</v>
      </c>
      <c r="EA12" s="122" t="n">
        <f aca="false">E12+K12+N12+Q12+T12+W12+Z12+AC12+AF12+AI12+AL12+AO12+AR12+AU12+AX12+BA12+BD12+BG12+BJ12+BM12+BP12+BS12+BV12+BY12+CB12+CE12+CH12+CK12+CN12+CQ12+CT12+CW12+CZ12+DC12+DF12+DI12+DL12+DO12+DR12</f>
        <v>516.8</v>
      </c>
      <c r="EB12" s="97"/>
      <c r="IV12" s="98"/>
    </row>
    <row r="13" s="101" customFormat="true" ht="21" hidden="false" customHeight="true" outlineLevel="0" collapsed="false">
      <c r="A13" s="39"/>
      <c r="B13" s="49" t="s">
        <v>55</v>
      </c>
      <c r="C13" s="58" t="n">
        <v>162.7</v>
      </c>
      <c r="D13" s="59" t="n">
        <v>146.3</v>
      </c>
      <c r="E13" s="60" t="n">
        <v>16.4</v>
      </c>
      <c r="F13" s="58" t="s">
        <v>53</v>
      </c>
      <c r="G13" s="59" t="s">
        <v>53</v>
      </c>
      <c r="H13" s="60" t="s">
        <v>53</v>
      </c>
      <c r="I13" s="58" t="n">
        <v>182.5</v>
      </c>
      <c r="J13" s="59" t="n">
        <v>162.9</v>
      </c>
      <c r="K13" s="60" t="n">
        <v>19.6</v>
      </c>
      <c r="L13" s="58" t="n">
        <v>168.6</v>
      </c>
      <c r="M13" s="59" t="n">
        <v>151.9</v>
      </c>
      <c r="N13" s="60" t="n">
        <v>16.7</v>
      </c>
      <c r="O13" s="58" t="n">
        <v>169.6</v>
      </c>
      <c r="P13" s="59" t="n">
        <v>152.6</v>
      </c>
      <c r="Q13" s="60" t="n">
        <v>17</v>
      </c>
      <c r="R13" s="58" t="n">
        <v>157.2</v>
      </c>
      <c r="S13" s="59" t="n">
        <v>150.9</v>
      </c>
      <c r="T13" s="60" t="n">
        <v>6.3</v>
      </c>
      <c r="U13" s="58" t="n">
        <v>176.4</v>
      </c>
      <c r="V13" s="59" t="n">
        <v>151</v>
      </c>
      <c r="W13" s="60" t="n">
        <v>25.4</v>
      </c>
      <c r="X13" s="58" t="n">
        <v>174.1</v>
      </c>
      <c r="Y13" s="59" t="n">
        <v>154.3</v>
      </c>
      <c r="Z13" s="60" t="n">
        <v>19.8</v>
      </c>
      <c r="AA13" s="58" t="n">
        <v>159.4</v>
      </c>
      <c r="AB13" s="59" t="n">
        <v>147.8</v>
      </c>
      <c r="AC13" s="60" t="n">
        <v>11.6</v>
      </c>
      <c r="AD13" s="58" t="n">
        <v>157.8</v>
      </c>
      <c r="AE13" s="59" t="n">
        <v>145</v>
      </c>
      <c r="AF13" s="60" t="n">
        <v>12.8</v>
      </c>
      <c r="AG13" s="58" t="n">
        <v>163.5</v>
      </c>
      <c r="AH13" s="59" t="n">
        <v>154</v>
      </c>
      <c r="AI13" s="60" t="n">
        <v>9.5</v>
      </c>
      <c r="AJ13" s="58" t="n">
        <v>159.4</v>
      </c>
      <c r="AK13" s="59" t="n">
        <v>150.3</v>
      </c>
      <c r="AL13" s="60" t="n">
        <v>9.1</v>
      </c>
      <c r="AM13" s="58" t="n">
        <v>171.5</v>
      </c>
      <c r="AN13" s="59" t="n">
        <v>151.5</v>
      </c>
      <c r="AO13" s="60" t="n">
        <v>20</v>
      </c>
      <c r="AP13" s="58" t="n">
        <v>169</v>
      </c>
      <c r="AQ13" s="59" t="n">
        <v>152.7</v>
      </c>
      <c r="AR13" s="60" t="n">
        <v>16.3</v>
      </c>
      <c r="AS13" s="58" t="n">
        <v>171.5</v>
      </c>
      <c r="AT13" s="59" t="n">
        <v>155.3</v>
      </c>
      <c r="AU13" s="60" t="n">
        <v>16.2</v>
      </c>
      <c r="AV13" s="58" t="n">
        <v>172.5</v>
      </c>
      <c r="AW13" s="59" t="n">
        <v>149.9</v>
      </c>
      <c r="AX13" s="60" t="n">
        <v>22.6</v>
      </c>
      <c r="AY13" s="58" t="n">
        <v>171</v>
      </c>
      <c r="AZ13" s="59" t="n">
        <v>159.7</v>
      </c>
      <c r="BA13" s="60" t="n">
        <v>11.3</v>
      </c>
      <c r="BB13" s="58" t="n">
        <v>169.3</v>
      </c>
      <c r="BC13" s="59" t="n">
        <v>157.9</v>
      </c>
      <c r="BD13" s="60" t="n">
        <v>11.4</v>
      </c>
      <c r="BE13" s="58" t="n">
        <v>171.3</v>
      </c>
      <c r="BF13" s="59" t="n">
        <v>154.6</v>
      </c>
      <c r="BG13" s="60" t="n">
        <v>16.7</v>
      </c>
      <c r="BH13" s="58" t="n">
        <v>167.2</v>
      </c>
      <c r="BI13" s="59" t="n">
        <v>148.8</v>
      </c>
      <c r="BJ13" s="60" t="n">
        <v>18.4</v>
      </c>
      <c r="BK13" s="58" t="n">
        <v>154.2</v>
      </c>
      <c r="BL13" s="59" t="n">
        <v>142.5</v>
      </c>
      <c r="BM13" s="60" t="n">
        <v>11.7</v>
      </c>
      <c r="BN13" s="58" t="n">
        <v>165.1</v>
      </c>
      <c r="BO13" s="59" t="n">
        <v>146.9</v>
      </c>
      <c r="BP13" s="60" t="n">
        <v>18.2</v>
      </c>
      <c r="BQ13" s="58" t="n">
        <v>200.6</v>
      </c>
      <c r="BR13" s="59" t="n">
        <v>158.6</v>
      </c>
      <c r="BS13" s="60" t="n">
        <v>42</v>
      </c>
      <c r="BT13" s="58" t="n">
        <v>153.6</v>
      </c>
      <c r="BU13" s="59" t="n">
        <v>143</v>
      </c>
      <c r="BV13" s="60" t="n">
        <v>10.6</v>
      </c>
      <c r="BW13" s="58" t="n">
        <v>167.4</v>
      </c>
      <c r="BX13" s="59" t="n">
        <v>156.7</v>
      </c>
      <c r="BY13" s="60" t="n">
        <v>10.7</v>
      </c>
      <c r="BZ13" s="58" t="n">
        <v>144.4</v>
      </c>
      <c r="CA13" s="59" t="n">
        <v>133.9</v>
      </c>
      <c r="CB13" s="60" t="n">
        <v>10.5</v>
      </c>
      <c r="CC13" s="58" t="n">
        <v>163.1</v>
      </c>
      <c r="CD13" s="59" t="n">
        <v>149.5</v>
      </c>
      <c r="CE13" s="60" t="n">
        <v>13.6</v>
      </c>
      <c r="CF13" s="58" t="n">
        <v>156.9</v>
      </c>
      <c r="CG13" s="59" t="n">
        <v>145.6</v>
      </c>
      <c r="CH13" s="60" t="n">
        <v>11.3</v>
      </c>
      <c r="CI13" s="58" t="n">
        <v>173.4</v>
      </c>
      <c r="CJ13" s="59" t="n">
        <v>153</v>
      </c>
      <c r="CK13" s="60" t="n">
        <v>20.4</v>
      </c>
      <c r="CL13" s="58" t="n">
        <v>119.5</v>
      </c>
      <c r="CM13" s="59" t="n">
        <v>111.5</v>
      </c>
      <c r="CN13" s="60" t="n">
        <v>8</v>
      </c>
      <c r="CO13" s="58" t="n">
        <v>158.9</v>
      </c>
      <c r="CP13" s="59" t="n">
        <v>148.7</v>
      </c>
      <c r="CQ13" s="60" t="n">
        <v>10.2</v>
      </c>
      <c r="CR13" s="58" t="n">
        <v>112</v>
      </c>
      <c r="CS13" s="59" t="n">
        <v>104.4</v>
      </c>
      <c r="CT13" s="60" t="n">
        <v>7.6</v>
      </c>
      <c r="CU13" s="58" t="n">
        <v>151.5</v>
      </c>
      <c r="CV13" s="59" t="n">
        <v>144.2</v>
      </c>
      <c r="CW13" s="60" t="n">
        <v>7.3</v>
      </c>
      <c r="CX13" s="59" t="n">
        <v>119.8</v>
      </c>
      <c r="CY13" s="59" t="n">
        <v>114.2</v>
      </c>
      <c r="CZ13" s="60" t="n">
        <v>5.6</v>
      </c>
      <c r="DA13" s="58" t="n">
        <v>148.1</v>
      </c>
      <c r="DB13" s="59" t="n">
        <v>142.9</v>
      </c>
      <c r="DC13" s="60" t="n">
        <v>5.2</v>
      </c>
      <c r="DD13" s="58" t="n">
        <v>146.9</v>
      </c>
      <c r="DE13" s="59" t="n">
        <v>140.7</v>
      </c>
      <c r="DF13" s="60" t="n">
        <v>6.2</v>
      </c>
      <c r="DG13" s="58" t="n">
        <v>149.8</v>
      </c>
      <c r="DH13" s="59" t="n">
        <v>146.2</v>
      </c>
      <c r="DI13" s="60" t="n">
        <v>3.6</v>
      </c>
      <c r="DJ13" s="56" t="n">
        <v>153.5</v>
      </c>
      <c r="DK13" s="56" t="n">
        <v>148.8</v>
      </c>
      <c r="DL13" s="57" t="n">
        <v>4.7</v>
      </c>
      <c r="DM13" s="58" t="n">
        <v>161</v>
      </c>
      <c r="DN13" s="59" t="n">
        <v>146.1</v>
      </c>
      <c r="DO13" s="60" t="n">
        <v>14.9</v>
      </c>
      <c r="DP13" s="58" t="n">
        <v>161</v>
      </c>
      <c r="DQ13" s="59" t="n">
        <v>146.1</v>
      </c>
      <c r="DR13" s="60" t="n">
        <v>14.9</v>
      </c>
      <c r="DS13" s="56"/>
      <c r="DT13" s="56"/>
      <c r="DU13" s="56"/>
      <c r="DV13" s="56"/>
      <c r="DW13" s="56"/>
      <c r="DX13" s="56"/>
      <c r="DY13" s="122" t="n">
        <f aca="false">C13+I13+L13+O13+R13+U13+X13+AA13+AD13+AG13+AJ13+AM13+AP13+AS13+AV13+AY13+BB13+BE13+BH13+BK13+BN13+BQ13+BT13+BW13+BZ13+CC13+CF13+CI13+CL13+CO13+CR13+CU13+CX13+DA13+DD13+DG13+DJ13+DM13+DP13</f>
        <v>6255.2</v>
      </c>
      <c r="DZ13" s="122" t="n">
        <f aca="false">D13+J13+M13+P13+S13+V13+Y13+AB13+AE13+AH13+AK13+AN13+AQ13+AT13+AW13+AZ13+BC13+BF13+BI13+BL13+BO13+BR13+BU13+BX13+CA13+CD13+CG13+CJ13+CM13+CP13+CS13+CV13+CY13+DB13+DE13+DH13+DK13+DN13+DQ13</f>
        <v>5720.9</v>
      </c>
      <c r="EA13" s="122" t="n">
        <f aca="false">E13+K13+N13+Q13+T13+W13+Z13+AC13+AF13+AI13+AL13+AO13+AR13+AU13+AX13+BA13+BD13+BG13+BJ13+BM13+BP13+BS13+BV13+BY13+CB13+CE13+CH13+CK13+CN13+CQ13+CT13+CW13+CZ13+DC13+DF13+DI13+DL13+DO13+DR13</f>
        <v>534.3</v>
      </c>
      <c r="EB13" s="97"/>
      <c r="IV13" s="98"/>
    </row>
    <row r="14" s="101" customFormat="true" ht="21" hidden="false" customHeight="true" outlineLevel="0" collapsed="false">
      <c r="A14" s="39"/>
      <c r="B14" s="61" t="s">
        <v>56</v>
      </c>
      <c r="C14" s="123" t="n">
        <v>159.2</v>
      </c>
      <c r="D14" s="77" t="n">
        <v>145.1</v>
      </c>
      <c r="E14" s="78" t="n">
        <v>14.1</v>
      </c>
      <c r="F14" s="123" t="s">
        <v>53</v>
      </c>
      <c r="G14" s="77" t="s">
        <v>53</v>
      </c>
      <c r="H14" s="78" t="s">
        <v>53</v>
      </c>
      <c r="I14" s="123" t="n">
        <v>170.5</v>
      </c>
      <c r="J14" s="77" t="n">
        <v>157.3</v>
      </c>
      <c r="K14" s="78" t="n">
        <v>13.2</v>
      </c>
      <c r="L14" s="123" t="n">
        <v>169.9</v>
      </c>
      <c r="M14" s="77" t="n">
        <v>152.6</v>
      </c>
      <c r="N14" s="78" t="n">
        <v>17.3</v>
      </c>
      <c r="O14" s="123" t="n">
        <v>164.6</v>
      </c>
      <c r="P14" s="77" t="n">
        <v>150.5</v>
      </c>
      <c r="Q14" s="78" t="n">
        <v>14.1</v>
      </c>
      <c r="R14" s="123" t="n">
        <v>156.7</v>
      </c>
      <c r="S14" s="77" t="n">
        <v>152</v>
      </c>
      <c r="T14" s="78" t="n">
        <v>4.7</v>
      </c>
      <c r="U14" s="123" t="n">
        <v>186.2</v>
      </c>
      <c r="V14" s="77" t="n">
        <v>162</v>
      </c>
      <c r="W14" s="78" t="n">
        <v>24.2</v>
      </c>
      <c r="X14" s="123" t="n">
        <v>177</v>
      </c>
      <c r="Y14" s="77" t="n">
        <v>153.1</v>
      </c>
      <c r="Z14" s="78" t="n">
        <v>23.9</v>
      </c>
      <c r="AA14" s="123" t="n">
        <v>161.5</v>
      </c>
      <c r="AB14" s="77" t="n">
        <v>149</v>
      </c>
      <c r="AC14" s="78" t="n">
        <v>12.5</v>
      </c>
      <c r="AD14" s="123" t="n">
        <v>176.1</v>
      </c>
      <c r="AE14" s="77" t="n">
        <v>153.1</v>
      </c>
      <c r="AF14" s="78" t="n">
        <v>23</v>
      </c>
      <c r="AG14" s="123" t="n">
        <v>165</v>
      </c>
      <c r="AH14" s="77" t="n">
        <v>155.3</v>
      </c>
      <c r="AI14" s="78" t="n">
        <v>9.7</v>
      </c>
      <c r="AJ14" s="123" t="n">
        <v>160.6</v>
      </c>
      <c r="AK14" s="77" t="n">
        <v>150.4</v>
      </c>
      <c r="AL14" s="78" t="n">
        <v>10.2</v>
      </c>
      <c r="AM14" s="123" t="n">
        <v>169.7</v>
      </c>
      <c r="AN14" s="77" t="n">
        <v>151.2</v>
      </c>
      <c r="AO14" s="78" t="n">
        <v>18.5</v>
      </c>
      <c r="AP14" s="123" t="n">
        <v>162.5</v>
      </c>
      <c r="AQ14" s="77" t="n">
        <v>150.4</v>
      </c>
      <c r="AR14" s="78" t="n">
        <v>12.1</v>
      </c>
      <c r="AS14" s="123" t="n">
        <v>172.9</v>
      </c>
      <c r="AT14" s="77" t="n">
        <v>155.6</v>
      </c>
      <c r="AU14" s="78" t="n">
        <v>17.3</v>
      </c>
      <c r="AV14" s="123" t="n">
        <v>172.2</v>
      </c>
      <c r="AW14" s="77" t="n">
        <v>152.4</v>
      </c>
      <c r="AX14" s="78" t="n">
        <v>19.8</v>
      </c>
      <c r="AY14" s="123" t="n">
        <v>176.8</v>
      </c>
      <c r="AZ14" s="77" t="n">
        <v>163.8</v>
      </c>
      <c r="BA14" s="78" t="n">
        <v>13</v>
      </c>
      <c r="BB14" s="123" t="n">
        <v>176.1</v>
      </c>
      <c r="BC14" s="77" t="n">
        <v>166</v>
      </c>
      <c r="BD14" s="78" t="n">
        <v>10.1</v>
      </c>
      <c r="BE14" s="123" t="n">
        <v>175.3</v>
      </c>
      <c r="BF14" s="77" t="n">
        <v>155.2</v>
      </c>
      <c r="BG14" s="78" t="n">
        <v>20.1</v>
      </c>
      <c r="BH14" s="123" t="n">
        <v>166.4</v>
      </c>
      <c r="BI14" s="77" t="n">
        <v>148.2</v>
      </c>
      <c r="BJ14" s="78" t="n">
        <v>18.2</v>
      </c>
      <c r="BK14" s="123" t="n">
        <v>152.2</v>
      </c>
      <c r="BL14" s="77" t="n">
        <v>142.7</v>
      </c>
      <c r="BM14" s="78" t="n">
        <v>9.5</v>
      </c>
      <c r="BN14" s="123" t="n">
        <v>167.4</v>
      </c>
      <c r="BO14" s="77" t="n">
        <v>150.6</v>
      </c>
      <c r="BP14" s="78" t="n">
        <v>16.8</v>
      </c>
      <c r="BQ14" s="123" t="n">
        <v>177.2</v>
      </c>
      <c r="BR14" s="77" t="n">
        <v>150.7</v>
      </c>
      <c r="BS14" s="78" t="n">
        <v>26.5</v>
      </c>
      <c r="BT14" s="123" t="n">
        <v>159.9</v>
      </c>
      <c r="BU14" s="77" t="n">
        <v>149.6</v>
      </c>
      <c r="BV14" s="78" t="n">
        <v>10.3</v>
      </c>
      <c r="BW14" s="123" t="n">
        <v>174</v>
      </c>
      <c r="BX14" s="77" t="n">
        <v>162.4</v>
      </c>
      <c r="BY14" s="78" t="n">
        <v>11.6</v>
      </c>
      <c r="BZ14" s="123" t="n">
        <v>149.6</v>
      </c>
      <c r="CA14" s="77" t="n">
        <v>140.2</v>
      </c>
      <c r="CB14" s="78" t="n">
        <v>9.4</v>
      </c>
      <c r="CC14" s="123" t="n">
        <v>166.2</v>
      </c>
      <c r="CD14" s="77" t="n">
        <v>148.9</v>
      </c>
      <c r="CE14" s="78" t="n">
        <v>17.3</v>
      </c>
      <c r="CF14" s="123" t="n">
        <v>150.4</v>
      </c>
      <c r="CG14" s="77" t="n">
        <v>140</v>
      </c>
      <c r="CH14" s="78" t="n">
        <v>10.4</v>
      </c>
      <c r="CI14" s="62" t="n">
        <v>169.6</v>
      </c>
      <c r="CJ14" s="62" t="n">
        <v>151.2</v>
      </c>
      <c r="CK14" s="63" t="n">
        <v>18.4</v>
      </c>
      <c r="CL14" s="62" t="n">
        <v>114.3</v>
      </c>
      <c r="CM14" s="62" t="n">
        <v>107.4</v>
      </c>
      <c r="CN14" s="63" t="n">
        <v>6.9</v>
      </c>
      <c r="CO14" s="68" t="n">
        <v>169.1</v>
      </c>
      <c r="CP14" s="62" t="n">
        <v>158.9</v>
      </c>
      <c r="CQ14" s="63" t="n">
        <v>10.2</v>
      </c>
      <c r="CR14" s="62" t="n">
        <v>104.9</v>
      </c>
      <c r="CS14" s="62" t="n">
        <v>98.5</v>
      </c>
      <c r="CT14" s="63" t="n">
        <v>6.4</v>
      </c>
      <c r="CU14" s="62" t="n">
        <v>150.9</v>
      </c>
      <c r="CV14" s="62" t="n">
        <v>142.6</v>
      </c>
      <c r="CW14" s="63" t="n">
        <v>8.3</v>
      </c>
      <c r="CX14" s="77" t="n">
        <v>119.7</v>
      </c>
      <c r="CY14" s="77" t="n">
        <v>117.2</v>
      </c>
      <c r="CZ14" s="78" t="n">
        <v>2.5</v>
      </c>
      <c r="DA14" s="123" t="n">
        <v>142.9</v>
      </c>
      <c r="DB14" s="77" t="n">
        <v>137</v>
      </c>
      <c r="DC14" s="78" t="n">
        <v>5.9</v>
      </c>
      <c r="DD14" s="68" t="n">
        <v>150.9</v>
      </c>
      <c r="DE14" s="62" t="n">
        <v>143.5</v>
      </c>
      <c r="DF14" s="63" t="n">
        <v>7.4</v>
      </c>
      <c r="DG14" s="62" t="n">
        <v>134</v>
      </c>
      <c r="DH14" s="62" t="n">
        <v>129.8</v>
      </c>
      <c r="DI14" s="63" t="n">
        <v>4.2</v>
      </c>
      <c r="DJ14" s="62" t="n">
        <v>152.2</v>
      </c>
      <c r="DK14" s="62" t="n">
        <v>145</v>
      </c>
      <c r="DL14" s="63" t="n">
        <v>7.2</v>
      </c>
      <c r="DM14" s="62" t="n">
        <v>158.4</v>
      </c>
      <c r="DN14" s="62" t="n">
        <v>144.1</v>
      </c>
      <c r="DO14" s="63" t="n">
        <v>14.3</v>
      </c>
      <c r="DP14" s="62" t="n">
        <v>158.4</v>
      </c>
      <c r="DQ14" s="62" t="n">
        <v>144.1</v>
      </c>
      <c r="DR14" s="63" t="n">
        <v>14.3</v>
      </c>
      <c r="DS14" s="62"/>
      <c r="DT14" s="62"/>
      <c r="DU14" s="62"/>
      <c r="DV14" s="62"/>
      <c r="DW14" s="62"/>
      <c r="DX14" s="62"/>
      <c r="DY14" s="122" t="n">
        <f aca="false">C14+I14+L14+O14+R14+U14+X14+AA14+AD14+AG14+AJ14+AM14+AP14+AS14+AV14+AY14+BB14+BE14+BH14+BK14+BN14+BQ14+BT14+BW14+BZ14+CC14+CF14+CI14+CL14+CO14+CR14+CU14+CX14+DA14+DD14+DG14+DJ14+DM14+DP14</f>
        <v>6241.4</v>
      </c>
      <c r="DZ14" s="122" t="n">
        <f aca="false">D14+J14+M14+P14+S14+V14+Y14+AB14+AE14+AH14+AK14+AN14+AQ14+AT14+AW14+AZ14+BC14+BF14+BI14+BL14+BO14+BR14+BU14+BX14+CA14+CD14+CG14+CJ14+CM14+CP14+CS14+CV14+CY14+DB14+DE14+DH14+DK14+DN14+DQ14</f>
        <v>5727.6</v>
      </c>
      <c r="EA14" s="122" t="n">
        <f aca="false">E14+K14+N14+Q14+T14+W14+Z14+AC14+AF14+AI14+AL14+AO14+AR14+AU14+AX14+BA14+BD14+BG14+BJ14+BM14+BP14+BS14+BV14+BY14+CB14+CE14+CH14+CK14+CN14+CQ14+CT14+CW14+CZ14+DC14+DF14+DI14+DL14+DO14+DR14</f>
        <v>513.8</v>
      </c>
      <c r="EB14" s="97"/>
      <c r="IV14" s="98"/>
    </row>
    <row r="15" s="73" customFormat="true" ht="21" hidden="false" customHeight="true" outlineLevel="0" collapsed="false">
      <c r="A15" s="39"/>
      <c r="B15" s="69" t="s">
        <v>57</v>
      </c>
      <c r="C15" s="70" t="n">
        <v>147.9</v>
      </c>
      <c r="D15" s="71" t="n">
        <v>134.5</v>
      </c>
      <c r="E15" s="72" t="n">
        <v>13.4</v>
      </c>
      <c r="F15" s="70" t="s">
        <v>53</v>
      </c>
      <c r="G15" s="71" t="s">
        <v>53</v>
      </c>
      <c r="H15" s="72" t="s">
        <v>53</v>
      </c>
      <c r="I15" s="70" t="n">
        <v>155.3</v>
      </c>
      <c r="J15" s="71" t="n">
        <v>142.1</v>
      </c>
      <c r="K15" s="72" t="n">
        <v>13.2</v>
      </c>
      <c r="L15" s="70" t="n">
        <v>153.3</v>
      </c>
      <c r="M15" s="71" t="n">
        <v>137.2</v>
      </c>
      <c r="N15" s="72" t="n">
        <v>16.1</v>
      </c>
      <c r="O15" s="70" t="n">
        <v>158.9</v>
      </c>
      <c r="P15" s="71" t="n">
        <v>143.4</v>
      </c>
      <c r="Q15" s="72" t="n">
        <v>15.5</v>
      </c>
      <c r="R15" s="70" t="n">
        <v>143.4</v>
      </c>
      <c r="S15" s="71" t="n">
        <v>140.2</v>
      </c>
      <c r="T15" s="72" t="n">
        <v>3.2</v>
      </c>
      <c r="U15" s="70" t="n">
        <v>161.7</v>
      </c>
      <c r="V15" s="71" t="n">
        <v>136.3</v>
      </c>
      <c r="W15" s="72" t="n">
        <v>25.4</v>
      </c>
      <c r="X15" s="70" t="n">
        <v>157.9</v>
      </c>
      <c r="Y15" s="71" t="n">
        <v>137.4</v>
      </c>
      <c r="Z15" s="72" t="n">
        <v>20.5</v>
      </c>
      <c r="AA15" s="70" t="n">
        <v>150.3</v>
      </c>
      <c r="AB15" s="71" t="n">
        <v>138.7</v>
      </c>
      <c r="AC15" s="72" t="n">
        <v>11.6</v>
      </c>
      <c r="AD15" s="70" t="n">
        <v>152.3</v>
      </c>
      <c r="AE15" s="71" t="n">
        <v>134.6</v>
      </c>
      <c r="AF15" s="72" t="n">
        <v>17.7</v>
      </c>
      <c r="AG15" s="70" t="n">
        <v>145.7</v>
      </c>
      <c r="AH15" s="71" t="n">
        <v>137.1</v>
      </c>
      <c r="AI15" s="72" t="n">
        <v>8.6</v>
      </c>
      <c r="AJ15" s="70" t="n">
        <v>142</v>
      </c>
      <c r="AK15" s="71" t="n">
        <v>131.2</v>
      </c>
      <c r="AL15" s="72" t="n">
        <v>10.8</v>
      </c>
      <c r="AM15" s="70" t="n">
        <v>164.5</v>
      </c>
      <c r="AN15" s="71" t="n">
        <v>143.9</v>
      </c>
      <c r="AO15" s="72" t="n">
        <v>20.6</v>
      </c>
      <c r="AP15" s="70" t="n">
        <v>139.9</v>
      </c>
      <c r="AQ15" s="71" t="n">
        <v>129.9</v>
      </c>
      <c r="AR15" s="72" t="n">
        <v>10</v>
      </c>
      <c r="AS15" s="70" t="n">
        <v>151.1</v>
      </c>
      <c r="AT15" s="71" t="n">
        <v>135.3</v>
      </c>
      <c r="AU15" s="72" t="n">
        <v>15.8</v>
      </c>
      <c r="AV15" s="70" t="n">
        <v>163</v>
      </c>
      <c r="AW15" s="71" t="n">
        <v>144.2</v>
      </c>
      <c r="AX15" s="72" t="n">
        <v>18.8</v>
      </c>
      <c r="AY15" s="70" t="n">
        <v>150.2</v>
      </c>
      <c r="AZ15" s="71" t="n">
        <v>139</v>
      </c>
      <c r="BA15" s="72" t="n">
        <v>11.2</v>
      </c>
      <c r="BB15" s="70" t="n">
        <v>135.2</v>
      </c>
      <c r="BC15" s="71" t="n">
        <v>127.5</v>
      </c>
      <c r="BD15" s="72" t="n">
        <v>7.7</v>
      </c>
      <c r="BE15" s="70" t="n">
        <v>157.4</v>
      </c>
      <c r="BF15" s="71" t="n">
        <v>138.6</v>
      </c>
      <c r="BG15" s="72" t="n">
        <v>18.8</v>
      </c>
      <c r="BH15" s="70" t="n">
        <v>143.4</v>
      </c>
      <c r="BI15" s="71" t="n">
        <v>127.7</v>
      </c>
      <c r="BJ15" s="72" t="n">
        <v>15.7</v>
      </c>
      <c r="BK15" s="70" t="n">
        <v>139.9</v>
      </c>
      <c r="BL15" s="71" t="n">
        <v>132.3</v>
      </c>
      <c r="BM15" s="72" t="n">
        <v>7.6</v>
      </c>
      <c r="BN15" s="70" t="n">
        <v>156.2</v>
      </c>
      <c r="BO15" s="71" t="n">
        <v>141</v>
      </c>
      <c r="BP15" s="72" t="n">
        <v>15.2</v>
      </c>
      <c r="BQ15" s="70" t="n">
        <v>170.1</v>
      </c>
      <c r="BR15" s="71" t="n">
        <v>144.4</v>
      </c>
      <c r="BS15" s="72" t="n">
        <v>25.7</v>
      </c>
      <c r="BT15" s="70" t="n">
        <v>146.7</v>
      </c>
      <c r="BU15" s="71" t="n">
        <v>137.1</v>
      </c>
      <c r="BV15" s="72" t="n">
        <v>9.6</v>
      </c>
      <c r="BW15" s="70" t="n">
        <v>153.9</v>
      </c>
      <c r="BX15" s="71" t="n">
        <v>143.2</v>
      </c>
      <c r="BY15" s="72" t="n">
        <v>10.7</v>
      </c>
      <c r="BZ15" s="70" t="n">
        <v>141.5</v>
      </c>
      <c r="CA15" s="71" t="n">
        <v>132.6</v>
      </c>
      <c r="CB15" s="72" t="n">
        <v>8.9</v>
      </c>
      <c r="CC15" s="70" t="n">
        <v>156.2</v>
      </c>
      <c r="CD15" s="71" t="n">
        <v>141.7</v>
      </c>
      <c r="CE15" s="72" t="n">
        <v>14.5</v>
      </c>
      <c r="CF15" s="70" t="n">
        <v>142.8</v>
      </c>
      <c r="CG15" s="71" t="n">
        <v>134.6</v>
      </c>
      <c r="CH15" s="72" t="n">
        <v>8.2</v>
      </c>
      <c r="CI15" s="70" t="n">
        <v>146.8</v>
      </c>
      <c r="CJ15" s="71" t="n">
        <v>130.4</v>
      </c>
      <c r="CK15" s="72" t="n">
        <v>16.4</v>
      </c>
      <c r="CL15" s="70" t="n">
        <v>120.7</v>
      </c>
      <c r="CM15" s="71" t="n">
        <v>112.3</v>
      </c>
      <c r="CN15" s="72" t="n">
        <v>8.4</v>
      </c>
      <c r="CO15" s="70" t="n">
        <v>176.4</v>
      </c>
      <c r="CP15" s="71" t="n">
        <v>164.2</v>
      </c>
      <c r="CQ15" s="72" t="n">
        <v>12.2</v>
      </c>
      <c r="CR15" s="70" t="n">
        <v>110.7</v>
      </c>
      <c r="CS15" s="71" t="n">
        <v>103</v>
      </c>
      <c r="CT15" s="72" t="n">
        <v>7.7</v>
      </c>
      <c r="CU15" s="70" t="n">
        <v>155.5</v>
      </c>
      <c r="CV15" s="71" t="n">
        <v>149.1</v>
      </c>
      <c r="CW15" s="72" t="n">
        <v>6.4</v>
      </c>
      <c r="CX15" s="71" t="n">
        <v>104.5</v>
      </c>
      <c r="CY15" s="71" t="n">
        <v>102.6</v>
      </c>
      <c r="CZ15" s="72" t="n">
        <v>1.9</v>
      </c>
      <c r="DA15" s="70" t="n">
        <v>134.1</v>
      </c>
      <c r="DB15" s="71" t="n">
        <v>128.8</v>
      </c>
      <c r="DC15" s="72" t="n">
        <v>5.3</v>
      </c>
      <c r="DD15" s="70" t="n">
        <v>138.4</v>
      </c>
      <c r="DE15" s="71" t="n">
        <v>131</v>
      </c>
      <c r="DF15" s="72" t="n">
        <v>7.4</v>
      </c>
      <c r="DG15" s="70" t="n">
        <v>129.5</v>
      </c>
      <c r="DH15" s="71" t="n">
        <v>126.4</v>
      </c>
      <c r="DI15" s="72" t="n">
        <v>3.1</v>
      </c>
      <c r="DJ15" s="70" t="n">
        <v>143.6</v>
      </c>
      <c r="DK15" s="71" t="n">
        <v>136</v>
      </c>
      <c r="DL15" s="72" t="n">
        <v>7.6</v>
      </c>
      <c r="DM15" s="70" t="n">
        <v>147.4</v>
      </c>
      <c r="DN15" s="71" t="n">
        <v>133.9</v>
      </c>
      <c r="DO15" s="72" t="n">
        <v>13.5</v>
      </c>
      <c r="DP15" s="70" t="n">
        <v>147.4</v>
      </c>
      <c r="DQ15" s="71" t="n">
        <v>133.9</v>
      </c>
      <c r="DR15" s="72" t="n">
        <v>13.5</v>
      </c>
      <c r="DS15" s="59"/>
      <c r="DT15" s="59"/>
      <c r="DU15" s="59"/>
      <c r="DV15" s="59"/>
      <c r="DW15" s="59"/>
      <c r="DX15" s="59"/>
      <c r="DY15" s="122" t="n">
        <f aca="false">C15+I15+L15+O15+R15+U15+X15+AA15+AD15+AG15+AJ15+AM15+AP15+AS15+AV15+AY15+BB15+BE15+BH15+BK15+BN15+BQ15+BT15+BW15+BZ15+CC15+CF15+CI15+CL15+CO15+CR15+CU15+CX15+DA15+DD15+DG15+DJ15+DM15+DP15</f>
        <v>5735.7</v>
      </c>
      <c r="DZ15" s="122" t="n">
        <f aca="false">D15+J15+M15+P15+S15+V15+Y15+AB15+AE15+AH15+AK15+AN15+AQ15+AT15+AW15+AZ15+BC15+BF15+BI15+BL15+BO15+BR15+BU15+BX15+CA15+CD15+CG15+CJ15+CM15+CP15+CS15+CV15+CY15+DB15+DE15+DH15+DK15+DN15+DQ15</f>
        <v>5257.3</v>
      </c>
      <c r="EA15" s="122" t="n">
        <f aca="false">E15+K15+N15+Q15+T15+W15+Z15+AC15+AF15+AI15+AL15+AO15+AR15+AU15+AX15+BA15+BD15+BG15+BJ15+BM15+BP15+BS15+BV15+BY15+CB15+CE15+CH15+CK15+CN15+CQ15+CT15+CW15+CZ15+DC15+DF15+DI15+DL15+DO15+DR15</f>
        <v>478.4</v>
      </c>
      <c r="EB15" s="97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98"/>
    </row>
    <row r="16" s="101" customFormat="true" ht="21" hidden="false" customHeight="true" outlineLevel="0" collapsed="false">
      <c r="A16" s="39"/>
      <c r="B16" s="74" t="s">
        <v>58</v>
      </c>
      <c r="C16" s="58" t="n">
        <v>161.4</v>
      </c>
      <c r="D16" s="59" t="n">
        <v>147.1</v>
      </c>
      <c r="E16" s="60" t="n">
        <v>14.3</v>
      </c>
      <c r="F16" s="58" t="s">
        <v>53</v>
      </c>
      <c r="G16" s="59" t="s">
        <v>53</v>
      </c>
      <c r="H16" s="60" t="s">
        <v>53</v>
      </c>
      <c r="I16" s="58" t="n">
        <v>180.8</v>
      </c>
      <c r="J16" s="59" t="n">
        <v>167.1</v>
      </c>
      <c r="K16" s="60" t="n">
        <v>13.7</v>
      </c>
      <c r="L16" s="58" t="n">
        <v>174.5</v>
      </c>
      <c r="M16" s="59" t="n">
        <v>155.7</v>
      </c>
      <c r="N16" s="60" t="n">
        <v>18.8</v>
      </c>
      <c r="O16" s="58" t="n">
        <v>169.7</v>
      </c>
      <c r="P16" s="59" t="n">
        <v>156.6</v>
      </c>
      <c r="Q16" s="60" t="n">
        <v>13.1</v>
      </c>
      <c r="R16" s="58" t="n">
        <v>159.4</v>
      </c>
      <c r="S16" s="59" t="n">
        <v>156.2</v>
      </c>
      <c r="T16" s="60" t="n">
        <v>3.2</v>
      </c>
      <c r="U16" s="58" t="n">
        <v>197.3</v>
      </c>
      <c r="V16" s="59" t="n">
        <v>169.8</v>
      </c>
      <c r="W16" s="60" t="n">
        <v>27.5</v>
      </c>
      <c r="X16" s="58" t="n">
        <v>192.9</v>
      </c>
      <c r="Y16" s="59" t="n">
        <v>166.9</v>
      </c>
      <c r="Z16" s="60" t="n">
        <v>26</v>
      </c>
      <c r="AA16" s="58" t="n">
        <v>155.2</v>
      </c>
      <c r="AB16" s="59" t="n">
        <v>140.9</v>
      </c>
      <c r="AC16" s="60" t="n">
        <v>14.3</v>
      </c>
      <c r="AD16" s="58" t="n">
        <v>183.1</v>
      </c>
      <c r="AE16" s="59" t="n">
        <v>157.7</v>
      </c>
      <c r="AF16" s="60" t="n">
        <v>25.4</v>
      </c>
      <c r="AG16" s="58" t="n">
        <v>176.3</v>
      </c>
      <c r="AH16" s="59" t="n">
        <v>165.2</v>
      </c>
      <c r="AI16" s="60" t="n">
        <v>11.1</v>
      </c>
      <c r="AJ16" s="58" t="n">
        <v>168.6</v>
      </c>
      <c r="AK16" s="59" t="n">
        <v>159.4</v>
      </c>
      <c r="AL16" s="60" t="n">
        <v>9.2</v>
      </c>
      <c r="AM16" s="58" t="n">
        <v>172.2</v>
      </c>
      <c r="AN16" s="59" t="n">
        <v>149.7</v>
      </c>
      <c r="AO16" s="60" t="n">
        <v>22.5</v>
      </c>
      <c r="AP16" s="58" t="n">
        <v>177.1</v>
      </c>
      <c r="AQ16" s="59" t="n">
        <v>162.9</v>
      </c>
      <c r="AR16" s="60" t="n">
        <v>14.2</v>
      </c>
      <c r="AS16" s="58" t="n">
        <v>183.1</v>
      </c>
      <c r="AT16" s="59" t="n">
        <v>164.4</v>
      </c>
      <c r="AU16" s="60" t="n">
        <v>18.7</v>
      </c>
      <c r="AV16" s="58" t="n">
        <v>174.5</v>
      </c>
      <c r="AW16" s="59" t="n">
        <v>152.6</v>
      </c>
      <c r="AX16" s="60" t="n">
        <v>21.9</v>
      </c>
      <c r="AY16" s="58" t="n">
        <v>178.3</v>
      </c>
      <c r="AZ16" s="59" t="n">
        <v>162.2</v>
      </c>
      <c r="BA16" s="60" t="n">
        <v>16.1</v>
      </c>
      <c r="BB16" s="58" t="n">
        <v>185.3</v>
      </c>
      <c r="BC16" s="59" t="n">
        <v>173.4</v>
      </c>
      <c r="BD16" s="60" t="n">
        <v>11.9</v>
      </c>
      <c r="BE16" s="58" t="n">
        <v>175.9</v>
      </c>
      <c r="BF16" s="59" t="n">
        <v>154.3</v>
      </c>
      <c r="BG16" s="60" t="n">
        <v>21.6</v>
      </c>
      <c r="BH16" s="58" t="n">
        <v>173</v>
      </c>
      <c r="BI16" s="59" t="n">
        <v>153.2</v>
      </c>
      <c r="BJ16" s="60" t="n">
        <v>19.8</v>
      </c>
      <c r="BK16" s="58" t="n">
        <v>153.2</v>
      </c>
      <c r="BL16" s="59" t="n">
        <v>143.9</v>
      </c>
      <c r="BM16" s="60" t="n">
        <v>9.3</v>
      </c>
      <c r="BN16" s="58" t="n">
        <v>165.6</v>
      </c>
      <c r="BO16" s="59" t="n">
        <v>150</v>
      </c>
      <c r="BP16" s="60" t="n">
        <v>15.6</v>
      </c>
      <c r="BQ16" s="58" t="n">
        <v>175.1</v>
      </c>
      <c r="BR16" s="59" t="n">
        <v>149.1</v>
      </c>
      <c r="BS16" s="60" t="n">
        <v>26</v>
      </c>
      <c r="BT16" s="58" t="n">
        <v>160.5</v>
      </c>
      <c r="BU16" s="59" t="n">
        <v>150.6</v>
      </c>
      <c r="BV16" s="60" t="n">
        <v>9.9</v>
      </c>
      <c r="BW16" s="58" t="n">
        <v>180.7</v>
      </c>
      <c r="BX16" s="59" t="n">
        <v>168.9</v>
      </c>
      <c r="BY16" s="60" t="n">
        <v>11.8</v>
      </c>
      <c r="BZ16" s="58" t="n">
        <v>146</v>
      </c>
      <c r="CA16" s="59" t="n">
        <v>137.5</v>
      </c>
      <c r="CB16" s="60" t="n">
        <v>8.5</v>
      </c>
      <c r="CC16" s="58" t="n">
        <v>164.4</v>
      </c>
      <c r="CD16" s="59" t="n">
        <v>148.7</v>
      </c>
      <c r="CE16" s="60" t="n">
        <v>15.7</v>
      </c>
      <c r="CF16" s="58" t="n">
        <v>159.4</v>
      </c>
      <c r="CG16" s="59" t="n">
        <v>149.2</v>
      </c>
      <c r="CH16" s="60" t="n">
        <v>10.2</v>
      </c>
      <c r="CI16" s="58" t="n">
        <v>177.8</v>
      </c>
      <c r="CJ16" s="59" t="n">
        <v>158.3</v>
      </c>
      <c r="CK16" s="60" t="n">
        <v>19.5</v>
      </c>
      <c r="CL16" s="58" t="n">
        <v>111.2</v>
      </c>
      <c r="CM16" s="59" t="n">
        <v>104.3</v>
      </c>
      <c r="CN16" s="60" t="n">
        <v>6.9</v>
      </c>
      <c r="CO16" s="58" t="n">
        <v>160.3</v>
      </c>
      <c r="CP16" s="59" t="n">
        <v>152.6</v>
      </c>
      <c r="CQ16" s="60" t="n">
        <v>7.7</v>
      </c>
      <c r="CR16" s="58" t="n">
        <v>102.5</v>
      </c>
      <c r="CS16" s="59" t="n">
        <v>95.7</v>
      </c>
      <c r="CT16" s="60" t="n">
        <v>6.8</v>
      </c>
      <c r="CU16" s="58" t="n">
        <v>145.1</v>
      </c>
      <c r="CV16" s="59" t="n">
        <v>138.6</v>
      </c>
      <c r="CW16" s="60" t="n">
        <v>6.5</v>
      </c>
      <c r="CX16" s="59" t="n">
        <v>121.3</v>
      </c>
      <c r="CY16" s="59" t="n">
        <v>119</v>
      </c>
      <c r="CZ16" s="60" t="n">
        <v>2.3</v>
      </c>
      <c r="DA16" s="58" t="n">
        <v>140.5</v>
      </c>
      <c r="DB16" s="59" t="n">
        <v>134.8</v>
      </c>
      <c r="DC16" s="60" t="n">
        <v>5.7</v>
      </c>
      <c r="DD16" s="58" t="n">
        <v>149.5</v>
      </c>
      <c r="DE16" s="59" t="n">
        <v>141.6</v>
      </c>
      <c r="DF16" s="60" t="n">
        <v>7.9</v>
      </c>
      <c r="DG16" s="58" t="n">
        <v>130.8</v>
      </c>
      <c r="DH16" s="59" t="n">
        <v>127.4</v>
      </c>
      <c r="DI16" s="60" t="n">
        <v>3.4</v>
      </c>
      <c r="DJ16" s="58" t="n">
        <v>149.7</v>
      </c>
      <c r="DK16" s="59" t="n">
        <v>142.8</v>
      </c>
      <c r="DL16" s="60" t="n">
        <v>6.9</v>
      </c>
      <c r="DM16" s="58" t="n">
        <v>161.6</v>
      </c>
      <c r="DN16" s="59" t="n">
        <v>148.2</v>
      </c>
      <c r="DO16" s="60" t="n">
        <v>13.4</v>
      </c>
      <c r="DP16" s="58" t="n">
        <v>161.6</v>
      </c>
      <c r="DQ16" s="59" t="n">
        <v>148.2</v>
      </c>
      <c r="DR16" s="60" t="n">
        <v>13.4</v>
      </c>
      <c r="DS16" s="59"/>
      <c r="DT16" s="59"/>
      <c r="DU16" s="59"/>
      <c r="DV16" s="59"/>
      <c r="DW16" s="59"/>
      <c r="DX16" s="59"/>
      <c r="DY16" s="122" t="n">
        <f aca="false">C16+I16+L16+O16+R16+U16+X16+AA16+AD16+AG16+AJ16+AM16+AP16+AS16+AV16+AY16+BB16+BE16+BH16+BK16+BN16+BQ16+BT16+BW16+BZ16+CC16+CF16+CI16+CL16+CO16+CR16+CU16+CX16+DA16+DD16+DG16+DJ16+DM16+DP16</f>
        <v>6355.4</v>
      </c>
      <c r="DZ16" s="122" t="n">
        <f aca="false">D16+J16+M16+P16+S16+V16+Y16+AB16+AE16+AH16+AK16+AN16+AQ16+AT16+AW16+AZ16+BC16+BF16+BI16+BL16+BO16+BR16+BU16+BX16+CA16+CD16+CG16+CJ16+CM16+CP16+CS16+CV16+CY16+DB16+DE16+DH16+DK16+DN16+DQ16</f>
        <v>5824.7</v>
      </c>
      <c r="EA16" s="122" t="n">
        <f aca="false">E16+K16+N16+Q16+T16+W16+Z16+AC16+AF16+AI16+AL16+AO16+AR16+AU16+AX16+BA16+BD16+BG16+BJ16+BM16+BP16+BS16+BV16+BY16+CB16+CE16+CH16+CK16+CN16+CQ16+CT16+CW16+CZ16+DC16+DF16+DI16+DL16+DO16+DR16</f>
        <v>530.7</v>
      </c>
      <c r="EB16" s="97"/>
      <c r="IV16" s="98"/>
    </row>
    <row r="17" s="101" customFormat="true" ht="21" hidden="false" customHeight="true" outlineLevel="0" collapsed="false">
      <c r="A17" s="39"/>
      <c r="B17" s="74" t="s">
        <v>59</v>
      </c>
      <c r="C17" s="58" t="n">
        <v>163.1</v>
      </c>
      <c r="D17" s="59" t="n">
        <v>147.9</v>
      </c>
      <c r="E17" s="60" t="n">
        <v>15.2</v>
      </c>
      <c r="F17" s="58" t="s">
        <v>53</v>
      </c>
      <c r="G17" s="59" t="s">
        <v>53</v>
      </c>
      <c r="H17" s="60" t="s">
        <v>53</v>
      </c>
      <c r="I17" s="58" t="n">
        <v>178.1</v>
      </c>
      <c r="J17" s="59" t="n">
        <v>163.2</v>
      </c>
      <c r="K17" s="60" t="n">
        <v>14.9</v>
      </c>
      <c r="L17" s="58" t="n">
        <v>176</v>
      </c>
      <c r="M17" s="59" t="n">
        <v>157.3</v>
      </c>
      <c r="N17" s="60" t="n">
        <v>18.7</v>
      </c>
      <c r="O17" s="58" t="n">
        <v>172.3</v>
      </c>
      <c r="P17" s="59" t="n">
        <v>156.5</v>
      </c>
      <c r="Q17" s="60" t="n">
        <v>15.8</v>
      </c>
      <c r="R17" s="58" t="n">
        <v>153.1</v>
      </c>
      <c r="S17" s="59" t="n">
        <v>148.4</v>
      </c>
      <c r="T17" s="60" t="n">
        <v>4.7</v>
      </c>
      <c r="U17" s="58" t="n">
        <v>191.2</v>
      </c>
      <c r="V17" s="59" t="n">
        <v>163</v>
      </c>
      <c r="W17" s="60" t="n">
        <v>28.2</v>
      </c>
      <c r="X17" s="58" t="n">
        <v>190.4</v>
      </c>
      <c r="Y17" s="59" t="n">
        <v>160.9</v>
      </c>
      <c r="Z17" s="60" t="n">
        <v>29.5</v>
      </c>
      <c r="AA17" s="58" t="n">
        <v>164.2</v>
      </c>
      <c r="AB17" s="59" t="n">
        <v>151.9</v>
      </c>
      <c r="AC17" s="60" t="n">
        <v>12.3</v>
      </c>
      <c r="AD17" s="58" t="n">
        <v>179.5</v>
      </c>
      <c r="AE17" s="59" t="n">
        <v>154.6</v>
      </c>
      <c r="AF17" s="60" t="n">
        <v>24.9</v>
      </c>
      <c r="AG17" s="58" t="n">
        <v>169.4</v>
      </c>
      <c r="AH17" s="59" t="n">
        <v>160</v>
      </c>
      <c r="AI17" s="60" t="n">
        <v>9.4</v>
      </c>
      <c r="AJ17" s="58" t="n">
        <v>167.1</v>
      </c>
      <c r="AK17" s="59" t="n">
        <v>157.6</v>
      </c>
      <c r="AL17" s="60" t="n">
        <v>9.5</v>
      </c>
      <c r="AM17" s="58" t="n">
        <v>177.3</v>
      </c>
      <c r="AN17" s="59" t="n">
        <v>156.3</v>
      </c>
      <c r="AO17" s="60" t="n">
        <v>21</v>
      </c>
      <c r="AP17" s="58" t="n">
        <v>169.1</v>
      </c>
      <c r="AQ17" s="59" t="n">
        <v>155.7</v>
      </c>
      <c r="AR17" s="60" t="n">
        <v>13.4</v>
      </c>
      <c r="AS17" s="58" t="n">
        <v>175.1</v>
      </c>
      <c r="AT17" s="59" t="n">
        <v>159.3</v>
      </c>
      <c r="AU17" s="60" t="n">
        <v>15.8</v>
      </c>
      <c r="AV17" s="58" t="n">
        <v>181.1</v>
      </c>
      <c r="AW17" s="59" t="n">
        <v>159.1</v>
      </c>
      <c r="AX17" s="60" t="n">
        <v>22</v>
      </c>
      <c r="AY17" s="58" t="n">
        <v>179.7</v>
      </c>
      <c r="AZ17" s="59" t="n">
        <v>164.5</v>
      </c>
      <c r="BA17" s="60" t="n">
        <v>15.2</v>
      </c>
      <c r="BB17" s="58" t="n">
        <v>180.6</v>
      </c>
      <c r="BC17" s="59" t="n">
        <v>173.1</v>
      </c>
      <c r="BD17" s="60" t="n">
        <v>7.5</v>
      </c>
      <c r="BE17" s="58" t="n">
        <v>182.7</v>
      </c>
      <c r="BF17" s="59" t="n">
        <v>160.2</v>
      </c>
      <c r="BG17" s="60" t="n">
        <v>22.5</v>
      </c>
      <c r="BH17" s="58" t="n">
        <v>173.3</v>
      </c>
      <c r="BI17" s="59" t="n">
        <v>152.9</v>
      </c>
      <c r="BJ17" s="60" t="n">
        <v>20.4</v>
      </c>
      <c r="BK17" s="58" t="n">
        <v>152.9</v>
      </c>
      <c r="BL17" s="59" t="n">
        <v>143.7</v>
      </c>
      <c r="BM17" s="60" t="n">
        <v>9.2</v>
      </c>
      <c r="BN17" s="58" t="n">
        <v>171.8</v>
      </c>
      <c r="BO17" s="59" t="n">
        <v>153.8</v>
      </c>
      <c r="BP17" s="60" t="n">
        <v>18</v>
      </c>
      <c r="BQ17" s="58" t="n">
        <v>175.3</v>
      </c>
      <c r="BR17" s="59" t="n">
        <v>147.9</v>
      </c>
      <c r="BS17" s="60" t="n">
        <v>27.4</v>
      </c>
      <c r="BT17" s="58" t="n">
        <v>161.4</v>
      </c>
      <c r="BU17" s="59" t="n">
        <v>150.5</v>
      </c>
      <c r="BV17" s="60" t="n">
        <v>10.9</v>
      </c>
      <c r="BW17" s="58" t="n">
        <v>178.8</v>
      </c>
      <c r="BX17" s="59" t="n">
        <v>165.9</v>
      </c>
      <c r="BY17" s="60" t="n">
        <v>12.9</v>
      </c>
      <c r="BZ17" s="58" t="n">
        <v>148.5</v>
      </c>
      <c r="CA17" s="59" t="n">
        <v>139</v>
      </c>
      <c r="CB17" s="60" t="n">
        <v>9.5</v>
      </c>
      <c r="CC17" s="58" t="n">
        <v>167.1</v>
      </c>
      <c r="CD17" s="59" t="n">
        <v>150.5</v>
      </c>
      <c r="CE17" s="60" t="n">
        <v>16.6</v>
      </c>
      <c r="CF17" s="58" t="n">
        <v>150.9</v>
      </c>
      <c r="CG17" s="59" t="n">
        <v>140</v>
      </c>
      <c r="CH17" s="60" t="n">
        <v>10.9</v>
      </c>
      <c r="CI17" s="58" t="n">
        <v>175.8</v>
      </c>
      <c r="CJ17" s="59" t="n">
        <v>155.8</v>
      </c>
      <c r="CK17" s="60" t="n">
        <v>20</v>
      </c>
      <c r="CL17" s="58" t="n">
        <v>119.9</v>
      </c>
      <c r="CM17" s="59" t="n">
        <v>111.7</v>
      </c>
      <c r="CN17" s="60" t="n">
        <v>8.2</v>
      </c>
      <c r="CO17" s="58" t="n">
        <v>166.7</v>
      </c>
      <c r="CP17" s="59" t="n">
        <v>157.9</v>
      </c>
      <c r="CQ17" s="60" t="n">
        <v>8.8</v>
      </c>
      <c r="CR17" s="58" t="n">
        <v>111.2</v>
      </c>
      <c r="CS17" s="59" t="n">
        <v>103.2</v>
      </c>
      <c r="CT17" s="60" t="n">
        <v>8</v>
      </c>
      <c r="CU17" s="58" t="n">
        <v>151.5</v>
      </c>
      <c r="CV17" s="59" t="n">
        <v>143.4</v>
      </c>
      <c r="CW17" s="60" t="n">
        <v>8.1</v>
      </c>
      <c r="CX17" s="59" t="n">
        <v>128.2</v>
      </c>
      <c r="CY17" s="59" t="n">
        <v>124.9</v>
      </c>
      <c r="CZ17" s="60" t="n">
        <v>3.3</v>
      </c>
      <c r="DA17" s="58" t="n">
        <v>144.5</v>
      </c>
      <c r="DB17" s="59" t="n">
        <v>138.7</v>
      </c>
      <c r="DC17" s="60" t="n">
        <v>5.8</v>
      </c>
      <c r="DD17" s="58" t="n">
        <v>151.5</v>
      </c>
      <c r="DE17" s="59" t="n">
        <v>144.3</v>
      </c>
      <c r="DF17" s="60" t="n">
        <v>7.2</v>
      </c>
      <c r="DG17" s="58" t="n">
        <v>136.9</v>
      </c>
      <c r="DH17" s="59" t="n">
        <v>132.6</v>
      </c>
      <c r="DI17" s="60" t="n">
        <v>4.3</v>
      </c>
      <c r="DJ17" s="58" t="n">
        <v>150.7</v>
      </c>
      <c r="DK17" s="59" t="n">
        <v>144.4</v>
      </c>
      <c r="DL17" s="60" t="n">
        <v>6.3</v>
      </c>
      <c r="DM17" s="58" t="n">
        <v>160.2</v>
      </c>
      <c r="DN17" s="59" t="n">
        <v>145.5</v>
      </c>
      <c r="DO17" s="60" t="n">
        <v>14.7</v>
      </c>
      <c r="DP17" s="58" t="n">
        <v>160.2</v>
      </c>
      <c r="DQ17" s="59" t="n">
        <v>145.5</v>
      </c>
      <c r="DR17" s="60" t="n">
        <v>14.7</v>
      </c>
      <c r="DS17" s="59"/>
      <c r="DT17" s="59"/>
      <c r="DU17" s="59"/>
      <c r="DV17" s="59"/>
      <c r="DW17" s="59"/>
      <c r="DX17" s="59"/>
      <c r="DY17" s="122" t="n">
        <f aca="false">C17+I17+L17+O17+R17+U17+X17+AA17+AD17+AG17+AJ17+AM17+AP17+AS17+AV17+AY17+BB17+BE17+BH17+BK17+BN17+BQ17+BT17+BW17+BZ17+CC17+CF17+CI17+CL17+CO17+CR17+CU17+CX17+DA17+DD17+DG17+DJ17+DM17+DP17</f>
        <v>6387.3</v>
      </c>
      <c r="DZ17" s="122" t="n">
        <f aca="false">D17+J17+M17+P17+S17+V17+Y17+AB17+AE17+AH17+AK17+AN17+AQ17+AT17+AW17+AZ17+BC17+BF17+BI17+BL17+BO17+BR17+BU17+BX17+CA17+CD17+CG17+CJ17+CM17+CP17+CS17+CV17+CY17+DB17+DE17+DH17+DK17+DN17+DQ17</f>
        <v>5841.6</v>
      </c>
      <c r="EA17" s="122" t="n">
        <f aca="false">E17+K17+N17+Q17+T17+W17+Z17+AC17+AF17+AI17+AL17+AO17+AR17+AU17+AX17+BA17+BD17+BG17+BJ17+BM17+BP17+BS17+BV17+BY17+CB17+CE17+CH17+CK17+CN17+CQ17+CT17+CW17+CZ17+DC17+DF17+DI17+DL17+DO17+DR17</f>
        <v>545.7</v>
      </c>
      <c r="EB17" s="97"/>
      <c r="IV17" s="98"/>
    </row>
    <row r="18" s="101" customFormat="true" ht="21" hidden="false" customHeight="true" outlineLevel="0" collapsed="false">
      <c r="A18" s="39"/>
      <c r="B18" s="74" t="s">
        <v>60</v>
      </c>
      <c r="C18" s="58" t="n">
        <v>163.8</v>
      </c>
      <c r="D18" s="59" t="n">
        <v>149</v>
      </c>
      <c r="E18" s="60" t="n">
        <v>14.8</v>
      </c>
      <c r="F18" s="58" t="s">
        <v>53</v>
      </c>
      <c r="G18" s="59" t="s">
        <v>53</v>
      </c>
      <c r="H18" s="60" t="s">
        <v>53</v>
      </c>
      <c r="I18" s="58" t="n">
        <v>177.7</v>
      </c>
      <c r="J18" s="59" t="n">
        <v>164.3</v>
      </c>
      <c r="K18" s="60" t="n">
        <v>13.4</v>
      </c>
      <c r="L18" s="58" t="n">
        <v>175.3</v>
      </c>
      <c r="M18" s="59" t="n">
        <v>157.5</v>
      </c>
      <c r="N18" s="60" t="n">
        <v>17.8</v>
      </c>
      <c r="O18" s="58" t="n">
        <v>156.6</v>
      </c>
      <c r="P18" s="59" t="n">
        <v>142.6</v>
      </c>
      <c r="Q18" s="60" t="n">
        <v>14</v>
      </c>
      <c r="R18" s="58" t="n">
        <v>161.2</v>
      </c>
      <c r="S18" s="59" t="n">
        <v>156.4</v>
      </c>
      <c r="T18" s="60" t="n">
        <v>4.8</v>
      </c>
      <c r="U18" s="58" t="n">
        <v>194</v>
      </c>
      <c r="V18" s="59" t="n">
        <v>168</v>
      </c>
      <c r="W18" s="60" t="n">
        <v>26</v>
      </c>
      <c r="X18" s="58" t="n">
        <v>193.1</v>
      </c>
      <c r="Y18" s="59" t="n">
        <v>166</v>
      </c>
      <c r="Z18" s="60" t="n">
        <v>27.1</v>
      </c>
      <c r="AA18" s="58" t="n">
        <v>165</v>
      </c>
      <c r="AB18" s="59" t="n">
        <v>152.6</v>
      </c>
      <c r="AC18" s="60" t="n">
        <v>12.4</v>
      </c>
      <c r="AD18" s="58" t="n">
        <v>180.2</v>
      </c>
      <c r="AE18" s="59" t="n">
        <v>156.4</v>
      </c>
      <c r="AF18" s="60" t="n">
        <v>23.8</v>
      </c>
      <c r="AG18" s="58" t="n">
        <v>174.3</v>
      </c>
      <c r="AH18" s="59" t="n">
        <v>166.2</v>
      </c>
      <c r="AI18" s="60" t="n">
        <v>8.1</v>
      </c>
      <c r="AJ18" s="58" t="n">
        <v>170</v>
      </c>
      <c r="AK18" s="59" t="n">
        <v>160.6</v>
      </c>
      <c r="AL18" s="60" t="n">
        <v>9.4</v>
      </c>
      <c r="AM18" s="58" t="n">
        <v>176.4</v>
      </c>
      <c r="AN18" s="59" t="n">
        <v>156.2</v>
      </c>
      <c r="AO18" s="60" t="n">
        <v>20.2</v>
      </c>
      <c r="AP18" s="58" t="n">
        <v>168.1</v>
      </c>
      <c r="AQ18" s="59" t="n">
        <v>156.1</v>
      </c>
      <c r="AR18" s="60" t="n">
        <v>12</v>
      </c>
      <c r="AS18" s="58" t="n">
        <v>181.1</v>
      </c>
      <c r="AT18" s="59" t="n">
        <v>164.4</v>
      </c>
      <c r="AU18" s="60" t="n">
        <v>16.7</v>
      </c>
      <c r="AV18" s="58" t="n">
        <v>180.9</v>
      </c>
      <c r="AW18" s="59" t="n">
        <v>159.9</v>
      </c>
      <c r="AX18" s="60" t="n">
        <v>21</v>
      </c>
      <c r="AY18" s="58" t="n">
        <v>186.7</v>
      </c>
      <c r="AZ18" s="59" t="n">
        <v>173.1</v>
      </c>
      <c r="BA18" s="60" t="n">
        <v>13.6</v>
      </c>
      <c r="BB18" s="58" t="n">
        <v>179.4</v>
      </c>
      <c r="BC18" s="59" t="n">
        <v>170.1</v>
      </c>
      <c r="BD18" s="60" t="n">
        <v>9.3</v>
      </c>
      <c r="BE18" s="58" t="n">
        <v>181.1</v>
      </c>
      <c r="BF18" s="59" t="n">
        <v>159.6</v>
      </c>
      <c r="BG18" s="60" t="n">
        <v>21.5</v>
      </c>
      <c r="BH18" s="58" t="n">
        <v>175</v>
      </c>
      <c r="BI18" s="59" t="n">
        <v>156.6</v>
      </c>
      <c r="BJ18" s="60" t="n">
        <v>18.4</v>
      </c>
      <c r="BK18" s="58" t="n">
        <v>154.8</v>
      </c>
      <c r="BL18" s="59" t="n">
        <v>144.3</v>
      </c>
      <c r="BM18" s="60" t="n">
        <v>10.5</v>
      </c>
      <c r="BN18" s="58" t="n">
        <v>170.5</v>
      </c>
      <c r="BO18" s="59" t="n">
        <v>154</v>
      </c>
      <c r="BP18" s="60" t="n">
        <v>16.5</v>
      </c>
      <c r="BQ18" s="58" t="n">
        <v>178.3</v>
      </c>
      <c r="BR18" s="59" t="n">
        <v>150.9</v>
      </c>
      <c r="BS18" s="60" t="n">
        <v>27.4</v>
      </c>
      <c r="BT18" s="58" t="n">
        <v>164.5</v>
      </c>
      <c r="BU18" s="59" t="n">
        <v>153.3</v>
      </c>
      <c r="BV18" s="60" t="n">
        <v>11.2</v>
      </c>
      <c r="BW18" s="58" t="n">
        <v>177.9</v>
      </c>
      <c r="BX18" s="59" t="n">
        <v>164.2</v>
      </c>
      <c r="BY18" s="60" t="n">
        <v>13.7</v>
      </c>
      <c r="BZ18" s="58" t="n">
        <v>154.5</v>
      </c>
      <c r="CA18" s="59" t="n">
        <v>145.2</v>
      </c>
      <c r="CB18" s="60" t="n">
        <v>9.3</v>
      </c>
      <c r="CC18" s="58" t="n">
        <v>164.7</v>
      </c>
      <c r="CD18" s="59" t="n">
        <v>148.5</v>
      </c>
      <c r="CE18" s="60" t="n">
        <v>16.2</v>
      </c>
      <c r="CF18" s="58" t="n">
        <v>154</v>
      </c>
      <c r="CG18" s="59" t="n">
        <v>143.6</v>
      </c>
      <c r="CH18" s="60" t="n">
        <v>10.4</v>
      </c>
      <c r="CI18" s="58" t="n">
        <v>175</v>
      </c>
      <c r="CJ18" s="59" t="n">
        <v>155.9</v>
      </c>
      <c r="CK18" s="60" t="n">
        <v>19.1</v>
      </c>
      <c r="CL18" s="58" t="n">
        <v>119.4</v>
      </c>
      <c r="CM18" s="59" t="n">
        <v>111.1</v>
      </c>
      <c r="CN18" s="60" t="n">
        <v>8.3</v>
      </c>
      <c r="CO18" s="58" t="n">
        <v>171.9</v>
      </c>
      <c r="CP18" s="59" t="n">
        <v>161.6</v>
      </c>
      <c r="CQ18" s="60" t="n">
        <v>10.3</v>
      </c>
      <c r="CR18" s="58" t="n">
        <v>109.9</v>
      </c>
      <c r="CS18" s="59" t="n">
        <v>102</v>
      </c>
      <c r="CT18" s="60" t="n">
        <v>7.9</v>
      </c>
      <c r="CU18" s="58" t="n">
        <v>153.2</v>
      </c>
      <c r="CV18" s="59" t="n">
        <v>145.5</v>
      </c>
      <c r="CW18" s="60" t="n">
        <v>7.7</v>
      </c>
      <c r="CX18" s="59" t="n">
        <v>126.8</v>
      </c>
      <c r="CY18" s="59" t="n">
        <v>124.1</v>
      </c>
      <c r="CZ18" s="60" t="n">
        <v>2.7</v>
      </c>
      <c r="DA18" s="58" t="n">
        <v>144.7</v>
      </c>
      <c r="DB18" s="59" t="n">
        <v>138.4</v>
      </c>
      <c r="DC18" s="60" t="n">
        <v>6.3</v>
      </c>
      <c r="DD18" s="58" t="n">
        <v>151.2</v>
      </c>
      <c r="DE18" s="59" t="n">
        <v>143.4</v>
      </c>
      <c r="DF18" s="60" t="n">
        <v>7.8</v>
      </c>
      <c r="DG18" s="58" t="n">
        <v>137.4</v>
      </c>
      <c r="DH18" s="59" t="n">
        <v>132.8</v>
      </c>
      <c r="DI18" s="60" t="n">
        <v>4.6</v>
      </c>
      <c r="DJ18" s="58" t="n">
        <v>152.9</v>
      </c>
      <c r="DK18" s="59" t="n">
        <v>145.4</v>
      </c>
      <c r="DL18" s="60" t="n">
        <v>7.5</v>
      </c>
      <c r="DM18" s="58" t="n">
        <v>161.6</v>
      </c>
      <c r="DN18" s="59" t="n">
        <v>146.7</v>
      </c>
      <c r="DO18" s="60" t="n">
        <v>14.9</v>
      </c>
      <c r="DP18" s="58" t="n">
        <v>161.6</v>
      </c>
      <c r="DQ18" s="59" t="n">
        <v>146.7</v>
      </c>
      <c r="DR18" s="60" t="n">
        <v>14.9</v>
      </c>
      <c r="DS18" s="59"/>
      <c r="DT18" s="59"/>
      <c r="DU18" s="59"/>
      <c r="DV18" s="59"/>
      <c r="DW18" s="59"/>
      <c r="DX18" s="59"/>
      <c r="DY18" s="122" t="n">
        <f aca="false">C18+I18+L18+O18+R18+U18+X18+AA18+AD18+AG18+AJ18+AM18+AP18+AS18+AV18+AY18+BB18+BE18+BH18+BK18+BN18+BQ18+BT18+BW18+BZ18+CC18+CF18+CI18+CL18+CO18+CR18+CU18+CX18+DA18+DD18+DG18+DJ18+DM18+DP18</f>
        <v>6424.7</v>
      </c>
      <c r="DZ18" s="122" t="n">
        <f aca="false">D18+J18+M18+P18+S18+V18+Y18+AB18+AE18+AH18+AK18+AN18+AQ18+AT18+AW18+AZ18+BC18+BF18+BI18+BL18+BO18+BR18+BU18+BX18+CA18+CD18+CG18+CJ18+CM18+CP18+CS18+CV18+CY18+DB18+DE18+DH18+DK18+DN18+DQ18</f>
        <v>5893.2</v>
      </c>
      <c r="EA18" s="122" t="n">
        <f aca="false">E18+K18+N18+Q18+T18+W18+Z18+AC18+AF18+AI18+AL18+AO18+AR18+AU18+AX18+BA18+BD18+BG18+BJ18+BM18+BP18+BS18+BV18+BY18+CB18+CE18+CH18+CK18+CN18+CQ18+CT18+CW18+CZ18+DC18+DF18+DI18+DL18+DO18+DR18</f>
        <v>531.5</v>
      </c>
      <c r="EB18" s="97"/>
      <c r="IV18" s="98"/>
    </row>
    <row r="19" s="101" customFormat="true" ht="21" hidden="false" customHeight="true" outlineLevel="0" collapsed="false">
      <c r="A19" s="39"/>
      <c r="B19" s="74" t="s">
        <v>61</v>
      </c>
      <c r="C19" s="58" t="n">
        <v>153.8</v>
      </c>
      <c r="D19" s="59" t="n">
        <v>140.2</v>
      </c>
      <c r="E19" s="60" t="n">
        <v>13.6</v>
      </c>
      <c r="F19" s="58" t="s">
        <v>53</v>
      </c>
      <c r="G19" s="59" t="s">
        <v>53</v>
      </c>
      <c r="H19" s="60" t="s">
        <v>53</v>
      </c>
      <c r="I19" s="58" t="n">
        <v>154.8</v>
      </c>
      <c r="J19" s="59" t="n">
        <v>142.9</v>
      </c>
      <c r="K19" s="60" t="n">
        <v>11.9</v>
      </c>
      <c r="L19" s="58" t="n">
        <v>160.1</v>
      </c>
      <c r="M19" s="59" t="n">
        <v>143.8</v>
      </c>
      <c r="N19" s="60" t="n">
        <v>16.3</v>
      </c>
      <c r="O19" s="58" t="n">
        <v>160.2</v>
      </c>
      <c r="P19" s="59" t="n">
        <v>146.5</v>
      </c>
      <c r="Q19" s="60" t="n">
        <v>13.7</v>
      </c>
      <c r="R19" s="58" t="n">
        <v>150.2</v>
      </c>
      <c r="S19" s="59" t="n">
        <v>145.5</v>
      </c>
      <c r="T19" s="60" t="n">
        <v>4.7</v>
      </c>
      <c r="U19" s="58" t="n">
        <v>171.4</v>
      </c>
      <c r="V19" s="59" t="n">
        <v>150.6</v>
      </c>
      <c r="W19" s="60" t="n">
        <v>20.8</v>
      </c>
      <c r="X19" s="58" t="n">
        <v>159.3</v>
      </c>
      <c r="Y19" s="59" t="n">
        <v>140.2</v>
      </c>
      <c r="Z19" s="60" t="n">
        <v>19.1</v>
      </c>
      <c r="AA19" s="58" t="n">
        <v>155</v>
      </c>
      <c r="AB19" s="59" t="n">
        <v>143.7</v>
      </c>
      <c r="AC19" s="60" t="n">
        <v>11.3</v>
      </c>
      <c r="AD19" s="58" t="n">
        <v>168.1</v>
      </c>
      <c r="AE19" s="59" t="n">
        <v>146.2</v>
      </c>
      <c r="AF19" s="60" t="n">
        <v>21.9</v>
      </c>
      <c r="AG19" s="58" t="n">
        <v>147.2</v>
      </c>
      <c r="AH19" s="59" t="n">
        <v>139.6</v>
      </c>
      <c r="AI19" s="60" t="n">
        <v>7.6</v>
      </c>
      <c r="AJ19" s="58" t="n">
        <v>149.7</v>
      </c>
      <c r="AK19" s="59" t="n">
        <v>140.6</v>
      </c>
      <c r="AL19" s="60" t="n">
        <v>9.1</v>
      </c>
      <c r="AM19" s="58" t="n">
        <v>169.6</v>
      </c>
      <c r="AN19" s="59" t="n">
        <v>151.3</v>
      </c>
      <c r="AO19" s="60" t="n">
        <v>18.3</v>
      </c>
      <c r="AP19" s="58" t="n">
        <v>149</v>
      </c>
      <c r="AQ19" s="59" t="n">
        <v>138</v>
      </c>
      <c r="AR19" s="60" t="n">
        <v>11</v>
      </c>
      <c r="AS19" s="58" t="n">
        <v>155.7</v>
      </c>
      <c r="AT19" s="59" t="n">
        <v>140.6</v>
      </c>
      <c r="AU19" s="60" t="n">
        <v>15.1</v>
      </c>
      <c r="AV19" s="58" t="n">
        <v>162.7</v>
      </c>
      <c r="AW19" s="59" t="n">
        <v>143.8</v>
      </c>
      <c r="AX19" s="60" t="n">
        <v>18.9</v>
      </c>
      <c r="AY19" s="58" t="n">
        <v>163.6</v>
      </c>
      <c r="AZ19" s="59" t="n">
        <v>151</v>
      </c>
      <c r="BA19" s="60" t="n">
        <v>12.6</v>
      </c>
      <c r="BB19" s="58" t="n">
        <v>151.8</v>
      </c>
      <c r="BC19" s="59" t="n">
        <v>146.4</v>
      </c>
      <c r="BD19" s="60" t="n">
        <v>5.4</v>
      </c>
      <c r="BE19" s="58" t="n">
        <v>170.2</v>
      </c>
      <c r="BF19" s="59" t="n">
        <v>149.9</v>
      </c>
      <c r="BG19" s="60" t="n">
        <v>20.3</v>
      </c>
      <c r="BH19" s="58" t="n">
        <v>151.5</v>
      </c>
      <c r="BI19" s="59" t="n">
        <v>134.5</v>
      </c>
      <c r="BJ19" s="60" t="n">
        <v>17</v>
      </c>
      <c r="BK19" s="58" t="n">
        <v>160.3</v>
      </c>
      <c r="BL19" s="59" t="n">
        <v>148.9</v>
      </c>
      <c r="BM19" s="60" t="n">
        <v>11.4</v>
      </c>
      <c r="BN19" s="58" t="n">
        <v>163.2</v>
      </c>
      <c r="BO19" s="59" t="n">
        <v>147.7</v>
      </c>
      <c r="BP19" s="60" t="n">
        <v>15.5</v>
      </c>
      <c r="BQ19" s="58" t="n">
        <v>173.3</v>
      </c>
      <c r="BR19" s="59" t="n">
        <v>147.4</v>
      </c>
      <c r="BS19" s="60" t="n">
        <v>25.9</v>
      </c>
      <c r="BT19" s="58" t="n">
        <v>155.2</v>
      </c>
      <c r="BU19" s="59" t="n">
        <v>145.7</v>
      </c>
      <c r="BV19" s="60" t="n">
        <v>9.5</v>
      </c>
      <c r="BW19" s="58" t="n">
        <v>169</v>
      </c>
      <c r="BX19" s="59" t="n">
        <v>157.6</v>
      </c>
      <c r="BY19" s="60" t="n">
        <v>11.4</v>
      </c>
      <c r="BZ19" s="58" t="n">
        <v>144.9</v>
      </c>
      <c r="CA19" s="59" t="n">
        <v>136.9</v>
      </c>
      <c r="CB19" s="60" t="n">
        <v>8</v>
      </c>
      <c r="CC19" s="58" t="n">
        <v>167.3</v>
      </c>
      <c r="CD19" s="59" t="n">
        <v>151</v>
      </c>
      <c r="CE19" s="60" t="n">
        <v>16.3</v>
      </c>
      <c r="CF19" s="58" t="n">
        <v>148</v>
      </c>
      <c r="CG19" s="59" t="n">
        <v>138.2</v>
      </c>
      <c r="CH19" s="60" t="n">
        <v>9.8</v>
      </c>
      <c r="CI19" s="58" t="n">
        <v>160.4</v>
      </c>
      <c r="CJ19" s="59" t="n">
        <v>142.5</v>
      </c>
      <c r="CK19" s="60" t="n">
        <v>17.9</v>
      </c>
      <c r="CL19" s="58" t="n">
        <v>115.9</v>
      </c>
      <c r="CM19" s="59" t="n">
        <v>107.7</v>
      </c>
      <c r="CN19" s="60" t="n">
        <v>8.2</v>
      </c>
      <c r="CO19" s="58" t="n">
        <v>167.3</v>
      </c>
      <c r="CP19" s="59" t="n">
        <v>157.2</v>
      </c>
      <c r="CQ19" s="60" t="n">
        <v>10.1</v>
      </c>
      <c r="CR19" s="58" t="n">
        <v>106.4</v>
      </c>
      <c r="CS19" s="59" t="n">
        <v>98.6</v>
      </c>
      <c r="CT19" s="60" t="n">
        <v>7.8</v>
      </c>
      <c r="CU19" s="58" t="n">
        <v>146.3</v>
      </c>
      <c r="CV19" s="59" t="n">
        <v>139.7</v>
      </c>
      <c r="CW19" s="60" t="n">
        <v>6.6</v>
      </c>
      <c r="CX19" s="59" t="n">
        <v>120.9</v>
      </c>
      <c r="CY19" s="59" t="n">
        <v>118.5</v>
      </c>
      <c r="CZ19" s="60" t="n">
        <v>2.4</v>
      </c>
      <c r="DA19" s="58" t="n">
        <v>144.4</v>
      </c>
      <c r="DB19" s="59" t="n">
        <v>138.3</v>
      </c>
      <c r="DC19" s="60" t="n">
        <v>6.1</v>
      </c>
      <c r="DD19" s="58" t="n">
        <v>148.8</v>
      </c>
      <c r="DE19" s="59" t="n">
        <v>141.4</v>
      </c>
      <c r="DF19" s="60" t="n">
        <v>7.4</v>
      </c>
      <c r="DG19" s="58" t="n">
        <v>139.6</v>
      </c>
      <c r="DH19" s="59" t="n">
        <v>134.9</v>
      </c>
      <c r="DI19" s="60" t="n">
        <v>4.7</v>
      </c>
      <c r="DJ19" s="58" t="n">
        <v>156.6</v>
      </c>
      <c r="DK19" s="59" t="n">
        <v>148.3</v>
      </c>
      <c r="DL19" s="60" t="n">
        <v>8.3</v>
      </c>
      <c r="DM19" s="58" t="n">
        <v>153.3</v>
      </c>
      <c r="DN19" s="59" t="n">
        <v>138.6</v>
      </c>
      <c r="DO19" s="60" t="n">
        <v>14.7</v>
      </c>
      <c r="DP19" s="58" t="n">
        <v>153.3</v>
      </c>
      <c r="DQ19" s="59" t="n">
        <v>138.6</v>
      </c>
      <c r="DR19" s="60" t="n">
        <v>14.7</v>
      </c>
      <c r="DS19" s="59"/>
      <c r="DT19" s="59"/>
      <c r="DU19" s="59"/>
      <c r="DV19" s="59"/>
      <c r="DW19" s="59"/>
      <c r="DX19" s="59"/>
      <c r="DY19" s="122" t="n">
        <f aca="false">C19+I19+L19+O19+R19+U19+X19+AA19+AD19+AG19+AJ19+AM19+AP19+AS19+AV19+AY19+BB19+BE19+BH19+BK19+BN19+BQ19+BT19+BW19+BZ19+CC19+CF19+CI19+CL19+CO19+CR19+CU19+CX19+DA19+DD19+DG19+DJ19+DM19+DP19</f>
        <v>5998.3</v>
      </c>
      <c r="DZ19" s="122" t="n">
        <f aca="false">D19+J19+M19+P19+S19+V19+Y19+AB19+AE19+AH19+AK19+AN19+AQ19+AT19+AW19+AZ19+BC19+BF19+BI19+BL19+BO19+BR19+BU19+BX19+CA19+CD19+CG19+CJ19+CM19+CP19+CS19+CV19+CY19+DB19+DE19+DH19+DK19+DN19+DQ19</f>
        <v>5513</v>
      </c>
      <c r="EA19" s="122" t="n">
        <f aca="false">E19+K19+N19+Q19+T19+W19+Z19+AC19+AF19+AI19+AL19+AO19+AR19+AU19+AX19+BA19+BD19+BG19+BJ19+BM19+BP19+BS19+BV19+BY19+CB19+CE19+CH19+CK19+CN19+CQ19+CT19+CW19+CZ19+DC19+DF19+DI19+DL19+DO19+DR19</f>
        <v>485.3</v>
      </c>
      <c r="EB19" s="97"/>
      <c r="IV19" s="98"/>
    </row>
    <row r="20" s="101" customFormat="true" ht="21" hidden="false" customHeight="true" outlineLevel="0" collapsed="false">
      <c r="A20" s="39"/>
      <c r="B20" s="74" t="s">
        <v>62</v>
      </c>
      <c r="C20" s="58" t="n">
        <v>164.7</v>
      </c>
      <c r="D20" s="59" t="n">
        <v>150.8</v>
      </c>
      <c r="E20" s="60" t="n">
        <v>13.9</v>
      </c>
      <c r="F20" s="58" t="s">
        <v>53</v>
      </c>
      <c r="G20" s="59" t="s">
        <v>53</v>
      </c>
      <c r="H20" s="60" t="s">
        <v>53</v>
      </c>
      <c r="I20" s="58" t="n">
        <v>175.1</v>
      </c>
      <c r="J20" s="59" t="n">
        <v>163.3</v>
      </c>
      <c r="K20" s="60" t="n">
        <v>11.8</v>
      </c>
      <c r="L20" s="58" t="n">
        <v>177.3</v>
      </c>
      <c r="M20" s="59" t="n">
        <v>160.1</v>
      </c>
      <c r="N20" s="60" t="n">
        <v>17.2</v>
      </c>
      <c r="O20" s="58" t="n">
        <v>166.4</v>
      </c>
      <c r="P20" s="59" t="n">
        <v>153.3</v>
      </c>
      <c r="Q20" s="60" t="n">
        <v>13.1</v>
      </c>
      <c r="R20" s="58" t="n">
        <v>169.9</v>
      </c>
      <c r="S20" s="59" t="n">
        <v>165.2</v>
      </c>
      <c r="T20" s="60" t="n">
        <v>4.7</v>
      </c>
      <c r="U20" s="58" t="n">
        <v>190.1</v>
      </c>
      <c r="V20" s="59" t="n">
        <v>170.2</v>
      </c>
      <c r="W20" s="60" t="n">
        <v>19.9</v>
      </c>
      <c r="X20" s="58" t="n">
        <v>179.3</v>
      </c>
      <c r="Y20" s="59" t="n">
        <v>157</v>
      </c>
      <c r="Z20" s="60" t="n">
        <v>22.3</v>
      </c>
      <c r="AA20" s="58" t="n">
        <v>165.2</v>
      </c>
      <c r="AB20" s="59" t="n">
        <v>151.7</v>
      </c>
      <c r="AC20" s="60" t="n">
        <v>13.5</v>
      </c>
      <c r="AD20" s="58" t="n">
        <v>190.4</v>
      </c>
      <c r="AE20" s="59" t="n">
        <v>166</v>
      </c>
      <c r="AF20" s="60" t="n">
        <v>24.4</v>
      </c>
      <c r="AG20" s="58" t="n">
        <v>181.1</v>
      </c>
      <c r="AH20" s="59" t="n">
        <v>171.9</v>
      </c>
      <c r="AI20" s="60" t="n">
        <v>9.2</v>
      </c>
      <c r="AJ20" s="58" t="n">
        <v>176.7</v>
      </c>
      <c r="AK20" s="59" t="n">
        <v>165.7</v>
      </c>
      <c r="AL20" s="60" t="n">
        <v>11</v>
      </c>
      <c r="AM20" s="58" t="n">
        <v>175.2</v>
      </c>
      <c r="AN20" s="59" t="n">
        <v>157.7</v>
      </c>
      <c r="AO20" s="60" t="n">
        <v>17.5</v>
      </c>
      <c r="AP20" s="58" t="n">
        <v>182.7</v>
      </c>
      <c r="AQ20" s="59" t="n">
        <v>169.6</v>
      </c>
      <c r="AR20" s="60" t="n">
        <v>13.1</v>
      </c>
      <c r="AS20" s="58" t="n">
        <v>187.6</v>
      </c>
      <c r="AT20" s="59" t="n">
        <v>168.5</v>
      </c>
      <c r="AU20" s="60" t="n">
        <v>19.1</v>
      </c>
      <c r="AV20" s="58" t="n">
        <v>174.8</v>
      </c>
      <c r="AW20" s="59" t="n">
        <v>155.1</v>
      </c>
      <c r="AX20" s="60" t="n">
        <v>19.7</v>
      </c>
      <c r="AY20" s="58" t="n">
        <v>186.7</v>
      </c>
      <c r="AZ20" s="59" t="n">
        <v>175.1</v>
      </c>
      <c r="BA20" s="60" t="n">
        <v>11.6</v>
      </c>
      <c r="BB20" s="58" t="n">
        <v>201.9</v>
      </c>
      <c r="BC20" s="59" t="n">
        <v>196.2</v>
      </c>
      <c r="BD20" s="60" t="n">
        <v>5.7</v>
      </c>
      <c r="BE20" s="58" t="n">
        <v>178.9</v>
      </c>
      <c r="BF20" s="59" t="n">
        <v>159</v>
      </c>
      <c r="BG20" s="60" t="n">
        <v>19.9</v>
      </c>
      <c r="BH20" s="58" t="n">
        <v>175.9</v>
      </c>
      <c r="BI20" s="59" t="n">
        <v>157.7</v>
      </c>
      <c r="BJ20" s="60" t="n">
        <v>18.2</v>
      </c>
      <c r="BK20" s="58" t="n">
        <v>159.9</v>
      </c>
      <c r="BL20" s="59" t="n">
        <v>149.6</v>
      </c>
      <c r="BM20" s="60" t="n">
        <v>10.3</v>
      </c>
      <c r="BN20" s="58" t="n">
        <v>168.2</v>
      </c>
      <c r="BO20" s="59" t="n">
        <v>153.1</v>
      </c>
      <c r="BP20" s="60" t="n">
        <v>15.1</v>
      </c>
      <c r="BQ20" s="58" t="n">
        <v>181.7</v>
      </c>
      <c r="BR20" s="59" t="n">
        <v>155</v>
      </c>
      <c r="BS20" s="60" t="n">
        <v>26.7</v>
      </c>
      <c r="BT20" s="58" t="n">
        <v>162.8</v>
      </c>
      <c r="BU20" s="59" t="n">
        <v>153.3</v>
      </c>
      <c r="BV20" s="60" t="n">
        <v>9.5</v>
      </c>
      <c r="BW20" s="58" t="n">
        <v>180.9</v>
      </c>
      <c r="BX20" s="59" t="n">
        <v>169.4</v>
      </c>
      <c r="BY20" s="60" t="n">
        <v>11.5</v>
      </c>
      <c r="BZ20" s="58" t="n">
        <v>149.4</v>
      </c>
      <c r="CA20" s="59" t="n">
        <v>141.4</v>
      </c>
      <c r="CB20" s="60" t="n">
        <v>8</v>
      </c>
      <c r="CC20" s="58" t="n">
        <v>171.4</v>
      </c>
      <c r="CD20" s="59" t="n">
        <v>153.6</v>
      </c>
      <c r="CE20" s="60" t="n">
        <v>17.8</v>
      </c>
      <c r="CF20" s="58" t="n">
        <v>150</v>
      </c>
      <c r="CG20" s="59" t="n">
        <v>140</v>
      </c>
      <c r="CH20" s="60" t="n">
        <v>10</v>
      </c>
      <c r="CI20" s="58" t="n">
        <v>180.9</v>
      </c>
      <c r="CJ20" s="59" t="n">
        <v>162.2</v>
      </c>
      <c r="CK20" s="60" t="n">
        <v>18.7</v>
      </c>
      <c r="CL20" s="58" t="n">
        <v>115.8</v>
      </c>
      <c r="CM20" s="59" t="n">
        <v>108.2</v>
      </c>
      <c r="CN20" s="60" t="n">
        <v>7.6</v>
      </c>
      <c r="CO20" s="58" t="n">
        <v>167.4</v>
      </c>
      <c r="CP20" s="59" t="n">
        <v>159.3</v>
      </c>
      <c r="CQ20" s="60" t="n">
        <v>8.1</v>
      </c>
      <c r="CR20" s="58" t="n">
        <v>106.9</v>
      </c>
      <c r="CS20" s="59" t="n">
        <v>99.4</v>
      </c>
      <c r="CT20" s="60" t="n">
        <v>7.5</v>
      </c>
      <c r="CU20" s="58" t="n">
        <v>155.1</v>
      </c>
      <c r="CV20" s="59" t="n">
        <v>148.1</v>
      </c>
      <c r="CW20" s="60" t="n">
        <v>7</v>
      </c>
      <c r="CX20" s="59" t="n">
        <v>129.9</v>
      </c>
      <c r="CY20" s="59" t="n">
        <v>127</v>
      </c>
      <c r="CZ20" s="60" t="n">
        <v>2.9</v>
      </c>
      <c r="DA20" s="58" t="n">
        <v>147.3</v>
      </c>
      <c r="DB20" s="59" t="n">
        <v>141.3</v>
      </c>
      <c r="DC20" s="60" t="n">
        <v>6</v>
      </c>
      <c r="DD20" s="58" t="n">
        <v>155.3</v>
      </c>
      <c r="DE20" s="59" t="n">
        <v>147.7</v>
      </c>
      <c r="DF20" s="60" t="n">
        <v>7.6</v>
      </c>
      <c r="DG20" s="58" t="n">
        <v>138.2</v>
      </c>
      <c r="DH20" s="59" t="n">
        <v>134.1</v>
      </c>
      <c r="DI20" s="60" t="n">
        <v>4.1</v>
      </c>
      <c r="DJ20" s="58" t="n">
        <v>151.8</v>
      </c>
      <c r="DK20" s="59" t="n">
        <v>147.1</v>
      </c>
      <c r="DL20" s="60" t="n">
        <v>4.7</v>
      </c>
      <c r="DM20" s="58" t="n">
        <v>164.6</v>
      </c>
      <c r="DN20" s="59" t="n">
        <v>150.7</v>
      </c>
      <c r="DO20" s="60" t="n">
        <v>13.9</v>
      </c>
      <c r="DP20" s="58" t="n">
        <v>164.6</v>
      </c>
      <c r="DQ20" s="59" t="n">
        <v>150.7</v>
      </c>
      <c r="DR20" s="60" t="n">
        <v>13.9</v>
      </c>
      <c r="DS20" s="59"/>
      <c r="DT20" s="59"/>
      <c r="DU20" s="59"/>
      <c r="DV20" s="59"/>
      <c r="DW20" s="59"/>
      <c r="DX20" s="59"/>
      <c r="DY20" s="122" t="n">
        <f aca="false">C20+I20+L20+O20+R20+U20+X20+AA20+AD20+AG20+AJ20+AM20+AP20+AS20+AV20+AY20+BB20+BE20+BH20+BK20+BN20+BQ20+BT20+BW20+BZ20+CC20+CF20+CI20+CL20+CO20+CR20+CU20+CX20+DA20+DD20+DG20+DJ20+DM20+DP20</f>
        <v>6502</v>
      </c>
      <c r="DZ20" s="122" t="n">
        <f aca="false">D20+J20+M20+P20+S20+V20+Y20+AB20+AE20+AH20+AK20+AN20+AQ20+AT20+AW20+AZ20+BC20+BF20+BI20+BL20+BO20+BR20+BU20+BX20+CA20+CD20+CG20+CJ20+CM20+CP20+CS20+CV20+CY20+DB20+DE20+DH20+DK20+DN20+DQ20</f>
        <v>6005.3</v>
      </c>
      <c r="EA20" s="122" t="n">
        <f aca="false">E20+K20+N20+Q20+T20+W20+Z20+AC20+AF20+AI20+AL20+AO20+AR20+AU20+AX20+BA20+BD20+BG20+BJ20+BM20+BP20+BS20+BV20+BY20+CB20+CE20+CH20+CK20+CN20+CQ20+CT20+CW20+CZ20+DC20+DF20+DI20+DL20+DO20+DR20</f>
        <v>496.7</v>
      </c>
      <c r="EB20" s="97"/>
      <c r="IV20" s="98"/>
    </row>
    <row r="21" s="101" customFormat="true" ht="21" hidden="false" customHeight="true" outlineLevel="0" collapsed="false">
      <c r="A21" s="39"/>
      <c r="B21" s="74" t="s">
        <v>63</v>
      </c>
      <c r="C21" s="58" t="n">
        <v>161.9</v>
      </c>
      <c r="D21" s="59" t="n">
        <v>147.8</v>
      </c>
      <c r="E21" s="60" t="n">
        <v>14.1</v>
      </c>
      <c r="F21" s="58" t="s">
        <v>53</v>
      </c>
      <c r="G21" s="59" t="s">
        <v>53</v>
      </c>
      <c r="H21" s="60" t="s">
        <v>53</v>
      </c>
      <c r="I21" s="58" t="n">
        <v>172.4</v>
      </c>
      <c r="J21" s="59" t="n">
        <v>159.2</v>
      </c>
      <c r="K21" s="60" t="n">
        <v>13.2</v>
      </c>
      <c r="L21" s="58" t="n">
        <v>174</v>
      </c>
      <c r="M21" s="59" t="n">
        <v>156.2</v>
      </c>
      <c r="N21" s="60" t="n">
        <v>17.8</v>
      </c>
      <c r="O21" s="58" t="n">
        <v>169.7</v>
      </c>
      <c r="P21" s="59" t="n">
        <v>154.1</v>
      </c>
      <c r="Q21" s="60" t="n">
        <v>15.6</v>
      </c>
      <c r="R21" s="58" t="n">
        <v>165.1</v>
      </c>
      <c r="S21" s="59" t="n">
        <v>159.9</v>
      </c>
      <c r="T21" s="60" t="n">
        <v>5.2</v>
      </c>
      <c r="U21" s="58" t="n">
        <v>177.5</v>
      </c>
      <c r="V21" s="59" t="n">
        <v>158.1</v>
      </c>
      <c r="W21" s="60" t="n">
        <v>19.4</v>
      </c>
      <c r="X21" s="58" t="n">
        <v>178.1</v>
      </c>
      <c r="Y21" s="59" t="n">
        <v>152.8</v>
      </c>
      <c r="Z21" s="60" t="n">
        <v>25.3</v>
      </c>
      <c r="AA21" s="58" t="n">
        <v>165.8</v>
      </c>
      <c r="AB21" s="59" t="n">
        <v>153.6</v>
      </c>
      <c r="AC21" s="60" t="n">
        <v>12.2</v>
      </c>
      <c r="AD21" s="58" t="n">
        <v>180.4</v>
      </c>
      <c r="AE21" s="59" t="n">
        <v>157.6</v>
      </c>
      <c r="AF21" s="60" t="n">
        <v>22.8</v>
      </c>
      <c r="AG21" s="58" t="n">
        <v>171</v>
      </c>
      <c r="AH21" s="59" t="n">
        <v>159</v>
      </c>
      <c r="AI21" s="60" t="n">
        <v>12</v>
      </c>
      <c r="AJ21" s="58" t="n">
        <v>166.1</v>
      </c>
      <c r="AK21" s="59" t="n">
        <v>154.6</v>
      </c>
      <c r="AL21" s="60" t="n">
        <v>11.5</v>
      </c>
      <c r="AM21" s="58" t="n">
        <v>175.2</v>
      </c>
      <c r="AN21" s="59" t="n">
        <v>156.9</v>
      </c>
      <c r="AO21" s="60" t="n">
        <v>18.3</v>
      </c>
      <c r="AP21" s="58" t="n">
        <v>164.6</v>
      </c>
      <c r="AQ21" s="59" t="n">
        <v>153.2</v>
      </c>
      <c r="AR21" s="60" t="n">
        <v>11.4</v>
      </c>
      <c r="AS21" s="58" t="n">
        <v>177.1</v>
      </c>
      <c r="AT21" s="59" t="n">
        <v>158.7</v>
      </c>
      <c r="AU21" s="60" t="n">
        <v>18.4</v>
      </c>
      <c r="AV21" s="58" t="n">
        <v>175</v>
      </c>
      <c r="AW21" s="59" t="n">
        <v>154.5</v>
      </c>
      <c r="AX21" s="60" t="n">
        <v>20.5</v>
      </c>
      <c r="AY21" s="58" t="n">
        <v>180.2</v>
      </c>
      <c r="AZ21" s="59" t="n">
        <v>168.3</v>
      </c>
      <c r="BA21" s="60" t="n">
        <v>11.9</v>
      </c>
      <c r="BB21" s="58" t="n">
        <v>180.1</v>
      </c>
      <c r="BC21" s="59" t="n">
        <v>168.7</v>
      </c>
      <c r="BD21" s="60" t="n">
        <v>11.4</v>
      </c>
      <c r="BE21" s="58" t="n">
        <v>180.5</v>
      </c>
      <c r="BF21" s="59" t="n">
        <v>159.4</v>
      </c>
      <c r="BG21" s="60" t="n">
        <v>21.1</v>
      </c>
      <c r="BH21" s="58" t="n">
        <v>170.8</v>
      </c>
      <c r="BI21" s="59" t="n">
        <v>152.1</v>
      </c>
      <c r="BJ21" s="60" t="n">
        <v>18.7</v>
      </c>
      <c r="BK21" s="58" t="n">
        <v>156.9</v>
      </c>
      <c r="BL21" s="59" t="n">
        <v>145.5</v>
      </c>
      <c r="BM21" s="60" t="n">
        <v>11.4</v>
      </c>
      <c r="BN21" s="58" t="n">
        <v>172</v>
      </c>
      <c r="BO21" s="59" t="n">
        <v>155.7</v>
      </c>
      <c r="BP21" s="60" t="n">
        <v>16.3</v>
      </c>
      <c r="BQ21" s="58" t="n">
        <v>178.7</v>
      </c>
      <c r="BR21" s="59" t="n">
        <v>153.7</v>
      </c>
      <c r="BS21" s="60" t="n">
        <v>25</v>
      </c>
      <c r="BT21" s="58" t="n">
        <v>162.5</v>
      </c>
      <c r="BU21" s="59" t="n">
        <v>152.5</v>
      </c>
      <c r="BV21" s="60" t="n">
        <v>10</v>
      </c>
      <c r="BW21" s="58" t="n">
        <v>177.6</v>
      </c>
      <c r="BX21" s="59" t="n">
        <v>167</v>
      </c>
      <c r="BY21" s="60" t="n">
        <v>10.6</v>
      </c>
      <c r="BZ21" s="58" t="n">
        <v>151.7</v>
      </c>
      <c r="CA21" s="59" t="n">
        <v>142.2</v>
      </c>
      <c r="CB21" s="60" t="n">
        <v>9.5</v>
      </c>
      <c r="CC21" s="58" t="n">
        <v>173.5</v>
      </c>
      <c r="CD21" s="59" t="n">
        <v>153.8</v>
      </c>
      <c r="CE21" s="60" t="n">
        <v>19.7</v>
      </c>
      <c r="CF21" s="58" t="n">
        <v>158.3</v>
      </c>
      <c r="CG21" s="59" t="n">
        <v>146.3</v>
      </c>
      <c r="CH21" s="60" t="n">
        <v>12</v>
      </c>
      <c r="CI21" s="58" t="n">
        <v>171.9</v>
      </c>
      <c r="CJ21" s="59" t="n">
        <v>153.8</v>
      </c>
      <c r="CK21" s="60" t="n">
        <v>18.1</v>
      </c>
      <c r="CL21" s="58" t="n">
        <v>109.3</v>
      </c>
      <c r="CM21" s="59" t="n">
        <v>103.6</v>
      </c>
      <c r="CN21" s="60" t="n">
        <v>5.7</v>
      </c>
      <c r="CO21" s="58" t="n">
        <v>168.1</v>
      </c>
      <c r="CP21" s="59" t="n">
        <v>158.4</v>
      </c>
      <c r="CQ21" s="60" t="n">
        <v>9.7</v>
      </c>
      <c r="CR21" s="58" t="n">
        <v>99</v>
      </c>
      <c r="CS21" s="59" t="n">
        <v>94</v>
      </c>
      <c r="CT21" s="60" t="n">
        <v>5</v>
      </c>
      <c r="CU21" s="58" t="n">
        <v>154.8</v>
      </c>
      <c r="CV21" s="59" t="n">
        <v>144.6</v>
      </c>
      <c r="CW21" s="60" t="n">
        <v>10.2</v>
      </c>
      <c r="CX21" s="59" t="n">
        <v>126.4</v>
      </c>
      <c r="CY21" s="59" t="n">
        <v>123.5</v>
      </c>
      <c r="CZ21" s="60" t="n">
        <v>2.9</v>
      </c>
      <c r="DA21" s="58" t="n">
        <v>143.9</v>
      </c>
      <c r="DB21" s="59" t="n">
        <v>138.2</v>
      </c>
      <c r="DC21" s="60" t="n">
        <v>5.7</v>
      </c>
      <c r="DD21" s="58" t="n">
        <v>153.1</v>
      </c>
      <c r="DE21" s="59" t="n">
        <v>146</v>
      </c>
      <c r="DF21" s="60" t="n">
        <v>7.1</v>
      </c>
      <c r="DG21" s="58" t="n">
        <v>133.9</v>
      </c>
      <c r="DH21" s="59" t="n">
        <v>129.8</v>
      </c>
      <c r="DI21" s="60" t="n">
        <v>4.1</v>
      </c>
      <c r="DJ21" s="58" t="n">
        <v>156.6</v>
      </c>
      <c r="DK21" s="59" t="n">
        <v>149.3</v>
      </c>
      <c r="DL21" s="60" t="n">
        <v>7.3</v>
      </c>
      <c r="DM21" s="58" t="n">
        <v>159.7</v>
      </c>
      <c r="DN21" s="59" t="n">
        <v>145.7</v>
      </c>
      <c r="DO21" s="60" t="n">
        <v>14</v>
      </c>
      <c r="DP21" s="58" t="n">
        <v>159.7</v>
      </c>
      <c r="DQ21" s="59" t="n">
        <v>145.7</v>
      </c>
      <c r="DR21" s="60" t="n">
        <v>14</v>
      </c>
      <c r="DS21" s="59"/>
      <c r="DT21" s="59"/>
      <c r="DU21" s="59"/>
      <c r="DV21" s="59"/>
      <c r="DW21" s="59"/>
      <c r="DX21" s="59"/>
      <c r="DY21" s="122" t="n">
        <f aca="false">C21+I21+L21+O21+R21+U21+X21+AA21+AD21+AG21+AJ21+AM21+AP21+AS21+AV21+AY21+BB21+BE21+BH21+BK21+BN21+BQ21+BT21+BW21+BZ21+CC21+CF21+CI21+CL21+CO21+CR21+CU21+CX21+DA21+DD21+DG21+DJ21+DM21+DP21</f>
        <v>6353.1</v>
      </c>
      <c r="DZ21" s="122" t="n">
        <f aca="false">D21+J21+M21+P21+S21+V21+Y21+AB21+AE21+AH21+AK21+AN21+AQ21+AT21+AW21+AZ21+BC21+BF21+BI21+BL21+BO21+BR21+BU21+BX21+CA21+CD21+CG21+CJ21+CM21+CP21+CS21+CV21+CY21+DB21+DE21+DH21+DK21+DN21+DQ21</f>
        <v>5834</v>
      </c>
      <c r="EA21" s="122" t="n">
        <f aca="false">E21+K21+N21+Q21+T21+W21+Z21+AC21+AF21+AI21+AL21+AO21+AR21+AU21+AX21+BA21+BD21+BG21+BJ21+BM21+BP21+BS21+BV21+BY21+CB21+CE21+CH21+CK21+CN21+CQ21+CT21+CW21+CZ21+DC21+DF21+DI21+DL21+DO21+DR21</f>
        <v>519.1</v>
      </c>
      <c r="EB21" s="97"/>
      <c r="IV21" s="98"/>
    </row>
    <row r="22" s="101" customFormat="true" ht="21" hidden="false" customHeight="true" outlineLevel="0" collapsed="false">
      <c r="A22" s="39"/>
      <c r="B22" s="74" t="s">
        <v>64</v>
      </c>
      <c r="C22" s="58" t="n">
        <v>154.9</v>
      </c>
      <c r="D22" s="59" t="n">
        <v>141.3</v>
      </c>
      <c r="E22" s="60" t="n">
        <v>13.6</v>
      </c>
      <c r="F22" s="58" t="s">
        <v>53</v>
      </c>
      <c r="G22" s="59" t="s">
        <v>53</v>
      </c>
      <c r="H22" s="60" t="s">
        <v>53</v>
      </c>
      <c r="I22" s="58" t="n">
        <v>160</v>
      </c>
      <c r="J22" s="59" t="n">
        <v>146.7</v>
      </c>
      <c r="K22" s="60" t="n">
        <v>13.3</v>
      </c>
      <c r="L22" s="58" t="n">
        <v>160.3</v>
      </c>
      <c r="M22" s="59" t="n">
        <v>144.4</v>
      </c>
      <c r="N22" s="60" t="n">
        <v>15.9</v>
      </c>
      <c r="O22" s="58" t="n">
        <v>166.2</v>
      </c>
      <c r="P22" s="59" t="n">
        <v>154.3</v>
      </c>
      <c r="Q22" s="60" t="n">
        <v>11.9</v>
      </c>
      <c r="R22" s="58" t="n">
        <v>142</v>
      </c>
      <c r="S22" s="59" t="n">
        <v>137.2</v>
      </c>
      <c r="T22" s="60" t="n">
        <v>4.8</v>
      </c>
      <c r="U22" s="58" t="n">
        <v>168.5</v>
      </c>
      <c r="V22" s="59" t="n">
        <v>149.5</v>
      </c>
      <c r="W22" s="60" t="n">
        <v>19</v>
      </c>
      <c r="X22" s="58" t="n">
        <v>167.7</v>
      </c>
      <c r="Y22" s="59" t="n">
        <v>145.3</v>
      </c>
      <c r="Z22" s="60" t="n">
        <v>22.4</v>
      </c>
      <c r="AA22" s="58" t="n">
        <v>157.7</v>
      </c>
      <c r="AB22" s="59" t="n">
        <v>145.9</v>
      </c>
      <c r="AC22" s="60" t="n">
        <v>11.8</v>
      </c>
      <c r="AD22" s="58" t="n">
        <v>171.3</v>
      </c>
      <c r="AE22" s="59" t="n">
        <v>148.8</v>
      </c>
      <c r="AF22" s="60" t="n">
        <v>22.5</v>
      </c>
      <c r="AG22" s="58" t="n">
        <v>148.8</v>
      </c>
      <c r="AH22" s="59" t="n">
        <v>138</v>
      </c>
      <c r="AI22" s="60" t="n">
        <v>10.8</v>
      </c>
      <c r="AJ22" s="58" t="n">
        <v>145</v>
      </c>
      <c r="AK22" s="59" t="n">
        <v>135.1</v>
      </c>
      <c r="AL22" s="60" t="n">
        <v>9.9</v>
      </c>
      <c r="AM22" s="58" t="n">
        <v>159.7</v>
      </c>
      <c r="AN22" s="59" t="n">
        <v>144.6</v>
      </c>
      <c r="AO22" s="60" t="n">
        <v>15.1</v>
      </c>
      <c r="AP22" s="58" t="n">
        <v>141.5</v>
      </c>
      <c r="AQ22" s="59" t="n">
        <v>131.7</v>
      </c>
      <c r="AR22" s="60" t="n">
        <v>9.8</v>
      </c>
      <c r="AS22" s="58" t="n">
        <v>157.7</v>
      </c>
      <c r="AT22" s="59" t="n">
        <v>142.2</v>
      </c>
      <c r="AU22" s="60" t="n">
        <v>15.5</v>
      </c>
      <c r="AV22" s="58" t="n">
        <v>161.6</v>
      </c>
      <c r="AW22" s="59" t="n">
        <v>142.7</v>
      </c>
      <c r="AX22" s="60" t="n">
        <v>18.9</v>
      </c>
      <c r="AY22" s="58" t="n">
        <v>169.1</v>
      </c>
      <c r="AZ22" s="59" t="n">
        <v>157.8</v>
      </c>
      <c r="BA22" s="60" t="n">
        <v>11.3</v>
      </c>
      <c r="BB22" s="58" t="n">
        <v>167.5</v>
      </c>
      <c r="BC22" s="59" t="n">
        <v>157.9</v>
      </c>
      <c r="BD22" s="60" t="n">
        <v>9.6</v>
      </c>
      <c r="BE22" s="58" t="n">
        <v>165.5</v>
      </c>
      <c r="BF22" s="59" t="n">
        <v>147.8</v>
      </c>
      <c r="BG22" s="60" t="n">
        <v>17.7</v>
      </c>
      <c r="BH22" s="58" t="n">
        <v>153.9</v>
      </c>
      <c r="BI22" s="59" t="n">
        <v>135.2</v>
      </c>
      <c r="BJ22" s="60" t="n">
        <v>18.7</v>
      </c>
      <c r="BK22" s="58" t="n">
        <v>155.2</v>
      </c>
      <c r="BL22" s="59" t="n">
        <v>146.9</v>
      </c>
      <c r="BM22" s="60" t="n">
        <v>8.3</v>
      </c>
      <c r="BN22" s="58" t="n">
        <v>166.2</v>
      </c>
      <c r="BO22" s="59" t="n">
        <v>149.5</v>
      </c>
      <c r="BP22" s="60" t="n">
        <v>16.7</v>
      </c>
      <c r="BQ22" s="58" t="n">
        <v>178.4</v>
      </c>
      <c r="BR22" s="59" t="n">
        <v>152</v>
      </c>
      <c r="BS22" s="60" t="n">
        <v>26.4</v>
      </c>
      <c r="BT22" s="58" t="n">
        <v>157.5</v>
      </c>
      <c r="BU22" s="59" t="n">
        <v>147.3</v>
      </c>
      <c r="BV22" s="60" t="n">
        <v>10.2</v>
      </c>
      <c r="BW22" s="58" t="n">
        <v>170.3</v>
      </c>
      <c r="BX22" s="59" t="n">
        <v>159.1</v>
      </c>
      <c r="BY22" s="60" t="n">
        <v>11.2</v>
      </c>
      <c r="BZ22" s="58" t="n">
        <v>148.4</v>
      </c>
      <c r="CA22" s="59" t="n">
        <v>138.8</v>
      </c>
      <c r="CB22" s="60" t="n">
        <v>9.6</v>
      </c>
      <c r="CC22" s="58" t="n">
        <v>172</v>
      </c>
      <c r="CD22" s="59" t="n">
        <v>152.4</v>
      </c>
      <c r="CE22" s="60" t="n">
        <v>19.6</v>
      </c>
      <c r="CF22" s="58" t="n">
        <v>155.3</v>
      </c>
      <c r="CG22" s="59" t="n">
        <v>144.9</v>
      </c>
      <c r="CH22" s="60" t="n">
        <v>10.4</v>
      </c>
      <c r="CI22" s="58" t="n">
        <v>159.4</v>
      </c>
      <c r="CJ22" s="59" t="n">
        <v>141.9</v>
      </c>
      <c r="CK22" s="60" t="n">
        <v>17.5</v>
      </c>
      <c r="CL22" s="58" t="n">
        <v>114.5</v>
      </c>
      <c r="CM22" s="59" t="n">
        <v>108.2</v>
      </c>
      <c r="CN22" s="60" t="n">
        <v>6.3</v>
      </c>
      <c r="CO22" s="58" t="n">
        <v>172.9</v>
      </c>
      <c r="CP22" s="59" t="n">
        <v>162.1</v>
      </c>
      <c r="CQ22" s="60" t="n">
        <v>10.8</v>
      </c>
      <c r="CR22" s="58" t="n">
        <v>104.3</v>
      </c>
      <c r="CS22" s="59" t="n">
        <v>98.8</v>
      </c>
      <c r="CT22" s="60" t="n">
        <v>5.5</v>
      </c>
      <c r="CU22" s="58" t="n">
        <v>158.7</v>
      </c>
      <c r="CV22" s="59" t="n">
        <v>147.6</v>
      </c>
      <c r="CW22" s="60" t="n">
        <v>11.1</v>
      </c>
      <c r="CX22" s="59" t="n">
        <v>104.5</v>
      </c>
      <c r="CY22" s="59" t="n">
        <v>102.3</v>
      </c>
      <c r="CZ22" s="60" t="n">
        <v>2.2</v>
      </c>
      <c r="DA22" s="58" t="n">
        <v>146.8</v>
      </c>
      <c r="DB22" s="59" t="n">
        <v>140.9</v>
      </c>
      <c r="DC22" s="60" t="n">
        <v>5.9</v>
      </c>
      <c r="DD22" s="58" t="n">
        <v>156.1</v>
      </c>
      <c r="DE22" s="59" t="n">
        <v>148.4</v>
      </c>
      <c r="DF22" s="60" t="n">
        <v>7.7</v>
      </c>
      <c r="DG22" s="58" t="n">
        <v>136.8</v>
      </c>
      <c r="DH22" s="59" t="n">
        <v>132.8</v>
      </c>
      <c r="DI22" s="60" t="n">
        <v>4</v>
      </c>
      <c r="DJ22" s="58" t="n">
        <v>156.8</v>
      </c>
      <c r="DK22" s="59" t="n">
        <v>150.8</v>
      </c>
      <c r="DL22" s="60" t="n">
        <v>6</v>
      </c>
      <c r="DM22" s="58" t="n">
        <v>155.2</v>
      </c>
      <c r="DN22" s="59" t="n">
        <v>142.4</v>
      </c>
      <c r="DO22" s="60" t="n">
        <v>12.8</v>
      </c>
      <c r="DP22" s="58" t="n">
        <v>155.2</v>
      </c>
      <c r="DQ22" s="59" t="n">
        <v>142.4</v>
      </c>
      <c r="DR22" s="60" t="n">
        <v>12.8</v>
      </c>
      <c r="DS22" s="59"/>
      <c r="DT22" s="59"/>
      <c r="DU22" s="59"/>
      <c r="DV22" s="59"/>
      <c r="DW22" s="59"/>
      <c r="DX22" s="59"/>
      <c r="DY22" s="122" t="n">
        <f aca="false">C22+I22+L22+O22+R22+U22+X22+AA22+AD22+AG22+AJ22+AM22+AP22+AS22+AV22+AY22+BB22+BE22+BH22+BK22+BN22+BQ22+BT22+BW22+BZ22+CC22+CF22+CI22+CL22+CO22+CR22+CU22+CX22+DA22+DD22+DG22+DJ22+DM22+DP22</f>
        <v>6043.4</v>
      </c>
      <c r="DZ22" s="122" t="n">
        <f aca="false">D22+J22+M22+P22+S22+V22+Y22+AB22+AE22+AH22+AK22+AN22+AQ22+AT22+AW22+AZ22+BC22+BF22+BI22+BL22+BO22+BR22+BU22+BX22+CA22+CD22+CG22+CJ22+CM22+CP22+CS22+CV22+CY22+DB22+DE22+DH22+DK22+DN22+DQ22</f>
        <v>5555.9</v>
      </c>
      <c r="EA22" s="122" t="n">
        <f aca="false">E22+K22+N22+Q22+T22+W22+Z22+AC22+AF22+AI22+AL22+AO22+AR22+AU22+AX22+BA22+BD22+BG22+BJ22+BM22+BP22+BS22+BV22+BY22+CB22+CE22+CH22+CK22+CN22+CQ22+CT22+CW22+CZ22+DC22+DF22+DI22+DL22+DO22+DR22</f>
        <v>487.5</v>
      </c>
      <c r="EB22" s="97"/>
      <c r="IV22" s="98"/>
    </row>
    <row r="23" s="101" customFormat="true" ht="21" hidden="false" customHeight="true" outlineLevel="0" collapsed="false">
      <c r="A23" s="39"/>
      <c r="B23" s="74" t="s">
        <v>65</v>
      </c>
      <c r="C23" s="58" t="n">
        <v>158</v>
      </c>
      <c r="D23" s="59" t="n">
        <v>144.3</v>
      </c>
      <c r="E23" s="60" t="n">
        <v>13.7</v>
      </c>
      <c r="F23" s="58" t="s">
        <v>53</v>
      </c>
      <c r="G23" s="59" t="s">
        <v>53</v>
      </c>
      <c r="H23" s="60" t="s">
        <v>53</v>
      </c>
      <c r="I23" s="58" t="n">
        <v>168.8</v>
      </c>
      <c r="J23" s="59" t="n">
        <v>157.1</v>
      </c>
      <c r="K23" s="60" t="n">
        <v>11.7</v>
      </c>
      <c r="L23" s="58" t="n">
        <v>169.8</v>
      </c>
      <c r="M23" s="59" t="n">
        <v>152.6</v>
      </c>
      <c r="N23" s="60" t="n">
        <v>17.2</v>
      </c>
      <c r="O23" s="58" t="n">
        <v>160.9</v>
      </c>
      <c r="P23" s="59" t="n">
        <v>148.4</v>
      </c>
      <c r="Q23" s="60" t="n">
        <v>12.5</v>
      </c>
      <c r="R23" s="58" t="n">
        <v>157</v>
      </c>
      <c r="S23" s="59" t="n">
        <v>152.2</v>
      </c>
      <c r="T23" s="60" t="n">
        <v>4.8</v>
      </c>
      <c r="U23" s="58" t="n">
        <v>189.4</v>
      </c>
      <c r="V23" s="59" t="n">
        <v>169.4</v>
      </c>
      <c r="W23" s="60" t="n">
        <v>20</v>
      </c>
      <c r="X23" s="58" t="n">
        <v>180.1</v>
      </c>
      <c r="Y23" s="59" t="n">
        <v>156.4</v>
      </c>
      <c r="Z23" s="60" t="n">
        <v>23.7</v>
      </c>
      <c r="AA23" s="58" t="n">
        <v>165.3</v>
      </c>
      <c r="AB23" s="59" t="n">
        <v>152.5</v>
      </c>
      <c r="AC23" s="60" t="n">
        <v>12.8</v>
      </c>
      <c r="AD23" s="58" t="n">
        <v>174.1</v>
      </c>
      <c r="AE23" s="59" t="n">
        <v>151.2</v>
      </c>
      <c r="AF23" s="60" t="n">
        <v>22.9</v>
      </c>
      <c r="AG23" s="58" t="n">
        <v>167.4</v>
      </c>
      <c r="AH23" s="59" t="n">
        <v>155.7</v>
      </c>
      <c r="AI23" s="60" t="n">
        <v>11.7</v>
      </c>
      <c r="AJ23" s="58" t="n">
        <v>156.7</v>
      </c>
      <c r="AK23" s="59" t="n">
        <v>146.3</v>
      </c>
      <c r="AL23" s="60" t="n">
        <v>10.4</v>
      </c>
      <c r="AM23" s="58" t="n">
        <v>161.7</v>
      </c>
      <c r="AN23" s="59" t="n">
        <v>144.5</v>
      </c>
      <c r="AO23" s="60" t="n">
        <v>17.2</v>
      </c>
      <c r="AP23" s="58" t="n">
        <v>169.8</v>
      </c>
      <c r="AQ23" s="59" t="n">
        <v>156.1</v>
      </c>
      <c r="AR23" s="60" t="n">
        <v>13.7</v>
      </c>
      <c r="AS23" s="58" t="n">
        <v>180.6</v>
      </c>
      <c r="AT23" s="59" t="n">
        <v>159.6</v>
      </c>
      <c r="AU23" s="60" t="n">
        <v>21</v>
      </c>
      <c r="AV23" s="58" t="n">
        <v>165.1</v>
      </c>
      <c r="AW23" s="59" t="n">
        <v>146.3</v>
      </c>
      <c r="AX23" s="60" t="n">
        <v>18.8</v>
      </c>
      <c r="AY23" s="58" t="n">
        <v>177.8</v>
      </c>
      <c r="AZ23" s="59" t="n">
        <v>165.9</v>
      </c>
      <c r="BA23" s="60" t="n">
        <v>11.9</v>
      </c>
      <c r="BB23" s="58" t="n">
        <v>176.1</v>
      </c>
      <c r="BC23" s="59" t="n">
        <v>164.5</v>
      </c>
      <c r="BD23" s="60" t="n">
        <v>11.6</v>
      </c>
      <c r="BE23" s="58" t="n">
        <v>172.8</v>
      </c>
      <c r="BF23" s="59" t="n">
        <v>153.7</v>
      </c>
      <c r="BG23" s="60" t="n">
        <v>19.1</v>
      </c>
      <c r="BH23" s="58" t="n">
        <v>171.1</v>
      </c>
      <c r="BI23" s="59" t="n">
        <v>152</v>
      </c>
      <c r="BJ23" s="60" t="n">
        <v>19.1</v>
      </c>
      <c r="BK23" s="58" t="n">
        <v>136.7</v>
      </c>
      <c r="BL23" s="59" t="n">
        <v>129.3</v>
      </c>
      <c r="BM23" s="60" t="n">
        <v>7.4</v>
      </c>
      <c r="BN23" s="58" t="n">
        <v>166.1</v>
      </c>
      <c r="BO23" s="59" t="n">
        <v>147.7</v>
      </c>
      <c r="BP23" s="60" t="n">
        <v>18.4</v>
      </c>
      <c r="BQ23" s="58" t="n">
        <v>177.7</v>
      </c>
      <c r="BR23" s="59" t="n">
        <v>152.7</v>
      </c>
      <c r="BS23" s="60" t="n">
        <v>25</v>
      </c>
      <c r="BT23" s="58" t="n">
        <v>161.1</v>
      </c>
      <c r="BU23" s="59" t="n">
        <v>150.9</v>
      </c>
      <c r="BV23" s="60" t="n">
        <v>10.2</v>
      </c>
      <c r="BW23" s="58" t="n">
        <v>171.4</v>
      </c>
      <c r="BX23" s="59" t="n">
        <v>160.8</v>
      </c>
      <c r="BY23" s="60" t="n">
        <v>10.6</v>
      </c>
      <c r="BZ23" s="58" t="n">
        <v>153.6</v>
      </c>
      <c r="CA23" s="59" t="n">
        <v>143.7</v>
      </c>
      <c r="CB23" s="60" t="n">
        <v>9.9</v>
      </c>
      <c r="CC23" s="58" t="n">
        <v>154.9</v>
      </c>
      <c r="CD23" s="59" t="n">
        <v>138.1</v>
      </c>
      <c r="CE23" s="60" t="n">
        <v>16.8</v>
      </c>
      <c r="CF23" s="58" t="n">
        <v>153.8</v>
      </c>
      <c r="CG23" s="59" t="n">
        <v>142.8</v>
      </c>
      <c r="CH23" s="60" t="n">
        <v>11</v>
      </c>
      <c r="CI23" s="58" t="n">
        <v>170.3</v>
      </c>
      <c r="CJ23" s="59" t="n">
        <v>152.7</v>
      </c>
      <c r="CK23" s="60" t="n">
        <v>17.6</v>
      </c>
      <c r="CL23" s="58" t="n">
        <v>112</v>
      </c>
      <c r="CM23" s="59" t="n">
        <v>106.1</v>
      </c>
      <c r="CN23" s="60" t="n">
        <v>5.9</v>
      </c>
      <c r="CO23" s="58" t="n">
        <v>163.4</v>
      </c>
      <c r="CP23" s="59" t="n">
        <v>153.3</v>
      </c>
      <c r="CQ23" s="60" t="n">
        <v>10.1</v>
      </c>
      <c r="CR23" s="58" t="n">
        <v>103.5</v>
      </c>
      <c r="CS23" s="59" t="n">
        <v>98.3</v>
      </c>
      <c r="CT23" s="60" t="n">
        <v>5.2</v>
      </c>
      <c r="CU23" s="58" t="n">
        <v>147.7</v>
      </c>
      <c r="CV23" s="59" t="n">
        <v>138.4</v>
      </c>
      <c r="CW23" s="60" t="n">
        <v>9.3</v>
      </c>
      <c r="CX23" s="59" t="n">
        <v>113.1</v>
      </c>
      <c r="CY23" s="59" t="n">
        <v>111.1</v>
      </c>
      <c r="CZ23" s="60" t="n">
        <v>2</v>
      </c>
      <c r="DA23" s="58" t="n">
        <v>140.1</v>
      </c>
      <c r="DB23" s="59" t="n">
        <v>134.2</v>
      </c>
      <c r="DC23" s="60" t="n">
        <v>5.9</v>
      </c>
      <c r="DD23" s="58" t="n">
        <v>149.9</v>
      </c>
      <c r="DE23" s="59" t="n">
        <v>142.6</v>
      </c>
      <c r="DF23" s="60" t="n">
        <v>7.3</v>
      </c>
      <c r="DG23" s="58" t="n">
        <v>129.1</v>
      </c>
      <c r="DH23" s="59" t="n">
        <v>124.8</v>
      </c>
      <c r="DI23" s="60" t="n">
        <v>4.3</v>
      </c>
      <c r="DJ23" s="58" t="n">
        <v>144.7</v>
      </c>
      <c r="DK23" s="59" t="n">
        <v>137.5</v>
      </c>
      <c r="DL23" s="60" t="n">
        <v>7.2</v>
      </c>
      <c r="DM23" s="58" t="n">
        <v>157.1</v>
      </c>
      <c r="DN23" s="59" t="n">
        <v>142.7</v>
      </c>
      <c r="DO23" s="60" t="n">
        <v>14.4</v>
      </c>
      <c r="DP23" s="58" t="n">
        <v>157.1</v>
      </c>
      <c r="DQ23" s="59" t="n">
        <v>142.7</v>
      </c>
      <c r="DR23" s="60" t="n">
        <v>14.4</v>
      </c>
      <c r="DS23" s="59"/>
      <c r="DT23" s="59"/>
      <c r="DU23" s="59"/>
      <c r="DV23" s="59"/>
      <c r="DW23" s="59"/>
      <c r="DX23" s="59"/>
      <c r="DY23" s="122" t="n">
        <f aca="false">C23+I23+L23+O23+R23+U23+X23+AA23+AD23+AG23+AJ23+AM23+AP23+AS23+AV23+AY23+BB23+BE23+BH23+BK23+BN23+BQ23+BT23+BW23+BZ23+CC23+CF23+CI23+CL23+CO23+CR23+CU23+CX23+DA23+DD23+DG23+DJ23+DM23+DP23</f>
        <v>6185.8</v>
      </c>
      <c r="DZ23" s="122" t="n">
        <f aca="false">D23+J23+M23+P23+S23+V23+Y23+AB23+AE23+AH23+AK23+AN23+AQ23+AT23+AW23+AZ23+BC23+BF23+BI23+BL23+BO23+BR23+BU23+BX23+CA23+CD23+CG23+CJ23+CM23+CP23+CS23+CV23+CY23+DB23+DE23+DH23+DK23+DN23+DQ23</f>
        <v>5679.1</v>
      </c>
      <c r="EA23" s="122" t="n">
        <f aca="false">E23+K23+N23+Q23+T23+W23+Z23+AC23+AF23+AI23+AL23+AO23+AR23+AU23+AX23+BA23+BD23+BG23+BJ23+BM23+BP23+BS23+BV23+BY23+CB23+CE23+CH23+CK23+CN23+CQ23+CT23+CW23+CZ23+DC23+DF23+DI23+DL23+DO23+DR23</f>
        <v>506.7</v>
      </c>
      <c r="EB23" s="97"/>
      <c r="IV23" s="98"/>
    </row>
    <row r="24" s="101" customFormat="true" ht="21" hidden="false" customHeight="true" outlineLevel="0" collapsed="false">
      <c r="A24" s="39"/>
      <c r="B24" s="74" t="s">
        <v>66</v>
      </c>
      <c r="C24" s="58" t="n">
        <v>158.6</v>
      </c>
      <c r="D24" s="59" t="n">
        <v>144.6</v>
      </c>
      <c r="E24" s="60" t="n">
        <v>14</v>
      </c>
      <c r="F24" s="58" t="s">
        <v>53</v>
      </c>
      <c r="G24" s="59" t="s">
        <v>53</v>
      </c>
      <c r="H24" s="60" t="s">
        <v>53</v>
      </c>
      <c r="I24" s="58" t="n">
        <v>169.5</v>
      </c>
      <c r="J24" s="59" t="n">
        <v>157.2</v>
      </c>
      <c r="K24" s="60" t="n">
        <v>12.3</v>
      </c>
      <c r="L24" s="58" t="n">
        <v>169</v>
      </c>
      <c r="M24" s="59" t="n">
        <v>151.9</v>
      </c>
      <c r="N24" s="60" t="n">
        <v>17.1</v>
      </c>
      <c r="O24" s="58" t="n">
        <v>162.5</v>
      </c>
      <c r="P24" s="59" t="n">
        <v>148.4</v>
      </c>
      <c r="Q24" s="60" t="n">
        <v>14.1</v>
      </c>
      <c r="R24" s="58" t="n">
        <v>153.5</v>
      </c>
      <c r="S24" s="59" t="n">
        <v>148.1</v>
      </c>
      <c r="T24" s="60" t="n">
        <v>5.4</v>
      </c>
      <c r="U24" s="58" t="n">
        <v>186.2</v>
      </c>
      <c r="V24" s="59" t="n">
        <v>161.7</v>
      </c>
      <c r="W24" s="60" t="n">
        <v>24.5</v>
      </c>
      <c r="X24" s="58" t="n">
        <v>173.1</v>
      </c>
      <c r="Y24" s="59" t="n">
        <v>148.6</v>
      </c>
      <c r="Z24" s="60" t="n">
        <v>24.5</v>
      </c>
      <c r="AA24" s="58" t="n">
        <v>160</v>
      </c>
      <c r="AB24" s="59" t="n">
        <v>147.6</v>
      </c>
      <c r="AC24" s="60" t="n">
        <v>12.4</v>
      </c>
      <c r="AD24" s="58" t="n">
        <v>176.8</v>
      </c>
      <c r="AE24" s="59" t="n">
        <v>154.5</v>
      </c>
      <c r="AF24" s="60" t="n">
        <v>22.3</v>
      </c>
      <c r="AG24" s="58" t="n">
        <v>168.4</v>
      </c>
      <c r="AH24" s="59" t="n">
        <v>158.1</v>
      </c>
      <c r="AI24" s="60" t="n">
        <v>10.3</v>
      </c>
      <c r="AJ24" s="58" t="n">
        <v>157.8</v>
      </c>
      <c r="AK24" s="59" t="n">
        <v>148</v>
      </c>
      <c r="AL24" s="60" t="n">
        <v>9.8</v>
      </c>
      <c r="AM24" s="58" t="n">
        <v>173.8</v>
      </c>
      <c r="AN24" s="59" t="n">
        <v>155.5</v>
      </c>
      <c r="AO24" s="60" t="n">
        <v>18.3</v>
      </c>
      <c r="AP24" s="58" t="n">
        <v>160.4</v>
      </c>
      <c r="AQ24" s="59" t="n">
        <v>147.1</v>
      </c>
      <c r="AR24" s="60" t="n">
        <v>13.3</v>
      </c>
      <c r="AS24" s="58" t="n">
        <v>171.4</v>
      </c>
      <c r="AT24" s="59" t="n">
        <v>153.8</v>
      </c>
      <c r="AU24" s="60" t="n">
        <v>17.6</v>
      </c>
      <c r="AV24" s="58" t="n">
        <v>172.8</v>
      </c>
      <c r="AW24" s="59" t="n">
        <v>152.8</v>
      </c>
      <c r="AX24" s="60" t="n">
        <v>20</v>
      </c>
      <c r="AY24" s="58" t="n">
        <v>179.8</v>
      </c>
      <c r="AZ24" s="59" t="n">
        <v>168.4</v>
      </c>
      <c r="BA24" s="60" t="n">
        <v>11.4</v>
      </c>
      <c r="BB24" s="58" t="n">
        <v>179.7</v>
      </c>
      <c r="BC24" s="59" t="n">
        <v>167.5</v>
      </c>
      <c r="BD24" s="60" t="n">
        <v>12.2</v>
      </c>
      <c r="BE24" s="58" t="n">
        <v>175.4</v>
      </c>
      <c r="BF24" s="59" t="n">
        <v>155.7</v>
      </c>
      <c r="BG24" s="60" t="n">
        <v>19.7</v>
      </c>
      <c r="BH24" s="58" t="n">
        <v>163.1</v>
      </c>
      <c r="BI24" s="59" t="n">
        <v>145.4</v>
      </c>
      <c r="BJ24" s="60" t="n">
        <v>17.7</v>
      </c>
      <c r="BK24" s="58" t="n">
        <v>162.2</v>
      </c>
      <c r="BL24" s="59" t="n">
        <v>151.6</v>
      </c>
      <c r="BM24" s="60" t="n">
        <v>10.6</v>
      </c>
      <c r="BN24" s="58" t="n">
        <v>170.4</v>
      </c>
      <c r="BO24" s="59" t="n">
        <v>151.5</v>
      </c>
      <c r="BP24" s="60" t="n">
        <v>18.9</v>
      </c>
      <c r="BQ24" s="58" t="n">
        <v>175.5</v>
      </c>
      <c r="BR24" s="59" t="n">
        <v>149.3</v>
      </c>
      <c r="BS24" s="60" t="n">
        <v>26.2</v>
      </c>
      <c r="BT24" s="58" t="n">
        <v>158.7</v>
      </c>
      <c r="BU24" s="59" t="n">
        <v>148.8</v>
      </c>
      <c r="BV24" s="60" t="n">
        <v>9.9</v>
      </c>
      <c r="BW24" s="58" t="n">
        <v>172.6</v>
      </c>
      <c r="BX24" s="59" t="n">
        <v>161.8</v>
      </c>
      <c r="BY24" s="60" t="n">
        <v>10.8</v>
      </c>
      <c r="BZ24" s="58" t="n">
        <v>148.6</v>
      </c>
      <c r="CA24" s="59" t="n">
        <v>139.3</v>
      </c>
      <c r="CB24" s="60" t="n">
        <v>9.3</v>
      </c>
      <c r="CC24" s="58" t="n">
        <v>170.9</v>
      </c>
      <c r="CD24" s="59" t="n">
        <v>151.8</v>
      </c>
      <c r="CE24" s="60" t="n">
        <v>19.1</v>
      </c>
      <c r="CF24" s="58" t="n">
        <v>144.4</v>
      </c>
      <c r="CG24" s="59" t="n">
        <v>132.7</v>
      </c>
      <c r="CH24" s="60" t="n">
        <v>11.7</v>
      </c>
      <c r="CI24" s="58" t="n">
        <v>171.4</v>
      </c>
      <c r="CJ24" s="59" t="n">
        <v>152.6</v>
      </c>
      <c r="CK24" s="60" t="n">
        <v>18.8</v>
      </c>
      <c r="CL24" s="58" t="n">
        <v>111</v>
      </c>
      <c r="CM24" s="59" t="n">
        <v>105.2</v>
      </c>
      <c r="CN24" s="60" t="n">
        <v>5.8</v>
      </c>
      <c r="CO24" s="58" t="n">
        <v>167.7</v>
      </c>
      <c r="CP24" s="59" t="n">
        <v>157.4</v>
      </c>
      <c r="CQ24" s="60" t="n">
        <v>10.3</v>
      </c>
      <c r="CR24" s="58" t="n">
        <v>101.8</v>
      </c>
      <c r="CS24" s="59" t="n">
        <v>96.7</v>
      </c>
      <c r="CT24" s="60" t="n">
        <v>5.1</v>
      </c>
      <c r="CU24" s="58" t="n">
        <v>146.9</v>
      </c>
      <c r="CV24" s="59" t="n">
        <v>138.4</v>
      </c>
      <c r="CW24" s="60" t="n">
        <v>8.5</v>
      </c>
      <c r="CX24" s="59" t="n">
        <v>125</v>
      </c>
      <c r="CY24" s="59" t="n">
        <v>122.8</v>
      </c>
      <c r="CZ24" s="60" t="n">
        <v>2.2</v>
      </c>
      <c r="DA24" s="58" t="n">
        <v>143.7</v>
      </c>
      <c r="DB24" s="59" t="n">
        <v>137.9</v>
      </c>
      <c r="DC24" s="60" t="n">
        <v>5.8</v>
      </c>
      <c r="DD24" s="58" t="n">
        <v>153.2</v>
      </c>
      <c r="DE24" s="59" t="n">
        <v>146.1</v>
      </c>
      <c r="DF24" s="60" t="n">
        <v>7.1</v>
      </c>
      <c r="DG24" s="58" t="n">
        <v>133</v>
      </c>
      <c r="DH24" s="59" t="n">
        <v>128.7</v>
      </c>
      <c r="DI24" s="60" t="n">
        <v>4.3</v>
      </c>
      <c r="DJ24" s="58" t="n">
        <v>158.9</v>
      </c>
      <c r="DK24" s="59" t="n">
        <v>150.7</v>
      </c>
      <c r="DL24" s="60" t="n">
        <v>8.2</v>
      </c>
      <c r="DM24" s="58" t="n">
        <v>157.6</v>
      </c>
      <c r="DN24" s="59" t="n">
        <v>143</v>
      </c>
      <c r="DO24" s="60" t="n">
        <v>14.6</v>
      </c>
      <c r="DP24" s="58" t="n">
        <v>157.6</v>
      </c>
      <c r="DQ24" s="59" t="n">
        <v>143</v>
      </c>
      <c r="DR24" s="60" t="n">
        <v>14.6</v>
      </c>
      <c r="DS24" s="59"/>
      <c r="DT24" s="59"/>
      <c r="DU24" s="59"/>
      <c r="DV24" s="59"/>
      <c r="DW24" s="59"/>
      <c r="DX24" s="59"/>
      <c r="DY24" s="122" t="n">
        <f aca="false">C24+I24+L24+O24+R24+U24+X24+AA24+AD24+AG24+AJ24+AM24+AP24+AS24+AV24+AY24+BB24+BE24+BH24+BK24+BN24+BQ24+BT24+BW24+BZ24+CC24+CF24+CI24+CL24+CO24+CR24+CU24+CX24+DA24+DD24+DG24+DJ24+DM24+DP24</f>
        <v>6242.9</v>
      </c>
      <c r="DZ24" s="122" t="n">
        <f aca="false">D24+J24+M24+P24+S24+V24+Y24+AB24+AE24+AH24+AK24+AN24+AQ24+AT24+AW24+AZ24+BC24+BF24+BI24+BL24+BO24+BR24+BU24+BX24+CA24+CD24+CG24+CJ24+CM24+CP24+CS24+CV24+CY24+DB24+DE24+DH24+DK24+DN24+DQ24</f>
        <v>5724.2</v>
      </c>
      <c r="EA24" s="122" t="n">
        <f aca="false">E24+K24+N24+Q24+T24+W24+Z24+AC24+AF24+AI24+AL24+AO24+AR24+AU24+AX24+BA24+BD24+BG24+BJ24+BM24+BP24+BS24+BV24+BY24+CB24+CE24+CH24+CK24+CN24+CQ24+CT24+CW24+CZ24+DC24+DF24+DI24+DL24+DO24+DR24</f>
        <v>518.7</v>
      </c>
      <c r="EB24" s="97"/>
      <c r="IV24" s="98"/>
    </row>
    <row r="25" s="101" customFormat="true" ht="21" hidden="false" customHeight="true" outlineLevel="0" collapsed="false">
      <c r="A25" s="39"/>
      <c r="B25" s="74" t="s">
        <v>67</v>
      </c>
      <c r="C25" s="58" t="n">
        <v>164.4</v>
      </c>
      <c r="D25" s="59" t="n">
        <v>149.9</v>
      </c>
      <c r="E25" s="60" t="n">
        <v>14.5</v>
      </c>
      <c r="F25" s="58" t="s">
        <v>53</v>
      </c>
      <c r="G25" s="59" t="s">
        <v>53</v>
      </c>
      <c r="H25" s="60" t="s">
        <v>53</v>
      </c>
      <c r="I25" s="58" t="n">
        <v>177.6</v>
      </c>
      <c r="J25" s="59" t="n">
        <v>163.9</v>
      </c>
      <c r="K25" s="60" t="n">
        <v>13.7</v>
      </c>
      <c r="L25" s="58" t="n">
        <v>178.6</v>
      </c>
      <c r="M25" s="59" t="n">
        <v>161.1</v>
      </c>
      <c r="N25" s="60" t="n">
        <v>17.5</v>
      </c>
      <c r="O25" s="58" t="n">
        <v>164.7</v>
      </c>
      <c r="P25" s="59" t="n">
        <v>150.5</v>
      </c>
      <c r="Q25" s="60" t="n">
        <v>14.2</v>
      </c>
      <c r="R25" s="58" t="n">
        <v>165.3</v>
      </c>
      <c r="S25" s="59" t="n">
        <v>159.8</v>
      </c>
      <c r="T25" s="60" t="n">
        <v>5.5</v>
      </c>
      <c r="U25" s="58" t="n">
        <v>203.6</v>
      </c>
      <c r="V25" s="59" t="n">
        <v>174.6</v>
      </c>
      <c r="W25" s="60" t="n">
        <v>29</v>
      </c>
      <c r="X25" s="58" t="n">
        <v>178.6</v>
      </c>
      <c r="Y25" s="59" t="n">
        <v>155.4</v>
      </c>
      <c r="Z25" s="60" t="n">
        <v>23.2</v>
      </c>
      <c r="AA25" s="58" t="n">
        <v>167.9</v>
      </c>
      <c r="AB25" s="59" t="n">
        <v>155.5</v>
      </c>
      <c r="AC25" s="60" t="n">
        <v>12.4</v>
      </c>
      <c r="AD25" s="58" t="n">
        <v>184.6</v>
      </c>
      <c r="AE25" s="59" t="n">
        <v>160.4</v>
      </c>
      <c r="AF25" s="60" t="n">
        <v>24.2</v>
      </c>
      <c r="AG25" s="58" t="n">
        <v>172.2</v>
      </c>
      <c r="AH25" s="59" t="n">
        <v>161.7</v>
      </c>
      <c r="AI25" s="60" t="n">
        <v>10.5</v>
      </c>
      <c r="AJ25" s="58" t="n">
        <v>169.5</v>
      </c>
      <c r="AK25" s="59" t="n">
        <v>158.7</v>
      </c>
      <c r="AL25" s="60" t="n">
        <v>10.8</v>
      </c>
      <c r="AM25" s="58" t="n">
        <v>169.5</v>
      </c>
      <c r="AN25" s="59" t="n">
        <v>152.9</v>
      </c>
      <c r="AO25" s="60" t="n">
        <v>16.6</v>
      </c>
      <c r="AP25" s="58" t="n">
        <v>168.1</v>
      </c>
      <c r="AQ25" s="59" t="n">
        <v>156</v>
      </c>
      <c r="AR25" s="60" t="n">
        <v>12.1</v>
      </c>
      <c r="AS25" s="58" t="n">
        <v>181.8</v>
      </c>
      <c r="AT25" s="59" t="n">
        <v>164.4</v>
      </c>
      <c r="AU25" s="60" t="n">
        <v>17.4</v>
      </c>
      <c r="AV25" s="58" t="n">
        <v>183.5</v>
      </c>
      <c r="AW25" s="59" t="n">
        <v>164</v>
      </c>
      <c r="AX25" s="60" t="n">
        <v>19.5</v>
      </c>
      <c r="AY25" s="58" t="n">
        <v>190.7</v>
      </c>
      <c r="AZ25" s="59" t="n">
        <v>177.1</v>
      </c>
      <c r="BA25" s="60" t="n">
        <v>13.6</v>
      </c>
      <c r="BB25" s="58" t="n">
        <v>189.6</v>
      </c>
      <c r="BC25" s="59" t="n">
        <v>177.3</v>
      </c>
      <c r="BD25" s="60" t="n">
        <v>12.3</v>
      </c>
      <c r="BE25" s="58" t="n">
        <v>187.2</v>
      </c>
      <c r="BF25" s="59" t="n">
        <v>166.5</v>
      </c>
      <c r="BG25" s="60" t="n">
        <v>20.7</v>
      </c>
      <c r="BH25" s="58" t="n">
        <v>179.3</v>
      </c>
      <c r="BI25" s="59" t="n">
        <v>161.2</v>
      </c>
      <c r="BJ25" s="60" t="n">
        <v>18.1</v>
      </c>
      <c r="BK25" s="58" t="n">
        <v>153.5</v>
      </c>
      <c r="BL25" s="59" t="n">
        <v>143.9</v>
      </c>
      <c r="BM25" s="60" t="n">
        <v>9.6</v>
      </c>
      <c r="BN25" s="58" t="n">
        <v>177.1</v>
      </c>
      <c r="BO25" s="59" t="n">
        <v>158</v>
      </c>
      <c r="BP25" s="60" t="n">
        <v>19.1</v>
      </c>
      <c r="BQ25" s="58" t="n">
        <v>181.2</v>
      </c>
      <c r="BR25" s="59" t="n">
        <v>154.2</v>
      </c>
      <c r="BS25" s="60" t="n">
        <v>27</v>
      </c>
      <c r="BT25" s="58" t="n">
        <v>164.8</v>
      </c>
      <c r="BU25" s="59" t="n">
        <v>154.2</v>
      </c>
      <c r="BV25" s="60" t="n">
        <v>10.6</v>
      </c>
      <c r="BW25" s="58" t="n">
        <v>179.9</v>
      </c>
      <c r="BX25" s="59" t="n">
        <v>168.6</v>
      </c>
      <c r="BY25" s="60" t="n">
        <v>11.3</v>
      </c>
      <c r="BZ25" s="58" t="n">
        <v>154</v>
      </c>
      <c r="CA25" s="59" t="n">
        <v>143.8</v>
      </c>
      <c r="CB25" s="60" t="n">
        <v>10.2</v>
      </c>
      <c r="CC25" s="58" t="n">
        <v>172.7</v>
      </c>
      <c r="CD25" s="59" t="n">
        <v>154.4</v>
      </c>
      <c r="CE25" s="60" t="n">
        <v>18.3</v>
      </c>
      <c r="CF25" s="58" t="n">
        <v>148.8</v>
      </c>
      <c r="CG25" s="59" t="n">
        <v>137.5</v>
      </c>
      <c r="CH25" s="60" t="n">
        <v>11.3</v>
      </c>
      <c r="CI25" s="58" t="n">
        <v>180.3</v>
      </c>
      <c r="CJ25" s="59" t="n">
        <v>160.5</v>
      </c>
      <c r="CK25" s="60" t="n">
        <v>19.8</v>
      </c>
      <c r="CL25" s="58" t="n">
        <v>111.7</v>
      </c>
      <c r="CM25" s="59" t="n">
        <v>105.6</v>
      </c>
      <c r="CN25" s="60" t="n">
        <v>6.1</v>
      </c>
      <c r="CO25" s="58" t="n">
        <v>174.2</v>
      </c>
      <c r="CP25" s="59" t="n">
        <v>162.1</v>
      </c>
      <c r="CQ25" s="60" t="n">
        <v>12.1</v>
      </c>
      <c r="CR25" s="58" t="n">
        <v>101.6</v>
      </c>
      <c r="CS25" s="59" t="n">
        <v>96.4</v>
      </c>
      <c r="CT25" s="60" t="n">
        <v>5.2</v>
      </c>
      <c r="CU25" s="58" t="n">
        <v>147</v>
      </c>
      <c r="CV25" s="59" t="n">
        <v>137.7</v>
      </c>
      <c r="CW25" s="60" t="n">
        <v>9.3</v>
      </c>
      <c r="CX25" s="59" t="n">
        <v>124.9</v>
      </c>
      <c r="CY25" s="59" t="n">
        <v>122.8</v>
      </c>
      <c r="CZ25" s="60" t="n">
        <v>2.1</v>
      </c>
      <c r="DA25" s="58" t="n">
        <v>144.4</v>
      </c>
      <c r="DB25" s="59" t="n">
        <v>138.3</v>
      </c>
      <c r="DC25" s="60" t="n">
        <v>6.1</v>
      </c>
      <c r="DD25" s="58" t="n">
        <v>156.4</v>
      </c>
      <c r="DE25" s="59" t="n">
        <v>149</v>
      </c>
      <c r="DF25" s="60" t="n">
        <v>7.4</v>
      </c>
      <c r="DG25" s="58" t="n">
        <v>131</v>
      </c>
      <c r="DH25" s="59" t="n">
        <v>126.4</v>
      </c>
      <c r="DI25" s="60" t="n">
        <v>4.6</v>
      </c>
      <c r="DJ25" s="58" t="n">
        <v>157.2</v>
      </c>
      <c r="DK25" s="59" t="n">
        <v>149.9</v>
      </c>
      <c r="DL25" s="60" t="n">
        <v>7.3</v>
      </c>
      <c r="DM25" s="58" t="n">
        <v>163.5</v>
      </c>
      <c r="DN25" s="59" t="n">
        <v>148.5</v>
      </c>
      <c r="DO25" s="60" t="n">
        <v>15</v>
      </c>
      <c r="DP25" s="58" t="n">
        <v>163.5</v>
      </c>
      <c r="DQ25" s="59" t="n">
        <v>148.5</v>
      </c>
      <c r="DR25" s="60" t="n">
        <v>15</v>
      </c>
      <c r="DS25" s="59"/>
      <c r="DT25" s="59"/>
      <c r="DU25" s="59"/>
      <c r="DV25" s="59"/>
      <c r="DW25" s="59"/>
      <c r="DX25" s="59"/>
      <c r="DY25" s="122" t="n">
        <f aca="false">C25+I25+L25+O25+R25+U25+X25+AA25+AD25+AG25+AJ25+AM25+AP25+AS25+AV25+AY25+BB25+BE25+BH25+BK25+BN25+BQ25+BT25+BW25+BZ25+CC25+CF25+CI25+CL25+CO25+CR25+CU25+CX25+DA25+DD25+DG25+DJ25+DM25+DP25</f>
        <v>6464.4</v>
      </c>
      <c r="DZ25" s="122" t="n">
        <f aca="false">D25+J25+M25+P25+S25+V25+Y25+AB25+AE25+AH25+AK25+AN25+AQ25+AT25+AW25+AZ25+BC25+BF25+BI25+BL25+BO25+BR25+BU25+BX25+CA25+CD25+CG25+CJ25+CM25+CP25+CS25+CV25+CY25+DB25+DE25+DH25+DK25+DN25+DQ25</f>
        <v>5931.2</v>
      </c>
      <c r="EA25" s="122" t="n">
        <f aca="false">E25+K25+N25+Q25+T25+W25+Z25+AC25+AF25+AI25+AL25+AO25+AR25+AU25+AX25+BA25+BD25+BG25+BJ25+BM25+BP25+BS25+BV25+BY25+CB25+CE25+CH25+CK25+CN25+CQ25+CT25+CW25+CZ25+DC25+DF25+DI25+DL25+DO25+DR25</f>
        <v>533.2</v>
      </c>
      <c r="EB25" s="97"/>
      <c r="IV25" s="98"/>
    </row>
    <row r="26" s="101" customFormat="true" ht="21" hidden="false" customHeight="true" outlineLevel="0" collapsed="false">
      <c r="A26" s="39"/>
      <c r="B26" s="81" t="s">
        <v>68</v>
      </c>
      <c r="C26" s="58" t="n">
        <v>159.1</v>
      </c>
      <c r="D26" s="59" t="n">
        <v>144.4</v>
      </c>
      <c r="E26" s="60" t="n">
        <v>14.7</v>
      </c>
      <c r="F26" s="58" t="s">
        <v>53</v>
      </c>
      <c r="G26" s="59" t="s">
        <v>53</v>
      </c>
      <c r="H26" s="60" t="s">
        <v>53</v>
      </c>
      <c r="I26" s="58" t="n">
        <v>175.8</v>
      </c>
      <c r="J26" s="59" t="n">
        <v>160.9</v>
      </c>
      <c r="K26" s="60" t="n">
        <v>14.9</v>
      </c>
      <c r="L26" s="58" t="n">
        <v>170.4</v>
      </c>
      <c r="M26" s="59" t="n">
        <v>153.7</v>
      </c>
      <c r="N26" s="60" t="n">
        <v>16.7</v>
      </c>
      <c r="O26" s="58" t="n">
        <v>167.1</v>
      </c>
      <c r="P26" s="59" t="n">
        <v>151.9</v>
      </c>
      <c r="Q26" s="60" t="n">
        <v>15.2</v>
      </c>
      <c r="R26" s="58" t="n">
        <v>160.2</v>
      </c>
      <c r="S26" s="59" t="n">
        <v>155.4</v>
      </c>
      <c r="T26" s="60" t="n">
        <v>4.8</v>
      </c>
      <c r="U26" s="58" t="n">
        <v>202</v>
      </c>
      <c r="V26" s="59" t="n">
        <v>171.6</v>
      </c>
      <c r="W26" s="60" t="n">
        <v>30.4</v>
      </c>
      <c r="X26" s="58" t="n">
        <v>173.2</v>
      </c>
      <c r="Y26" s="59" t="n">
        <v>149.8</v>
      </c>
      <c r="Z26" s="60" t="n">
        <v>23.4</v>
      </c>
      <c r="AA26" s="58" t="n">
        <v>166.4</v>
      </c>
      <c r="AB26" s="59" t="n">
        <v>153.6</v>
      </c>
      <c r="AC26" s="60" t="n">
        <v>12.8</v>
      </c>
      <c r="AD26" s="58" t="n">
        <v>171.7</v>
      </c>
      <c r="AE26" s="59" t="n">
        <v>148.7</v>
      </c>
      <c r="AF26" s="60" t="n">
        <v>23</v>
      </c>
      <c r="AG26" s="58" t="n">
        <v>158.8</v>
      </c>
      <c r="AH26" s="59" t="n">
        <v>151</v>
      </c>
      <c r="AI26" s="60" t="n">
        <v>7.8</v>
      </c>
      <c r="AJ26" s="58" t="n">
        <v>159.4</v>
      </c>
      <c r="AK26" s="59" t="n">
        <v>148.7</v>
      </c>
      <c r="AL26" s="60" t="n">
        <v>10.7</v>
      </c>
      <c r="AM26" s="58" t="n">
        <v>161.3</v>
      </c>
      <c r="AN26" s="59" t="n">
        <v>145.2</v>
      </c>
      <c r="AO26" s="60" t="n">
        <v>16.1</v>
      </c>
      <c r="AP26" s="58" t="n">
        <v>159.8</v>
      </c>
      <c r="AQ26" s="59" t="n">
        <v>148.4</v>
      </c>
      <c r="AR26" s="60" t="n">
        <v>11.4</v>
      </c>
      <c r="AS26" s="58" t="n">
        <v>172.9</v>
      </c>
      <c r="AT26" s="59" t="n">
        <v>156.7</v>
      </c>
      <c r="AU26" s="60" t="n">
        <v>16.2</v>
      </c>
      <c r="AV26" s="58" t="n">
        <v>172.6</v>
      </c>
      <c r="AW26" s="59" t="n">
        <v>154.8</v>
      </c>
      <c r="AX26" s="60" t="n">
        <v>17.8</v>
      </c>
      <c r="AY26" s="58" t="n">
        <v>181</v>
      </c>
      <c r="AZ26" s="59" t="n">
        <v>166.2</v>
      </c>
      <c r="BA26" s="60" t="n">
        <v>14.8</v>
      </c>
      <c r="BB26" s="58" t="n">
        <v>186.2</v>
      </c>
      <c r="BC26" s="59" t="n">
        <v>168.7</v>
      </c>
      <c r="BD26" s="60" t="n">
        <v>17.5</v>
      </c>
      <c r="BE26" s="58" t="n">
        <v>175.9</v>
      </c>
      <c r="BF26" s="59" t="n">
        <v>157.5</v>
      </c>
      <c r="BG26" s="60" t="n">
        <v>18.4</v>
      </c>
      <c r="BH26" s="58" t="n">
        <v>167</v>
      </c>
      <c r="BI26" s="59" t="n">
        <v>150</v>
      </c>
      <c r="BJ26" s="60" t="n">
        <v>17</v>
      </c>
      <c r="BK26" s="58" t="n">
        <v>141.6</v>
      </c>
      <c r="BL26" s="59" t="n">
        <v>132.7</v>
      </c>
      <c r="BM26" s="60" t="n">
        <v>8.9</v>
      </c>
      <c r="BN26" s="58" t="n">
        <v>161.8</v>
      </c>
      <c r="BO26" s="59" t="n">
        <v>145.6</v>
      </c>
      <c r="BP26" s="60" t="n">
        <v>16.2</v>
      </c>
      <c r="BQ26" s="58" t="n">
        <v>181.5</v>
      </c>
      <c r="BR26" s="59" t="n">
        <v>152.5</v>
      </c>
      <c r="BS26" s="60" t="n">
        <v>29</v>
      </c>
      <c r="BT26" s="58" t="n">
        <v>162.7</v>
      </c>
      <c r="BU26" s="59" t="n">
        <v>150.6</v>
      </c>
      <c r="BV26" s="60" t="n">
        <v>12.1</v>
      </c>
      <c r="BW26" s="58" t="n">
        <v>175.4</v>
      </c>
      <c r="BX26" s="59" t="n">
        <v>163.1</v>
      </c>
      <c r="BY26" s="60" t="n">
        <v>12.3</v>
      </c>
      <c r="BZ26" s="58" t="n">
        <v>153.8</v>
      </c>
      <c r="CA26" s="59" t="n">
        <v>141.8</v>
      </c>
      <c r="CB26" s="60" t="n">
        <v>12</v>
      </c>
      <c r="CC26" s="58" t="n">
        <v>160</v>
      </c>
      <c r="CD26" s="59" t="n">
        <v>142.8</v>
      </c>
      <c r="CE26" s="60" t="n">
        <v>17.2</v>
      </c>
      <c r="CF26" s="58" t="n">
        <v>140.4</v>
      </c>
      <c r="CG26" s="59" t="n">
        <v>131</v>
      </c>
      <c r="CH26" s="60" t="n">
        <v>9.4</v>
      </c>
      <c r="CI26" s="58" t="n">
        <v>166.5</v>
      </c>
      <c r="CJ26" s="59" t="n">
        <v>148.3</v>
      </c>
      <c r="CK26" s="60" t="n">
        <v>18.2</v>
      </c>
      <c r="CL26" s="58" t="n">
        <v>111.2</v>
      </c>
      <c r="CM26" s="59" t="n">
        <v>105</v>
      </c>
      <c r="CN26" s="60" t="n">
        <v>6.2</v>
      </c>
      <c r="CO26" s="58" t="n">
        <v>172.6</v>
      </c>
      <c r="CP26" s="59" t="n">
        <v>160.8</v>
      </c>
      <c r="CQ26" s="60" t="n">
        <v>11.8</v>
      </c>
      <c r="CR26" s="58" t="n">
        <v>101.4</v>
      </c>
      <c r="CS26" s="59" t="n">
        <v>96.1</v>
      </c>
      <c r="CT26" s="60" t="n">
        <v>5.3</v>
      </c>
      <c r="CU26" s="58" t="n">
        <v>148.7</v>
      </c>
      <c r="CV26" s="59" t="n">
        <v>139.7</v>
      </c>
      <c r="CW26" s="60" t="n">
        <v>9</v>
      </c>
      <c r="CX26" s="59" t="n">
        <v>112.7</v>
      </c>
      <c r="CY26" s="59" t="n">
        <v>110.2</v>
      </c>
      <c r="CZ26" s="60" t="n">
        <v>2.5</v>
      </c>
      <c r="DA26" s="58" t="n">
        <v>140.4</v>
      </c>
      <c r="DB26" s="59" t="n">
        <v>134</v>
      </c>
      <c r="DC26" s="60" t="n">
        <v>6.4</v>
      </c>
      <c r="DD26" s="58" t="n">
        <v>147.5</v>
      </c>
      <c r="DE26" s="59" t="n">
        <v>140.2</v>
      </c>
      <c r="DF26" s="60" t="n">
        <v>7.3</v>
      </c>
      <c r="DG26" s="58" t="n">
        <v>132.3</v>
      </c>
      <c r="DH26" s="59" t="n">
        <v>126.9</v>
      </c>
      <c r="DI26" s="60" t="n">
        <v>5.4</v>
      </c>
      <c r="DJ26" s="58" t="n">
        <v>147.7</v>
      </c>
      <c r="DK26" s="59" t="n">
        <v>138.1</v>
      </c>
      <c r="DL26" s="60" t="n">
        <v>9.6</v>
      </c>
      <c r="DM26" s="58" t="n">
        <v>159</v>
      </c>
      <c r="DN26" s="59" t="n">
        <v>143.3</v>
      </c>
      <c r="DO26" s="60" t="n">
        <v>15.7</v>
      </c>
      <c r="DP26" s="58" t="n">
        <v>159</v>
      </c>
      <c r="DQ26" s="59" t="n">
        <v>143.3</v>
      </c>
      <c r="DR26" s="60" t="n">
        <v>15.7</v>
      </c>
      <c r="DS26" s="59"/>
      <c r="DT26" s="59"/>
      <c r="DU26" s="59"/>
      <c r="DV26" s="59"/>
      <c r="DW26" s="59"/>
      <c r="DX26" s="59"/>
      <c r="DY26" s="122" t="n">
        <f aca="false">C26+I26+L26+O26+R26+U26+X26+AA26+AD26+AG26+AJ26+AM26+AP26+AS26+AV26+AY26+BB26+BE26+BH26+BK26+BN26+BQ26+BT26+BW26+BZ26+CC26+CF26+CI26+CL26+CO26+CR26+CU26+CX26+DA26+DD26+DG26+DJ26+DM26+DP26</f>
        <v>6217</v>
      </c>
      <c r="DZ26" s="122" t="n">
        <f aca="false">D26+J26+M26+P26+S26+V26+Y26+AB26+AE26+AH26+AK26+AN26+AQ26+AT26+AW26+AZ26+BC26+BF26+BI26+BL26+BO26+BR26+BU26+BX26+CA26+CD26+CG26+CJ26+CM26+CP26+CS26+CV26+CY26+DB26+DE26+DH26+DK26+DN26+DQ26</f>
        <v>5683.2</v>
      </c>
      <c r="EA26" s="122" t="n">
        <f aca="false">E26+K26+N26+Q26+T26+W26+Z26+AC26+AF26+AI26+AL26+AO26+AR26+AU26+AX26+BA26+BD26+BG26+BJ26+BM26+BP26+BS26+BV26+BY26+CB26+CE26+CH26+CK26+CN26+CQ26+CT26+CW26+CZ26+DC26+DF26+DI26+DL26+DO26+DR26</f>
        <v>533.8</v>
      </c>
      <c r="EB26" s="97"/>
      <c r="IV26" s="98"/>
    </row>
    <row r="27" s="110" customFormat="true" ht="21" hidden="false" customHeight="true" outlineLevel="0" collapsed="false">
      <c r="A27" s="39" t="s">
        <v>76</v>
      </c>
      <c r="B27" s="40" t="s">
        <v>49</v>
      </c>
      <c r="C27" s="102" t="n">
        <v>121.2</v>
      </c>
      <c r="D27" s="102" t="n">
        <v>116.6</v>
      </c>
      <c r="E27" s="103" t="n">
        <v>4.6</v>
      </c>
      <c r="F27" s="104" t="s">
        <v>50</v>
      </c>
      <c r="G27" s="104" t="s">
        <v>50</v>
      </c>
      <c r="H27" s="105" t="s">
        <v>50</v>
      </c>
      <c r="I27" s="106" t="n">
        <v>142.2</v>
      </c>
      <c r="J27" s="102" t="n">
        <v>138</v>
      </c>
      <c r="K27" s="103" t="n">
        <v>4.2</v>
      </c>
      <c r="L27" s="102" t="n">
        <v>143.8</v>
      </c>
      <c r="M27" s="102" t="n">
        <v>135.8</v>
      </c>
      <c r="N27" s="103" t="n">
        <v>8</v>
      </c>
      <c r="O27" s="102" t="n">
        <v>144.3</v>
      </c>
      <c r="P27" s="102" t="n">
        <v>134.7</v>
      </c>
      <c r="Q27" s="103" t="n">
        <v>9.6</v>
      </c>
      <c r="R27" s="104" t="s">
        <v>50</v>
      </c>
      <c r="S27" s="104" t="s">
        <v>50</v>
      </c>
      <c r="T27" s="105" t="s">
        <v>50</v>
      </c>
      <c r="U27" s="104" t="n">
        <v>153.6</v>
      </c>
      <c r="V27" s="104" t="n">
        <v>145.5</v>
      </c>
      <c r="W27" s="105" t="n">
        <v>8.1</v>
      </c>
      <c r="X27" s="102" t="n">
        <v>167.2</v>
      </c>
      <c r="Y27" s="102" t="n">
        <v>151.4</v>
      </c>
      <c r="Z27" s="103" t="n">
        <v>15.8</v>
      </c>
      <c r="AA27" s="104" t="s">
        <v>50</v>
      </c>
      <c r="AB27" s="104" t="s">
        <v>50</v>
      </c>
      <c r="AC27" s="105" t="s">
        <v>50</v>
      </c>
      <c r="AD27" s="102" t="n">
        <v>140.6</v>
      </c>
      <c r="AE27" s="102" t="n">
        <v>135.4</v>
      </c>
      <c r="AF27" s="103" t="n">
        <v>5.2</v>
      </c>
      <c r="AG27" s="102" t="n">
        <v>155.3</v>
      </c>
      <c r="AH27" s="102" t="n">
        <v>147.1</v>
      </c>
      <c r="AI27" s="103" t="n">
        <v>8.2</v>
      </c>
      <c r="AJ27" s="102" t="n">
        <v>133</v>
      </c>
      <c r="AK27" s="102" t="n">
        <v>128.6</v>
      </c>
      <c r="AL27" s="103" t="n">
        <v>4.4</v>
      </c>
      <c r="AM27" s="104" t="n">
        <v>144.8</v>
      </c>
      <c r="AN27" s="104" t="n">
        <v>137.3</v>
      </c>
      <c r="AO27" s="105" t="n">
        <v>7.5</v>
      </c>
      <c r="AP27" s="102" t="n">
        <v>170.2</v>
      </c>
      <c r="AQ27" s="102" t="n">
        <v>157.4</v>
      </c>
      <c r="AR27" s="103" t="n">
        <v>12.8</v>
      </c>
      <c r="AS27" s="102" t="n">
        <v>142.9</v>
      </c>
      <c r="AT27" s="102" t="n">
        <v>133.7</v>
      </c>
      <c r="AU27" s="103" t="n">
        <v>9.2</v>
      </c>
      <c r="AV27" s="102" t="n">
        <v>156.1</v>
      </c>
      <c r="AW27" s="102" t="n">
        <v>139</v>
      </c>
      <c r="AX27" s="103" t="n">
        <v>17.1</v>
      </c>
      <c r="AY27" s="104" t="s">
        <v>50</v>
      </c>
      <c r="AZ27" s="104" t="s">
        <v>50</v>
      </c>
      <c r="BA27" s="105" t="s">
        <v>50</v>
      </c>
      <c r="BB27" s="104" t="s">
        <v>50</v>
      </c>
      <c r="BC27" s="104" t="s">
        <v>50</v>
      </c>
      <c r="BD27" s="105" t="s">
        <v>50</v>
      </c>
      <c r="BE27" s="104" t="s">
        <v>50</v>
      </c>
      <c r="BF27" s="104" t="s">
        <v>50</v>
      </c>
      <c r="BG27" s="105" t="s">
        <v>50</v>
      </c>
      <c r="BH27" s="104" t="s">
        <v>50</v>
      </c>
      <c r="BI27" s="104" t="s">
        <v>50</v>
      </c>
      <c r="BJ27" s="105" t="s">
        <v>50</v>
      </c>
      <c r="BK27" s="102" t="n">
        <v>137.8</v>
      </c>
      <c r="BL27" s="102" t="n">
        <v>134.5</v>
      </c>
      <c r="BM27" s="103" t="n">
        <v>3.3</v>
      </c>
      <c r="BN27" s="102" t="n">
        <v>117.4</v>
      </c>
      <c r="BO27" s="102" t="n">
        <v>109.6</v>
      </c>
      <c r="BP27" s="103" t="n">
        <v>7.8</v>
      </c>
      <c r="BQ27" s="102" t="n">
        <v>114.3</v>
      </c>
      <c r="BR27" s="102" t="n">
        <v>108.4</v>
      </c>
      <c r="BS27" s="103" t="n">
        <v>5.9</v>
      </c>
      <c r="BT27" s="102" t="n">
        <v>113.7</v>
      </c>
      <c r="BU27" s="102" t="n">
        <v>110.5</v>
      </c>
      <c r="BV27" s="103" t="n">
        <v>3.2</v>
      </c>
      <c r="BW27" s="104" t="n">
        <v>154.8</v>
      </c>
      <c r="BX27" s="104" t="n">
        <v>150.8</v>
      </c>
      <c r="BY27" s="105" t="n">
        <v>4</v>
      </c>
      <c r="BZ27" s="104" t="s">
        <v>50</v>
      </c>
      <c r="CA27" s="104" t="s">
        <v>50</v>
      </c>
      <c r="CB27" s="105" t="s">
        <v>50</v>
      </c>
      <c r="CC27" s="104" t="n">
        <v>150.6</v>
      </c>
      <c r="CD27" s="104" t="n">
        <v>138</v>
      </c>
      <c r="CE27" s="105" t="n">
        <v>12.6</v>
      </c>
      <c r="CF27" s="104" t="s">
        <v>50</v>
      </c>
      <c r="CG27" s="104" t="s">
        <v>50</v>
      </c>
      <c r="CH27" s="105" t="s">
        <v>50</v>
      </c>
      <c r="CI27" s="104" t="s">
        <v>50</v>
      </c>
      <c r="CJ27" s="104" t="s">
        <v>50</v>
      </c>
      <c r="CK27" s="105" t="s">
        <v>50</v>
      </c>
      <c r="CL27" s="104" t="s">
        <v>50</v>
      </c>
      <c r="CM27" s="104" t="s">
        <v>50</v>
      </c>
      <c r="CN27" s="105" t="s">
        <v>50</v>
      </c>
      <c r="CO27" s="107" t="s">
        <v>50</v>
      </c>
      <c r="CP27" s="104" t="s">
        <v>50</v>
      </c>
      <c r="CQ27" s="105" t="s">
        <v>50</v>
      </c>
      <c r="CR27" s="104" t="s">
        <v>50</v>
      </c>
      <c r="CS27" s="104" t="s">
        <v>50</v>
      </c>
      <c r="CT27" s="105" t="s">
        <v>50</v>
      </c>
      <c r="CU27" s="104" t="s">
        <v>50</v>
      </c>
      <c r="CV27" s="104" t="s">
        <v>50</v>
      </c>
      <c r="CW27" s="105" t="s">
        <v>50</v>
      </c>
      <c r="CX27" s="102" t="n">
        <v>113</v>
      </c>
      <c r="CY27" s="102" t="n">
        <v>109.5</v>
      </c>
      <c r="CZ27" s="103" t="n">
        <v>3.5</v>
      </c>
      <c r="DA27" s="102" t="n">
        <v>120.6</v>
      </c>
      <c r="DB27" s="102" t="n">
        <v>117.4</v>
      </c>
      <c r="DC27" s="103" t="n">
        <v>3.2</v>
      </c>
      <c r="DD27" s="107" t="s">
        <v>50</v>
      </c>
      <c r="DE27" s="104" t="s">
        <v>50</v>
      </c>
      <c r="DF27" s="105" t="s">
        <v>50</v>
      </c>
      <c r="DG27" s="104" t="s">
        <v>50</v>
      </c>
      <c r="DH27" s="104" t="s">
        <v>50</v>
      </c>
      <c r="DI27" s="105" t="s">
        <v>50</v>
      </c>
      <c r="DJ27" s="41" t="n">
        <v>137.2</v>
      </c>
      <c r="DK27" s="41" t="n">
        <v>129.1</v>
      </c>
      <c r="DL27" s="42" t="n">
        <v>8.1</v>
      </c>
      <c r="DM27" s="104" t="s">
        <v>50</v>
      </c>
      <c r="DN27" s="104" t="s">
        <v>50</v>
      </c>
      <c r="DO27" s="105" t="s">
        <v>50</v>
      </c>
      <c r="DP27" s="104" t="s">
        <v>50</v>
      </c>
      <c r="DQ27" s="104" t="s">
        <v>50</v>
      </c>
      <c r="DR27" s="105" t="s">
        <v>50</v>
      </c>
      <c r="DS27" s="46"/>
      <c r="DT27" s="46"/>
      <c r="DU27" s="46"/>
      <c r="DV27" s="46"/>
      <c r="DW27" s="46"/>
      <c r="DX27" s="46"/>
      <c r="DY27" s="108" t="n">
        <f aca="false">C27+I27+L27+O27+U27+X27+AD27+AG27+AJ27+AM27+AP27+AS27+AV27+BK27+BN27+BQ27+BT27+CC27+CX27+DA27+DJ27+BW27</f>
        <v>3074.6</v>
      </c>
      <c r="DZ27" s="108" t="n">
        <f aca="false">D27+J27+M27+P27+V27+Y27+AE27+AH27+AK27+AN27+AQ27+AT27+AW27+BL27+BO27+BR27+BU27+CD27+CY27+DB27+DK27+BX27</f>
        <v>2908.3</v>
      </c>
      <c r="EA27" s="108" t="n">
        <f aca="false">E27+K27+N27+Q27+W27+Z27+AF27+AI27+AL27+AO27+AR27+AU27+AX27+BM27+BP27+BS27+BV27+CE27+CZ27+DC27+DL27+BY27</f>
        <v>166.3</v>
      </c>
      <c r="EB27" s="109"/>
      <c r="IV27" s="111"/>
    </row>
    <row r="28" s="110" customFormat="true" ht="21" hidden="false" customHeight="true" outlineLevel="0" collapsed="false">
      <c r="A28" s="39"/>
      <c r="B28" s="49" t="s">
        <v>51</v>
      </c>
      <c r="C28" s="113" t="n">
        <v>121</v>
      </c>
      <c r="D28" s="113" t="n">
        <v>116.4</v>
      </c>
      <c r="E28" s="114" t="n">
        <v>4.6</v>
      </c>
      <c r="F28" s="115" t="s">
        <v>50</v>
      </c>
      <c r="G28" s="115" t="s">
        <v>50</v>
      </c>
      <c r="H28" s="116" t="s">
        <v>50</v>
      </c>
      <c r="I28" s="117" t="n">
        <v>149.9</v>
      </c>
      <c r="J28" s="113" t="n">
        <v>143.7</v>
      </c>
      <c r="K28" s="114" t="n">
        <v>6.2</v>
      </c>
      <c r="L28" s="113" t="n">
        <v>136.5</v>
      </c>
      <c r="M28" s="113" t="n">
        <v>129.2</v>
      </c>
      <c r="N28" s="114" t="n">
        <v>7.3</v>
      </c>
      <c r="O28" s="113" t="n">
        <v>138</v>
      </c>
      <c r="P28" s="113" t="n">
        <v>128.8</v>
      </c>
      <c r="Q28" s="114" t="n">
        <v>9.2</v>
      </c>
      <c r="R28" s="115" t="s">
        <v>50</v>
      </c>
      <c r="S28" s="115" t="s">
        <v>50</v>
      </c>
      <c r="T28" s="116" t="s">
        <v>50</v>
      </c>
      <c r="U28" s="120" t="n">
        <v>150.9</v>
      </c>
      <c r="V28" s="120" t="n">
        <v>142.1</v>
      </c>
      <c r="W28" s="121" t="n">
        <v>8.8</v>
      </c>
      <c r="X28" s="113" t="n">
        <v>146.9</v>
      </c>
      <c r="Y28" s="113" t="n">
        <v>136.9</v>
      </c>
      <c r="Z28" s="114" t="n">
        <v>10</v>
      </c>
      <c r="AA28" s="115" t="s">
        <v>50</v>
      </c>
      <c r="AB28" s="115" t="s">
        <v>50</v>
      </c>
      <c r="AC28" s="116" t="s">
        <v>50</v>
      </c>
      <c r="AD28" s="113" t="n">
        <v>143.5</v>
      </c>
      <c r="AE28" s="113" t="n">
        <v>138.6</v>
      </c>
      <c r="AF28" s="114" t="n">
        <v>4.9</v>
      </c>
      <c r="AG28" s="113" t="n">
        <v>85.1</v>
      </c>
      <c r="AH28" s="113" t="n">
        <v>84</v>
      </c>
      <c r="AI28" s="114" t="n">
        <v>1.1</v>
      </c>
      <c r="AJ28" s="113" t="n">
        <v>139.2</v>
      </c>
      <c r="AK28" s="113" t="n">
        <v>136</v>
      </c>
      <c r="AL28" s="114" t="n">
        <v>3.2</v>
      </c>
      <c r="AM28" s="120" t="n">
        <v>144.1</v>
      </c>
      <c r="AN28" s="120" t="n">
        <v>135.5</v>
      </c>
      <c r="AO28" s="121" t="n">
        <v>8.6</v>
      </c>
      <c r="AP28" s="113" t="n">
        <v>168.4</v>
      </c>
      <c r="AQ28" s="113" t="n">
        <v>154.7</v>
      </c>
      <c r="AR28" s="114" t="n">
        <v>13.7</v>
      </c>
      <c r="AS28" s="113" t="n">
        <v>149.2</v>
      </c>
      <c r="AT28" s="113" t="n">
        <v>139.3</v>
      </c>
      <c r="AU28" s="114" t="n">
        <v>9.9</v>
      </c>
      <c r="AV28" s="113" t="n">
        <v>154.8</v>
      </c>
      <c r="AW28" s="113" t="n">
        <v>136.7</v>
      </c>
      <c r="AX28" s="114" t="n">
        <v>18.1</v>
      </c>
      <c r="AY28" s="115" t="s">
        <v>50</v>
      </c>
      <c r="AZ28" s="115" t="s">
        <v>50</v>
      </c>
      <c r="BA28" s="116" t="s">
        <v>50</v>
      </c>
      <c r="BB28" s="115" t="s">
        <v>50</v>
      </c>
      <c r="BC28" s="115" t="s">
        <v>50</v>
      </c>
      <c r="BD28" s="116" t="s">
        <v>50</v>
      </c>
      <c r="BE28" s="115" t="s">
        <v>50</v>
      </c>
      <c r="BF28" s="115" t="s">
        <v>50</v>
      </c>
      <c r="BG28" s="116" t="s">
        <v>50</v>
      </c>
      <c r="BH28" s="115" t="s">
        <v>50</v>
      </c>
      <c r="BI28" s="115" t="s">
        <v>50</v>
      </c>
      <c r="BJ28" s="116" t="s">
        <v>50</v>
      </c>
      <c r="BK28" s="113" t="n">
        <v>130.3</v>
      </c>
      <c r="BL28" s="113" t="n">
        <v>128</v>
      </c>
      <c r="BM28" s="114" t="n">
        <v>2.3</v>
      </c>
      <c r="BN28" s="113" t="n">
        <v>129.3</v>
      </c>
      <c r="BO28" s="113" t="n">
        <v>118.3</v>
      </c>
      <c r="BP28" s="114" t="n">
        <v>11</v>
      </c>
      <c r="BQ28" s="113" t="n">
        <v>107</v>
      </c>
      <c r="BR28" s="113" t="n">
        <v>101.1</v>
      </c>
      <c r="BS28" s="114" t="n">
        <v>5.9</v>
      </c>
      <c r="BT28" s="113" t="n">
        <v>113</v>
      </c>
      <c r="BU28" s="113" t="n">
        <v>110</v>
      </c>
      <c r="BV28" s="114" t="n">
        <v>3</v>
      </c>
      <c r="BW28" s="120" t="n">
        <v>148.6</v>
      </c>
      <c r="BX28" s="120" t="n">
        <v>145.2</v>
      </c>
      <c r="BY28" s="121" t="n">
        <v>3.4</v>
      </c>
      <c r="BZ28" s="115" t="s">
        <v>50</v>
      </c>
      <c r="CA28" s="115" t="s">
        <v>50</v>
      </c>
      <c r="CB28" s="116" t="s">
        <v>50</v>
      </c>
      <c r="CC28" s="120" t="n">
        <v>151.4</v>
      </c>
      <c r="CD28" s="120" t="n">
        <v>137.8</v>
      </c>
      <c r="CE28" s="121" t="n">
        <v>13.6</v>
      </c>
      <c r="CF28" s="115" t="s">
        <v>50</v>
      </c>
      <c r="CG28" s="115" t="s">
        <v>50</v>
      </c>
      <c r="CH28" s="116" t="s">
        <v>50</v>
      </c>
      <c r="CI28" s="115" t="s">
        <v>50</v>
      </c>
      <c r="CJ28" s="115" t="s">
        <v>50</v>
      </c>
      <c r="CK28" s="116" t="s">
        <v>50</v>
      </c>
      <c r="CL28" s="115" t="s">
        <v>50</v>
      </c>
      <c r="CM28" s="115" t="s">
        <v>50</v>
      </c>
      <c r="CN28" s="116" t="s">
        <v>50</v>
      </c>
      <c r="CO28" s="118" t="s">
        <v>50</v>
      </c>
      <c r="CP28" s="115" t="s">
        <v>50</v>
      </c>
      <c r="CQ28" s="116" t="s">
        <v>50</v>
      </c>
      <c r="CR28" s="115" t="s">
        <v>50</v>
      </c>
      <c r="CS28" s="115" t="s">
        <v>50</v>
      </c>
      <c r="CT28" s="116" t="s">
        <v>50</v>
      </c>
      <c r="CU28" s="115" t="s">
        <v>50</v>
      </c>
      <c r="CV28" s="115" t="s">
        <v>50</v>
      </c>
      <c r="CW28" s="116" t="s">
        <v>50</v>
      </c>
      <c r="CX28" s="113" t="n">
        <v>117.8</v>
      </c>
      <c r="CY28" s="113" t="n">
        <v>113.9</v>
      </c>
      <c r="CZ28" s="114" t="n">
        <v>3.9</v>
      </c>
      <c r="DA28" s="113" t="n">
        <v>122.8</v>
      </c>
      <c r="DB28" s="113" t="n">
        <v>119.3</v>
      </c>
      <c r="DC28" s="114" t="n">
        <v>3.5</v>
      </c>
      <c r="DD28" s="118" t="s">
        <v>50</v>
      </c>
      <c r="DE28" s="115" t="s">
        <v>50</v>
      </c>
      <c r="DF28" s="116" t="s">
        <v>50</v>
      </c>
      <c r="DG28" s="115" t="s">
        <v>50</v>
      </c>
      <c r="DH28" s="115" t="s">
        <v>50</v>
      </c>
      <c r="DI28" s="116" t="s">
        <v>50</v>
      </c>
      <c r="DJ28" s="46" t="n">
        <v>138.5</v>
      </c>
      <c r="DK28" s="46" t="n">
        <v>134.7</v>
      </c>
      <c r="DL28" s="50" t="n">
        <v>3.8</v>
      </c>
      <c r="DM28" s="115" t="s">
        <v>50</v>
      </c>
      <c r="DN28" s="115" t="s">
        <v>50</v>
      </c>
      <c r="DO28" s="116" t="s">
        <v>50</v>
      </c>
      <c r="DP28" s="115" t="s">
        <v>50</v>
      </c>
      <c r="DQ28" s="115" t="s">
        <v>50</v>
      </c>
      <c r="DR28" s="116" t="s">
        <v>50</v>
      </c>
      <c r="DS28" s="46"/>
      <c r="DT28" s="46"/>
      <c r="DU28" s="46"/>
      <c r="DV28" s="46"/>
      <c r="DW28" s="46"/>
      <c r="DX28" s="46"/>
      <c r="DY28" s="108" t="n">
        <f aca="false">C28+I28+L28+O28+U28+X28+AD28+AG28+AJ28+AM28+AP28+AS28+AV28+BK28+BN28+BQ28+BT28+CC28+CX28+DA28+DJ28+BW28</f>
        <v>2986.2</v>
      </c>
      <c r="DZ28" s="108" t="n">
        <f aca="false">D28+J28+M28+P28+V28+Y28+AE28+AH28+AK28+AN28+AQ28+AT28+AW28+BL28+BO28+BR28+BU28+CD28+CY28+DB28+DK28+BX28</f>
        <v>2830.2</v>
      </c>
      <c r="EA28" s="108" t="n">
        <f aca="false">E28+K28+N28+Q28+W28+Z28+AF28+AI28+AL28+AO28+AR28+AU28+AX28+BM28+BP28+BS28+BV28+CE28+CZ28+DC28+DL28+BY28</f>
        <v>156</v>
      </c>
      <c r="EB28" s="109"/>
      <c r="IV28" s="111"/>
    </row>
    <row r="29" s="124" customFormat="true" ht="21" hidden="false" customHeight="true" outlineLevel="0" collapsed="false">
      <c r="A29" s="39"/>
      <c r="B29" s="49" t="s">
        <v>52</v>
      </c>
      <c r="C29" s="113" t="n">
        <v>114.9</v>
      </c>
      <c r="D29" s="113" t="n">
        <v>111.1</v>
      </c>
      <c r="E29" s="114" t="n">
        <v>3.8</v>
      </c>
      <c r="F29" s="119" t="s">
        <v>53</v>
      </c>
      <c r="G29" s="120" t="s">
        <v>53</v>
      </c>
      <c r="H29" s="121" t="s">
        <v>53</v>
      </c>
      <c r="I29" s="117" t="n">
        <v>144.5</v>
      </c>
      <c r="J29" s="113" t="n">
        <v>140.7</v>
      </c>
      <c r="K29" s="114" t="n">
        <v>3.8</v>
      </c>
      <c r="L29" s="113" t="n">
        <v>133.1</v>
      </c>
      <c r="M29" s="113" t="n">
        <v>128</v>
      </c>
      <c r="N29" s="114" t="n">
        <v>5.1</v>
      </c>
      <c r="O29" s="113" t="n">
        <v>127</v>
      </c>
      <c r="P29" s="113" t="n">
        <v>122.5</v>
      </c>
      <c r="Q29" s="114" t="n">
        <v>4.5</v>
      </c>
      <c r="R29" s="115" t="s">
        <v>50</v>
      </c>
      <c r="S29" s="115" t="s">
        <v>50</v>
      </c>
      <c r="T29" s="116" t="s">
        <v>50</v>
      </c>
      <c r="U29" s="120" t="n">
        <v>159.1</v>
      </c>
      <c r="V29" s="120" t="n">
        <v>149.7</v>
      </c>
      <c r="W29" s="121" t="n">
        <v>9.4</v>
      </c>
      <c r="X29" s="113" t="n">
        <v>151.2</v>
      </c>
      <c r="Y29" s="113" t="n">
        <v>145.8</v>
      </c>
      <c r="Z29" s="114" t="n">
        <v>5.4</v>
      </c>
      <c r="AA29" s="115" t="s">
        <v>50</v>
      </c>
      <c r="AB29" s="115" t="s">
        <v>50</v>
      </c>
      <c r="AC29" s="116" t="s">
        <v>50</v>
      </c>
      <c r="AD29" s="113" t="n">
        <v>142.2</v>
      </c>
      <c r="AE29" s="113" t="n">
        <v>137.3</v>
      </c>
      <c r="AF29" s="114" t="n">
        <v>4.9</v>
      </c>
      <c r="AG29" s="113" t="n">
        <v>107.8</v>
      </c>
      <c r="AH29" s="113" t="n">
        <v>106.2</v>
      </c>
      <c r="AI29" s="114" t="n">
        <v>1.6</v>
      </c>
      <c r="AJ29" s="113" t="n">
        <v>149.3</v>
      </c>
      <c r="AK29" s="113" t="n">
        <v>146.2</v>
      </c>
      <c r="AL29" s="114" t="n">
        <v>3.1</v>
      </c>
      <c r="AM29" s="120" t="n">
        <v>146.8</v>
      </c>
      <c r="AN29" s="120" t="n">
        <v>139.9</v>
      </c>
      <c r="AO29" s="121" t="n">
        <v>6.9</v>
      </c>
      <c r="AP29" s="113" t="n">
        <v>140.4</v>
      </c>
      <c r="AQ29" s="113" t="n">
        <v>136.5</v>
      </c>
      <c r="AR29" s="114" t="n">
        <v>3.9</v>
      </c>
      <c r="AS29" s="113" t="n">
        <v>127.2</v>
      </c>
      <c r="AT29" s="113" t="n">
        <v>124.9</v>
      </c>
      <c r="AU29" s="114" t="n">
        <v>2.3</v>
      </c>
      <c r="AV29" s="113" t="n">
        <v>138.3</v>
      </c>
      <c r="AW29" s="113" t="n">
        <v>130.3</v>
      </c>
      <c r="AX29" s="114" t="n">
        <v>8</v>
      </c>
      <c r="AY29" s="115" t="s">
        <v>50</v>
      </c>
      <c r="AZ29" s="115" t="s">
        <v>50</v>
      </c>
      <c r="BA29" s="116" t="s">
        <v>50</v>
      </c>
      <c r="BB29" s="115" t="s">
        <v>50</v>
      </c>
      <c r="BC29" s="115" t="s">
        <v>50</v>
      </c>
      <c r="BD29" s="116" t="s">
        <v>50</v>
      </c>
      <c r="BE29" s="115" t="s">
        <v>50</v>
      </c>
      <c r="BF29" s="115" t="s">
        <v>50</v>
      </c>
      <c r="BG29" s="116" t="s">
        <v>50</v>
      </c>
      <c r="BH29" s="115" t="s">
        <v>50</v>
      </c>
      <c r="BI29" s="115" t="s">
        <v>50</v>
      </c>
      <c r="BJ29" s="116" t="s">
        <v>50</v>
      </c>
      <c r="BK29" s="113" t="n">
        <v>138.1</v>
      </c>
      <c r="BL29" s="113" t="n">
        <v>129.5</v>
      </c>
      <c r="BM29" s="114" t="n">
        <v>8.6</v>
      </c>
      <c r="BN29" s="113" t="n">
        <v>140.6</v>
      </c>
      <c r="BO29" s="113" t="n">
        <v>129.6</v>
      </c>
      <c r="BP29" s="114" t="n">
        <v>11</v>
      </c>
      <c r="BQ29" s="113" t="n">
        <v>133</v>
      </c>
      <c r="BR29" s="113" t="n">
        <v>124.3</v>
      </c>
      <c r="BS29" s="114" t="n">
        <v>8.7</v>
      </c>
      <c r="BT29" s="113" t="n">
        <v>110.1</v>
      </c>
      <c r="BU29" s="113" t="n">
        <v>107.4</v>
      </c>
      <c r="BV29" s="114" t="n">
        <v>2.7</v>
      </c>
      <c r="BW29" s="113" t="n">
        <v>141.5</v>
      </c>
      <c r="BX29" s="113" t="n">
        <v>136.2</v>
      </c>
      <c r="BY29" s="114" t="n">
        <v>5.3</v>
      </c>
      <c r="BZ29" s="115" t="s">
        <v>50</v>
      </c>
      <c r="CA29" s="115" t="s">
        <v>50</v>
      </c>
      <c r="CB29" s="116" t="s">
        <v>50</v>
      </c>
      <c r="CC29" s="120" t="n">
        <v>145.1</v>
      </c>
      <c r="CD29" s="120" t="n">
        <v>138</v>
      </c>
      <c r="CE29" s="121" t="n">
        <v>7.1</v>
      </c>
      <c r="CF29" s="115" t="s">
        <v>50</v>
      </c>
      <c r="CG29" s="115" t="s">
        <v>50</v>
      </c>
      <c r="CH29" s="116" t="s">
        <v>50</v>
      </c>
      <c r="CI29" s="115" t="s">
        <v>50</v>
      </c>
      <c r="CJ29" s="115" t="s">
        <v>50</v>
      </c>
      <c r="CK29" s="116" t="s">
        <v>50</v>
      </c>
      <c r="CL29" s="115" t="s">
        <v>50</v>
      </c>
      <c r="CM29" s="115" t="s">
        <v>50</v>
      </c>
      <c r="CN29" s="116" t="s">
        <v>50</v>
      </c>
      <c r="CO29" s="118" t="s">
        <v>50</v>
      </c>
      <c r="CP29" s="115" t="s">
        <v>50</v>
      </c>
      <c r="CQ29" s="116" t="s">
        <v>50</v>
      </c>
      <c r="CR29" s="115" t="s">
        <v>50</v>
      </c>
      <c r="CS29" s="115" t="s">
        <v>50</v>
      </c>
      <c r="CT29" s="116" t="s">
        <v>50</v>
      </c>
      <c r="CU29" s="115" t="s">
        <v>50</v>
      </c>
      <c r="CV29" s="115" t="s">
        <v>50</v>
      </c>
      <c r="CW29" s="116" t="s">
        <v>50</v>
      </c>
      <c r="CX29" s="113" t="n">
        <v>108</v>
      </c>
      <c r="CY29" s="113" t="n">
        <v>104.4</v>
      </c>
      <c r="CZ29" s="114" t="n">
        <v>3.6</v>
      </c>
      <c r="DA29" s="113" t="n">
        <v>108.8</v>
      </c>
      <c r="DB29" s="113" t="n">
        <v>105.5</v>
      </c>
      <c r="DC29" s="114" t="n">
        <v>3.3</v>
      </c>
      <c r="DD29" s="118" t="s">
        <v>50</v>
      </c>
      <c r="DE29" s="115" t="s">
        <v>50</v>
      </c>
      <c r="DF29" s="116" t="s">
        <v>50</v>
      </c>
      <c r="DG29" s="115" t="s">
        <v>50</v>
      </c>
      <c r="DH29" s="115" t="s">
        <v>50</v>
      </c>
      <c r="DI29" s="116" t="s">
        <v>50</v>
      </c>
      <c r="DJ29" s="46" t="n">
        <v>142.1</v>
      </c>
      <c r="DK29" s="46" t="n">
        <v>137</v>
      </c>
      <c r="DL29" s="50" t="n">
        <v>5.1</v>
      </c>
      <c r="DM29" s="115" t="s">
        <v>50</v>
      </c>
      <c r="DN29" s="115" t="s">
        <v>50</v>
      </c>
      <c r="DO29" s="116" t="s">
        <v>50</v>
      </c>
      <c r="DP29" s="115" t="s">
        <v>50</v>
      </c>
      <c r="DQ29" s="115" t="s">
        <v>50</v>
      </c>
      <c r="DR29" s="116" t="s">
        <v>50</v>
      </c>
      <c r="DS29" s="46"/>
      <c r="DT29" s="46"/>
      <c r="DU29" s="46"/>
      <c r="DV29" s="46"/>
      <c r="DW29" s="46"/>
      <c r="DX29" s="46"/>
      <c r="DY29" s="108" t="n">
        <f aca="false">C29+I29+L29+O29+U29+X29+AD29+AG29+AJ29+AM29+AP29+AS29+AV29+BK29+BN29+BQ29+BT29+CC29+CX29+DA29+DJ29+BW29</f>
        <v>2949.1</v>
      </c>
      <c r="DZ29" s="108" t="n">
        <f aca="false">D29+J29+M29+P29+V29+Y29+AE29+AH29+AK29+AN29+AQ29+AT29+AW29+BL29+BO29+BR29+BU29+CD29+CY29+DB29+DK29+BX29</f>
        <v>2831</v>
      </c>
      <c r="EA29" s="108" t="n">
        <f aca="false">E29+K29+N29+Q29+W29+Z29+AF29+AI29+AL29+AO29+AR29+AU29+AX29+BM29+BP29+BS29+BV29+CE29+CZ29+DC29+DL29+BY29</f>
        <v>118.1</v>
      </c>
      <c r="EB29" s="109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1"/>
    </row>
    <row r="30" s="101" customFormat="true" ht="21" hidden="false" customHeight="true" outlineLevel="0" collapsed="false">
      <c r="A30" s="39"/>
      <c r="B30" s="49" t="s">
        <v>54</v>
      </c>
      <c r="C30" s="59" t="n">
        <v>115.7</v>
      </c>
      <c r="D30" s="59" t="n">
        <v>111.5</v>
      </c>
      <c r="E30" s="60" t="n">
        <v>4.2</v>
      </c>
      <c r="F30" s="58" t="s">
        <v>53</v>
      </c>
      <c r="G30" s="59" t="s">
        <v>53</v>
      </c>
      <c r="H30" s="60" t="s">
        <v>53</v>
      </c>
      <c r="I30" s="59" t="n">
        <v>143.6</v>
      </c>
      <c r="J30" s="59" t="n">
        <v>138</v>
      </c>
      <c r="K30" s="60" t="n">
        <v>5.6</v>
      </c>
      <c r="L30" s="59" t="n">
        <v>135.9</v>
      </c>
      <c r="M30" s="59" t="n">
        <v>129.5</v>
      </c>
      <c r="N30" s="60" t="n">
        <v>6.4</v>
      </c>
      <c r="O30" s="59" t="n">
        <v>123.4</v>
      </c>
      <c r="P30" s="59" t="n">
        <v>119</v>
      </c>
      <c r="Q30" s="60" t="n">
        <v>4.4</v>
      </c>
      <c r="R30" s="59" t="n">
        <v>137.8</v>
      </c>
      <c r="S30" s="59" t="n">
        <v>135.3</v>
      </c>
      <c r="T30" s="60" t="n">
        <v>2.5</v>
      </c>
      <c r="U30" s="59" t="n">
        <v>133.2</v>
      </c>
      <c r="V30" s="59" t="n">
        <v>127.1</v>
      </c>
      <c r="W30" s="60" t="n">
        <v>6.1</v>
      </c>
      <c r="X30" s="59" t="n">
        <v>162.7</v>
      </c>
      <c r="Y30" s="59" t="n">
        <v>153.3</v>
      </c>
      <c r="Z30" s="60" t="n">
        <v>9.4</v>
      </c>
      <c r="AA30" s="58" t="n">
        <v>138.9</v>
      </c>
      <c r="AB30" s="59" t="n">
        <v>133.8</v>
      </c>
      <c r="AC30" s="60" t="n">
        <v>5.1</v>
      </c>
      <c r="AD30" s="59" t="n">
        <v>137.4</v>
      </c>
      <c r="AE30" s="59" t="n">
        <v>130</v>
      </c>
      <c r="AF30" s="60" t="n">
        <v>7.4</v>
      </c>
      <c r="AG30" s="59" t="n">
        <v>137.4</v>
      </c>
      <c r="AH30" s="59" t="n">
        <v>132.8</v>
      </c>
      <c r="AI30" s="60" t="n">
        <v>4.6</v>
      </c>
      <c r="AJ30" s="59" t="n">
        <v>145.7</v>
      </c>
      <c r="AK30" s="59" t="n">
        <v>143.2</v>
      </c>
      <c r="AL30" s="60" t="n">
        <v>2.5</v>
      </c>
      <c r="AM30" s="59" t="n">
        <v>147.1</v>
      </c>
      <c r="AN30" s="59" t="n">
        <v>138.1</v>
      </c>
      <c r="AO30" s="60" t="n">
        <v>9</v>
      </c>
      <c r="AP30" s="59" t="n">
        <v>134.4</v>
      </c>
      <c r="AQ30" s="59" t="n">
        <v>127.6</v>
      </c>
      <c r="AR30" s="60" t="n">
        <v>6.8</v>
      </c>
      <c r="AS30" s="59" t="n">
        <v>127.4</v>
      </c>
      <c r="AT30" s="59" t="n">
        <v>124.4</v>
      </c>
      <c r="AU30" s="60" t="n">
        <v>3</v>
      </c>
      <c r="AV30" s="59" t="n">
        <v>144.2</v>
      </c>
      <c r="AW30" s="59" t="n">
        <v>133.8</v>
      </c>
      <c r="AX30" s="60" t="n">
        <v>10.4</v>
      </c>
      <c r="AY30" s="58" t="n">
        <v>141.7</v>
      </c>
      <c r="AZ30" s="59" t="n">
        <v>135.9</v>
      </c>
      <c r="BA30" s="60" t="n">
        <v>5.8</v>
      </c>
      <c r="BB30" s="58" t="n">
        <v>125.6</v>
      </c>
      <c r="BC30" s="59" t="n">
        <v>122.3</v>
      </c>
      <c r="BD30" s="60" t="n">
        <v>3.3</v>
      </c>
      <c r="BE30" s="58" t="n">
        <v>140.9</v>
      </c>
      <c r="BF30" s="59" t="n">
        <v>134.9</v>
      </c>
      <c r="BG30" s="60" t="n">
        <v>6</v>
      </c>
      <c r="BH30" s="58" t="n">
        <v>151.7</v>
      </c>
      <c r="BI30" s="59" t="n">
        <v>139.8</v>
      </c>
      <c r="BJ30" s="60" t="n">
        <v>11.9</v>
      </c>
      <c r="BK30" s="59" t="n">
        <v>136.1</v>
      </c>
      <c r="BL30" s="59" t="n">
        <v>129.8</v>
      </c>
      <c r="BM30" s="60" t="n">
        <v>6.3</v>
      </c>
      <c r="BN30" s="59" t="n">
        <v>141</v>
      </c>
      <c r="BO30" s="59" t="n">
        <v>130.2</v>
      </c>
      <c r="BP30" s="60" t="n">
        <v>10.8</v>
      </c>
      <c r="BQ30" s="59" t="n">
        <v>137.3</v>
      </c>
      <c r="BR30" s="59" t="n">
        <v>128.7</v>
      </c>
      <c r="BS30" s="60" t="n">
        <v>8.6</v>
      </c>
      <c r="BT30" s="59" t="n">
        <v>109.7</v>
      </c>
      <c r="BU30" s="59" t="n">
        <v>106.6</v>
      </c>
      <c r="BV30" s="60" t="n">
        <v>3.1</v>
      </c>
      <c r="BW30" s="59" t="n">
        <v>145.8</v>
      </c>
      <c r="BX30" s="59" t="n">
        <v>138</v>
      </c>
      <c r="BY30" s="60" t="n">
        <v>7.8</v>
      </c>
      <c r="BZ30" s="58" t="n">
        <v>103.2</v>
      </c>
      <c r="CA30" s="59" t="n">
        <v>101</v>
      </c>
      <c r="CB30" s="60" t="n">
        <v>2.2</v>
      </c>
      <c r="CC30" s="59" t="n">
        <v>140.7</v>
      </c>
      <c r="CD30" s="59" t="n">
        <v>132.3</v>
      </c>
      <c r="CE30" s="60" t="n">
        <v>8.4</v>
      </c>
      <c r="CF30" s="58" t="n">
        <v>113.6</v>
      </c>
      <c r="CG30" s="59" t="n">
        <v>110.9</v>
      </c>
      <c r="CH30" s="60" t="n">
        <v>2.7</v>
      </c>
      <c r="CI30" s="58" t="n">
        <v>152.4</v>
      </c>
      <c r="CJ30" s="59" t="n">
        <v>141.1</v>
      </c>
      <c r="CK30" s="60" t="n">
        <v>11.3</v>
      </c>
      <c r="CL30" s="58" t="n">
        <v>87.4</v>
      </c>
      <c r="CM30" s="59" t="n">
        <v>85.9</v>
      </c>
      <c r="CN30" s="60" t="n">
        <v>1.5</v>
      </c>
      <c r="CO30" s="58" t="n">
        <v>117.7</v>
      </c>
      <c r="CP30" s="59" t="n">
        <v>115.8</v>
      </c>
      <c r="CQ30" s="60" t="n">
        <v>1.9</v>
      </c>
      <c r="CR30" s="58" t="n">
        <v>81.4</v>
      </c>
      <c r="CS30" s="59" t="n">
        <v>79.9</v>
      </c>
      <c r="CT30" s="60" t="n">
        <v>1.5</v>
      </c>
      <c r="CU30" s="58" t="n">
        <v>103.3</v>
      </c>
      <c r="CV30" s="59" t="n">
        <v>100</v>
      </c>
      <c r="CW30" s="60" t="n">
        <v>3.3</v>
      </c>
      <c r="CX30" s="59" t="n">
        <v>111</v>
      </c>
      <c r="CY30" s="59" t="n">
        <v>107.2</v>
      </c>
      <c r="CZ30" s="60" t="n">
        <v>3.8</v>
      </c>
      <c r="DA30" s="59" t="n">
        <v>114</v>
      </c>
      <c r="DB30" s="59" t="n">
        <v>110.3</v>
      </c>
      <c r="DC30" s="60" t="n">
        <v>3.7</v>
      </c>
      <c r="DD30" s="58" t="n">
        <v>125.4</v>
      </c>
      <c r="DE30" s="59" t="n">
        <v>120.2</v>
      </c>
      <c r="DF30" s="60" t="n">
        <v>5.2</v>
      </c>
      <c r="DG30" s="58" t="n">
        <v>100.5</v>
      </c>
      <c r="DH30" s="59" t="n">
        <v>98.5</v>
      </c>
      <c r="DI30" s="60" t="n">
        <v>2</v>
      </c>
      <c r="DJ30" s="56" t="n">
        <v>138.1</v>
      </c>
      <c r="DK30" s="56" t="n">
        <v>132.7</v>
      </c>
      <c r="DL30" s="57" t="n">
        <v>5.4</v>
      </c>
      <c r="DM30" s="58" t="n">
        <v>121.9</v>
      </c>
      <c r="DN30" s="59" t="n">
        <v>116.6</v>
      </c>
      <c r="DO30" s="60" t="n">
        <v>5.3</v>
      </c>
      <c r="DP30" s="58" t="n">
        <v>121.9</v>
      </c>
      <c r="DQ30" s="59" t="n">
        <v>116.6</v>
      </c>
      <c r="DR30" s="60" t="n">
        <v>5.3</v>
      </c>
      <c r="DS30" s="56"/>
      <c r="DT30" s="56"/>
      <c r="DU30" s="56"/>
      <c r="DV30" s="56"/>
      <c r="DW30" s="56"/>
      <c r="DX30" s="56"/>
      <c r="DY30" s="122" t="n">
        <f aca="false">C30+I30+L30+O30+R30+U30+X30+AA30+AD30+AG30+AJ30+AM30+AP30+AS30+AV30+AY30+BB30+BE30+BH30+BK30+BN30+BQ30+BT30+BW30+BZ30+CC30+CF30+CI30+CL30+CO30+CR30+CU30+CX30+DA30+DD30+DG30+DJ30+DM30+DP30</f>
        <v>5027.1</v>
      </c>
      <c r="DZ30" s="122" t="n">
        <f aca="false">D30+J30+M30+P30+S30+V30+Y30+AB30+AE30+AH30+AK30+AN30+AQ30+AT30+AW30+AZ30+BC30+BF30+BI30+BL30+BO30+BR30+BU30+BX30+CA30+CD30+CG30+CJ30+CM30+CP30+CS30+CV30+CY30+DB30+DE30+DH30+DK30+DN30+DQ30</f>
        <v>4812.6</v>
      </c>
      <c r="EA30" s="122" t="n">
        <f aca="false">E30+K30+N30+Q30+T30+W30+Z30+AC30+AF30+AI30+AL30+AO30+AR30+AU30+AX30+BA30+BD30+BG30+BJ30+BM30+BP30+BS30+BV30+BY30+CB30+CE30+CH30+CK30+CN30+CQ30+CT30+CW30+CZ30+DC30+DF30+DI30+DL30+DO30+DR30</f>
        <v>214.5</v>
      </c>
      <c r="EB30" s="97"/>
      <c r="IV30" s="98"/>
    </row>
    <row r="31" s="101" customFormat="true" ht="21" hidden="false" customHeight="true" outlineLevel="0" collapsed="false">
      <c r="A31" s="39"/>
      <c r="B31" s="49" t="s">
        <v>55</v>
      </c>
      <c r="C31" s="59" t="n">
        <v>116.9</v>
      </c>
      <c r="D31" s="59" t="n">
        <v>112.6</v>
      </c>
      <c r="E31" s="60" t="n">
        <v>4.3</v>
      </c>
      <c r="F31" s="58" t="s">
        <v>53</v>
      </c>
      <c r="G31" s="59" t="s">
        <v>53</v>
      </c>
      <c r="H31" s="60" t="s">
        <v>53</v>
      </c>
      <c r="I31" s="59" t="n">
        <v>151.2</v>
      </c>
      <c r="J31" s="59" t="n">
        <v>146.4</v>
      </c>
      <c r="K31" s="60" t="n">
        <v>4.8</v>
      </c>
      <c r="L31" s="59" t="n">
        <v>137.8</v>
      </c>
      <c r="M31" s="59" t="n">
        <v>130.5</v>
      </c>
      <c r="N31" s="60" t="n">
        <v>7.3</v>
      </c>
      <c r="O31" s="59" t="n">
        <v>121.2</v>
      </c>
      <c r="P31" s="59" t="n">
        <v>115.1</v>
      </c>
      <c r="Q31" s="60" t="n">
        <v>6.1</v>
      </c>
      <c r="R31" s="59" t="n">
        <v>156.7</v>
      </c>
      <c r="S31" s="59" t="n">
        <v>151.1</v>
      </c>
      <c r="T31" s="60" t="n">
        <v>5.6</v>
      </c>
      <c r="U31" s="59" t="n">
        <v>141.8</v>
      </c>
      <c r="V31" s="59" t="n">
        <v>133.7</v>
      </c>
      <c r="W31" s="60" t="n">
        <v>8.1</v>
      </c>
      <c r="X31" s="59" t="n">
        <v>154.1</v>
      </c>
      <c r="Y31" s="59" t="n">
        <v>146.1</v>
      </c>
      <c r="Z31" s="60" t="n">
        <v>8</v>
      </c>
      <c r="AA31" s="58" t="n">
        <v>138.3</v>
      </c>
      <c r="AB31" s="59" t="n">
        <v>133.4</v>
      </c>
      <c r="AC31" s="60" t="n">
        <v>4.9</v>
      </c>
      <c r="AD31" s="59" t="n">
        <v>140.9</v>
      </c>
      <c r="AE31" s="59" t="n">
        <v>133.8</v>
      </c>
      <c r="AF31" s="60" t="n">
        <v>7.1</v>
      </c>
      <c r="AG31" s="59" t="n">
        <v>145.5</v>
      </c>
      <c r="AH31" s="59" t="n">
        <v>141.3</v>
      </c>
      <c r="AI31" s="60" t="n">
        <v>4.2</v>
      </c>
      <c r="AJ31" s="59" t="n">
        <v>151.3</v>
      </c>
      <c r="AK31" s="59" t="n">
        <v>130.1</v>
      </c>
      <c r="AL31" s="60" t="n">
        <v>21.2</v>
      </c>
      <c r="AM31" s="59" t="n">
        <v>152.4</v>
      </c>
      <c r="AN31" s="59" t="n">
        <v>143.9</v>
      </c>
      <c r="AO31" s="60" t="n">
        <v>8.5</v>
      </c>
      <c r="AP31" s="59" t="n">
        <v>148.9</v>
      </c>
      <c r="AQ31" s="59" t="n">
        <v>140.9</v>
      </c>
      <c r="AR31" s="60" t="n">
        <v>8</v>
      </c>
      <c r="AS31" s="59" t="n">
        <v>138.4</v>
      </c>
      <c r="AT31" s="59" t="n">
        <v>134.2</v>
      </c>
      <c r="AU31" s="60" t="n">
        <v>4.2</v>
      </c>
      <c r="AV31" s="59" t="n">
        <v>146.8</v>
      </c>
      <c r="AW31" s="59" t="n">
        <v>136.3</v>
      </c>
      <c r="AX31" s="60" t="n">
        <v>10.5</v>
      </c>
      <c r="AY31" s="58" t="n">
        <v>137.9</v>
      </c>
      <c r="AZ31" s="59" t="n">
        <v>132.8</v>
      </c>
      <c r="BA31" s="60" t="n">
        <v>5.1</v>
      </c>
      <c r="BB31" s="58" t="n">
        <v>137.9</v>
      </c>
      <c r="BC31" s="59" t="n">
        <v>134.1</v>
      </c>
      <c r="BD31" s="60" t="n">
        <v>3.8</v>
      </c>
      <c r="BE31" s="58" t="n">
        <v>146.2</v>
      </c>
      <c r="BF31" s="59" t="n">
        <v>140.3</v>
      </c>
      <c r="BG31" s="60" t="n">
        <v>5.9</v>
      </c>
      <c r="BH31" s="58" t="n">
        <v>151.2</v>
      </c>
      <c r="BI31" s="59" t="n">
        <v>139.9</v>
      </c>
      <c r="BJ31" s="60" t="n">
        <v>11.3</v>
      </c>
      <c r="BK31" s="59" t="n">
        <v>141.1</v>
      </c>
      <c r="BL31" s="59" t="n">
        <v>133.8</v>
      </c>
      <c r="BM31" s="60" t="n">
        <v>7.3</v>
      </c>
      <c r="BN31" s="59" t="n">
        <v>139.3</v>
      </c>
      <c r="BO31" s="59" t="n">
        <v>129.5</v>
      </c>
      <c r="BP31" s="60" t="n">
        <v>9.8</v>
      </c>
      <c r="BQ31" s="59" t="n">
        <v>133.3</v>
      </c>
      <c r="BR31" s="59" t="n">
        <v>125.1</v>
      </c>
      <c r="BS31" s="60" t="n">
        <v>8.2</v>
      </c>
      <c r="BT31" s="59" t="n">
        <v>110.9</v>
      </c>
      <c r="BU31" s="59" t="n">
        <v>108</v>
      </c>
      <c r="BV31" s="60" t="n">
        <v>2.9</v>
      </c>
      <c r="BW31" s="59" t="n">
        <v>137.9</v>
      </c>
      <c r="BX31" s="59" t="n">
        <v>131.8</v>
      </c>
      <c r="BY31" s="60" t="n">
        <v>6.1</v>
      </c>
      <c r="BZ31" s="58" t="n">
        <v>106.1</v>
      </c>
      <c r="CA31" s="59" t="n">
        <v>103.8</v>
      </c>
      <c r="CB31" s="60" t="n">
        <v>2.3</v>
      </c>
      <c r="CC31" s="59" t="n">
        <v>140.9</v>
      </c>
      <c r="CD31" s="59" t="n">
        <v>132</v>
      </c>
      <c r="CE31" s="60" t="n">
        <v>8.9</v>
      </c>
      <c r="CF31" s="58" t="n">
        <v>111.2</v>
      </c>
      <c r="CG31" s="59" t="n">
        <v>107.7</v>
      </c>
      <c r="CH31" s="60" t="n">
        <v>3.5</v>
      </c>
      <c r="CI31" s="58" t="n">
        <v>140.7</v>
      </c>
      <c r="CJ31" s="59" t="n">
        <v>131</v>
      </c>
      <c r="CK31" s="60" t="n">
        <v>9.7</v>
      </c>
      <c r="CL31" s="58" t="n">
        <v>84.6</v>
      </c>
      <c r="CM31" s="59" t="n">
        <v>82.2</v>
      </c>
      <c r="CN31" s="60" t="n">
        <v>2.4</v>
      </c>
      <c r="CO31" s="58" t="n">
        <v>108.8</v>
      </c>
      <c r="CP31" s="59" t="n">
        <v>106.5</v>
      </c>
      <c r="CQ31" s="60" t="n">
        <v>2.3</v>
      </c>
      <c r="CR31" s="58" t="n">
        <v>79.8</v>
      </c>
      <c r="CS31" s="59" t="n">
        <v>77.3</v>
      </c>
      <c r="CT31" s="60" t="n">
        <v>2.5</v>
      </c>
      <c r="CU31" s="58" t="n">
        <v>120.9</v>
      </c>
      <c r="CV31" s="59" t="n">
        <v>118.2</v>
      </c>
      <c r="CW31" s="60" t="n">
        <v>2.7</v>
      </c>
      <c r="CX31" s="59" t="n">
        <v>105.1</v>
      </c>
      <c r="CY31" s="59" t="n">
        <v>101.8</v>
      </c>
      <c r="CZ31" s="60" t="n">
        <v>3.3</v>
      </c>
      <c r="DA31" s="59" t="n">
        <v>119.2</v>
      </c>
      <c r="DB31" s="59" t="n">
        <v>115.4</v>
      </c>
      <c r="DC31" s="60" t="n">
        <v>3.8</v>
      </c>
      <c r="DD31" s="58" t="n">
        <v>128.8</v>
      </c>
      <c r="DE31" s="59" t="n">
        <v>124.1</v>
      </c>
      <c r="DF31" s="60" t="n">
        <v>4.7</v>
      </c>
      <c r="DG31" s="58" t="n">
        <v>107.1</v>
      </c>
      <c r="DH31" s="59" t="n">
        <v>104.5</v>
      </c>
      <c r="DI31" s="60" t="n">
        <v>2.6</v>
      </c>
      <c r="DJ31" s="56" t="n">
        <v>134.3</v>
      </c>
      <c r="DK31" s="56" t="n">
        <v>129.3</v>
      </c>
      <c r="DL31" s="57" t="n">
        <v>5</v>
      </c>
      <c r="DM31" s="58" t="n">
        <v>114.1</v>
      </c>
      <c r="DN31" s="59" t="n">
        <v>110</v>
      </c>
      <c r="DO31" s="60" t="n">
        <v>4.1</v>
      </c>
      <c r="DP31" s="58" t="n">
        <v>114.1</v>
      </c>
      <c r="DQ31" s="59" t="n">
        <v>110</v>
      </c>
      <c r="DR31" s="60" t="n">
        <v>4.1</v>
      </c>
      <c r="DS31" s="56"/>
      <c r="DT31" s="56"/>
      <c r="DU31" s="56"/>
      <c r="DV31" s="56"/>
      <c r="DW31" s="56"/>
      <c r="DX31" s="56"/>
      <c r="DY31" s="122" t="n">
        <f aca="false">C31+I31+L31+O31+R31+U31+X31+AA31+AD31+AG31+AJ31+AM31+AP31+AS31+AV31+AY31+BB31+BE31+BH31+BK31+BN31+BQ31+BT31+BW31+BZ31+CC31+CF31+CI31+CL31+CO31+CR31+CU31+CX31+DA31+DD31+DG31+DJ31+DM31+DP31</f>
        <v>5093.6</v>
      </c>
      <c r="DZ31" s="122" t="n">
        <f aca="false">D31+J31+M31+P31+S31+V31+Y31+AB31+AE31+AH31+AK31+AN31+AQ31+AT31+AW31+AZ31+BC31+BF31+BI31+BL31+BO31+BR31+BU31+BX31+CA31+CD31+CG31+CJ31+CM31+CP31+CS31+CV31+CY31+DB31+DE31+DH31+DK31+DN31+DQ31</f>
        <v>4858.5</v>
      </c>
      <c r="EA31" s="122" t="n">
        <f aca="false">E31+K31+N31+Q31+T31+W31+Z31+AC31+AF31+AI31+AL31+AO31+AR31+AU31+AX31+BA31+BD31+BG31+BJ31+BM31+BP31+BS31+BV31+BY31+CB31+CE31+CH31+CK31+CN31+CQ31+CT31+CW31+CZ31+DC31+DF31+DI31+DL31+DO31+DR31</f>
        <v>235.1</v>
      </c>
      <c r="EB31" s="97"/>
      <c r="IV31" s="98"/>
    </row>
    <row r="32" s="101" customFormat="true" ht="21" hidden="false" customHeight="true" outlineLevel="0" collapsed="false">
      <c r="A32" s="39"/>
      <c r="B32" s="61" t="s">
        <v>56</v>
      </c>
      <c r="C32" s="65" t="n">
        <v>122.6</v>
      </c>
      <c r="D32" s="65" t="n">
        <v>117.9</v>
      </c>
      <c r="E32" s="66" t="n">
        <v>4.7</v>
      </c>
      <c r="F32" s="123" t="s">
        <v>53</v>
      </c>
      <c r="G32" s="77" t="s">
        <v>53</v>
      </c>
      <c r="H32" s="78" t="s">
        <v>53</v>
      </c>
      <c r="I32" s="65" t="n">
        <v>147.4</v>
      </c>
      <c r="J32" s="65" t="n">
        <v>145.2</v>
      </c>
      <c r="K32" s="66" t="n">
        <v>2.2</v>
      </c>
      <c r="L32" s="65" t="n">
        <v>141.6</v>
      </c>
      <c r="M32" s="65" t="n">
        <v>133</v>
      </c>
      <c r="N32" s="66" t="n">
        <v>8.6</v>
      </c>
      <c r="O32" s="65" t="n">
        <v>134.5</v>
      </c>
      <c r="P32" s="65" t="n">
        <v>124.3</v>
      </c>
      <c r="Q32" s="66" t="n">
        <v>10.2</v>
      </c>
      <c r="R32" s="65" t="n">
        <v>132</v>
      </c>
      <c r="S32" s="65" t="n">
        <v>130.4</v>
      </c>
      <c r="T32" s="66" t="n">
        <v>1.6</v>
      </c>
      <c r="U32" s="65" t="n">
        <v>154.4</v>
      </c>
      <c r="V32" s="65" t="n">
        <v>148.9</v>
      </c>
      <c r="W32" s="66" t="n">
        <v>5.5</v>
      </c>
      <c r="X32" s="65" t="n">
        <v>161.4</v>
      </c>
      <c r="Y32" s="65" t="n">
        <v>149.3</v>
      </c>
      <c r="Z32" s="66" t="n">
        <v>12.1</v>
      </c>
      <c r="AA32" s="65" t="n">
        <v>150.4</v>
      </c>
      <c r="AB32" s="65" t="n">
        <v>142.2</v>
      </c>
      <c r="AC32" s="66" t="n">
        <v>8.2</v>
      </c>
      <c r="AD32" s="65" t="n">
        <v>131.9</v>
      </c>
      <c r="AE32" s="65" t="n">
        <v>127.4</v>
      </c>
      <c r="AF32" s="66" t="n">
        <v>4.5</v>
      </c>
      <c r="AG32" s="65" t="n">
        <v>144.9</v>
      </c>
      <c r="AH32" s="65" t="n">
        <v>139.7</v>
      </c>
      <c r="AI32" s="66" t="n">
        <v>5.2</v>
      </c>
      <c r="AJ32" s="65" t="n">
        <v>145.3</v>
      </c>
      <c r="AK32" s="65" t="n">
        <v>127.5</v>
      </c>
      <c r="AL32" s="66" t="n">
        <v>17.8</v>
      </c>
      <c r="AM32" s="65" t="n">
        <v>141</v>
      </c>
      <c r="AN32" s="65" t="n">
        <v>137.3</v>
      </c>
      <c r="AO32" s="66" t="n">
        <v>3.7</v>
      </c>
      <c r="AP32" s="65" t="n">
        <v>150.5</v>
      </c>
      <c r="AQ32" s="65" t="n">
        <v>146.3</v>
      </c>
      <c r="AR32" s="66" t="n">
        <v>4.2</v>
      </c>
      <c r="AS32" s="65" t="n">
        <v>146.4</v>
      </c>
      <c r="AT32" s="65" t="n">
        <v>140.1</v>
      </c>
      <c r="AU32" s="66" t="n">
        <v>6.3</v>
      </c>
      <c r="AV32" s="65" t="n">
        <v>160.3</v>
      </c>
      <c r="AW32" s="65" t="n">
        <v>145.8</v>
      </c>
      <c r="AX32" s="66" t="n">
        <v>14.5</v>
      </c>
      <c r="AY32" s="65" t="n">
        <v>144.4</v>
      </c>
      <c r="AZ32" s="65" t="n">
        <v>138.3</v>
      </c>
      <c r="BA32" s="66" t="n">
        <v>6.1</v>
      </c>
      <c r="BB32" s="65" t="n">
        <v>143.6</v>
      </c>
      <c r="BC32" s="65" t="n">
        <v>138.8</v>
      </c>
      <c r="BD32" s="66" t="n">
        <v>4.8</v>
      </c>
      <c r="BE32" s="65" t="n">
        <v>148.5</v>
      </c>
      <c r="BF32" s="65" t="n">
        <v>140.8</v>
      </c>
      <c r="BG32" s="66" t="n">
        <v>7.7</v>
      </c>
      <c r="BH32" s="65" t="n">
        <v>142.4</v>
      </c>
      <c r="BI32" s="65" t="n">
        <v>132.8</v>
      </c>
      <c r="BJ32" s="66" t="n">
        <v>9.6</v>
      </c>
      <c r="BK32" s="65" t="n">
        <v>120.3</v>
      </c>
      <c r="BL32" s="65" t="n">
        <v>116.4</v>
      </c>
      <c r="BM32" s="66" t="n">
        <v>3.9</v>
      </c>
      <c r="BN32" s="65" t="n">
        <v>159.8</v>
      </c>
      <c r="BO32" s="65" t="n">
        <v>146.2</v>
      </c>
      <c r="BP32" s="66" t="n">
        <v>13.6</v>
      </c>
      <c r="BQ32" s="65" t="n">
        <v>136.6</v>
      </c>
      <c r="BR32" s="65" t="n">
        <v>124.4</v>
      </c>
      <c r="BS32" s="66" t="n">
        <v>12.2</v>
      </c>
      <c r="BT32" s="65" t="n">
        <v>114.1</v>
      </c>
      <c r="BU32" s="65" t="n">
        <v>111.2</v>
      </c>
      <c r="BV32" s="66" t="n">
        <v>2.9</v>
      </c>
      <c r="BW32" s="65" t="n">
        <v>148.1</v>
      </c>
      <c r="BX32" s="65" t="n">
        <v>142.2</v>
      </c>
      <c r="BY32" s="66" t="n">
        <v>5.9</v>
      </c>
      <c r="BZ32" s="65" t="n">
        <v>107</v>
      </c>
      <c r="CA32" s="65" t="n">
        <v>104.8</v>
      </c>
      <c r="CB32" s="66" t="n">
        <v>2.2</v>
      </c>
      <c r="CC32" s="65" t="n">
        <v>134.5</v>
      </c>
      <c r="CD32" s="65" t="n">
        <v>127.8</v>
      </c>
      <c r="CE32" s="66" t="n">
        <v>6.7</v>
      </c>
      <c r="CF32" s="65" t="n">
        <v>135.2</v>
      </c>
      <c r="CG32" s="65" t="n">
        <v>128.7</v>
      </c>
      <c r="CH32" s="66" t="n">
        <v>6.5</v>
      </c>
      <c r="CI32" s="62" t="n">
        <v>145.4</v>
      </c>
      <c r="CJ32" s="62" t="n">
        <v>137</v>
      </c>
      <c r="CK32" s="63" t="n">
        <v>8.4</v>
      </c>
      <c r="CL32" s="62" t="n">
        <v>85.7</v>
      </c>
      <c r="CM32" s="62" t="n">
        <v>83.1</v>
      </c>
      <c r="CN32" s="63" t="n">
        <v>2.6</v>
      </c>
      <c r="CO32" s="68" t="n">
        <v>121</v>
      </c>
      <c r="CP32" s="62" t="n">
        <v>117.3</v>
      </c>
      <c r="CQ32" s="63" t="n">
        <v>3.7</v>
      </c>
      <c r="CR32" s="62" t="n">
        <v>79.7</v>
      </c>
      <c r="CS32" s="62" t="n">
        <v>77.3</v>
      </c>
      <c r="CT32" s="63" t="n">
        <v>2.4</v>
      </c>
      <c r="CU32" s="62" t="n">
        <v>123.8</v>
      </c>
      <c r="CV32" s="62" t="n">
        <v>118.1</v>
      </c>
      <c r="CW32" s="63" t="n">
        <v>5.7</v>
      </c>
      <c r="CX32" s="65" t="n">
        <v>123.1</v>
      </c>
      <c r="CY32" s="65" t="n">
        <v>122.2</v>
      </c>
      <c r="CZ32" s="66" t="n">
        <v>0.9</v>
      </c>
      <c r="DA32" s="65" t="n">
        <v>130.4</v>
      </c>
      <c r="DB32" s="65" t="n">
        <v>126</v>
      </c>
      <c r="DC32" s="66" t="n">
        <v>4.4</v>
      </c>
      <c r="DD32" s="68" t="n">
        <v>134.6</v>
      </c>
      <c r="DE32" s="62" t="n">
        <v>129.4</v>
      </c>
      <c r="DF32" s="63" t="n">
        <v>5.2</v>
      </c>
      <c r="DG32" s="62" t="n">
        <v>125</v>
      </c>
      <c r="DH32" s="62" t="n">
        <v>121.5</v>
      </c>
      <c r="DI32" s="63" t="n">
        <v>3.5</v>
      </c>
      <c r="DJ32" s="62" t="n">
        <v>142.6</v>
      </c>
      <c r="DK32" s="62" t="n">
        <v>136.7</v>
      </c>
      <c r="DL32" s="63" t="n">
        <v>5.9</v>
      </c>
      <c r="DM32" s="62" t="n">
        <v>119</v>
      </c>
      <c r="DN32" s="62" t="n">
        <v>113.2</v>
      </c>
      <c r="DO32" s="63" t="n">
        <v>5.8</v>
      </c>
      <c r="DP32" s="62" t="n">
        <v>119</v>
      </c>
      <c r="DQ32" s="62" t="n">
        <v>113.2</v>
      </c>
      <c r="DR32" s="63" t="n">
        <v>5.8</v>
      </c>
      <c r="DS32" s="62"/>
      <c r="DT32" s="62"/>
      <c r="DU32" s="62"/>
      <c r="DV32" s="62"/>
      <c r="DW32" s="62"/>
      <c r="DX32" s="62"/>
      <c r="DY32" s="122" t="n">
        <f aca="false">C32+I32+L32+O32+R32+U32+X32+AA32+AD32+AG32+AJ32+AM32+AP32+AS32+AV32+AY32+BB32+BE32+BH32+BK32+BN32+BQ32+BT32+BW32+BZ32+CC32+CF32+CI32+CL32+CO32+CR32+CU32+CX32+DA32+DD32+DG32+DJ32+DM32+DP32</f>
        <v>5248.4</v>
      </c>
      <c r="DZ32" s="122" t="n">
        <f aca="false">D32+J32+M32+P32+S32+V32+Y32+AB32+AE32+AH32+AK32+AN32+AQ32+AT32+AW32+AZ32+BC32+BF32+BI32+BL32+BO32+BR32+BU32+BX32+CA32+CD32+CG32+CJ32+CM32+CP32+CS32+CV32+CY32+DB32+DE32+DH32+DK32+DN32+DQ32</f>
        <v>5002.7</v>
      </c>
      <c r="EA32" s="122" t="n">
        <f aca="false">E32+K32+N32+Q32+T32+W32+Z32+AC32+AF32+AI32+AL32+AO32+AR32+AU32+AX32+BA32+BD32+BG32+BJ32+BM32+BP32+BS32+BV32+BY32+CB32+CE32+CH32+CK32+CN32+CQ32+CT32+CW32+CZ32+DC32+DF32+DI32+DL32+DO32+DR32</f>
        <v>245.7</v>
      </c>
      <c r="EB32" s="97"/>
      <c r="IV32" s="98"/>
    </row>
    <row r="33" s="79" customFormat="true" ht="21" hidden="false" customHeight="true" outlineLevel="0" collapsed="false">
      <c r="A33" s="39"/>
      <c r="B33" s="69" t="s">
        <v>57</v>
      </c>
      <c r="C33" s="70" t="n">
        <v>114.3</v>
      </c>
      <c r="D33" s="71" t="n">
        <v>109.8</v>
      </c>
      <c r="E33" s="72" t="n">
        <v>4.5</v>
      </c>
      <c r="F33" s="70" t="s">
        <v>53</v>
      </c>
      <c r="G33" s="71" t="s">
        <v>53</v>
      </c>
      <c r="H33" s="72" t="s">
        <v>53</v>
      </c>
      <c r="I33" s="70" t="n">
        <v>128.1</v>
      </c>
      <c r="J33" s="71" t="n">
        <v>126</v>
      </c>
      <c r="K33" s="72" t="n">
        <v>2.1</v>
      </c>
      <c r="L33" s="70" t="n">
        <v>126.2</v>
      </c>
      <c r="M33" s="71" t="n">
        <v>117.8</v>
      </c>
      <c r="N33" s="72" t="n">
        <v>8.4</v>
      </c>
      <c r="O33" s="70" t="n">
        <v>123.5</v>
      </c>
      <c r="P33" s="71" t="n">
        <v>113.2</v>
      </c>
      <c r="Q33" s="72" t="n">
        <v>10.3</v>
      </c>
      <c r="R33" s="70" t="n">
        <v>109.9</v>
      </c>
      <c r="S33" s="71" t="n">
        <v>108.3</v>
      </c>
      <c r="T33" s="72" t="n">
        <v>1.6</v>
      </c>
      <c r="U33" s="70" t="n">
        <v>128.8</v>
      </c>
      <c r="V33" s="71" t="n">
        <v>122.8</v>
      </c>
      <c r="W33" s="72" t="n">
        <v>6</v>
      </c>
      <c r="X33" s="70" t="n">
        <v>140.8</v>
      </c>
      <c r="Y33" s="71" t="n">
        <v>130.2</v>
      </c>
      <c r="Z33" s="72" t="n">
        <v>10.6</v>
      </c>
      <c r="AA33" s="70" t="n">
        <v>127</v>
      </c>
      <c r="AB33" s="71" t="n">
        <v>119.3</v>
      </c>
      <c r="AC33" s="72" t="n">
        <v>7.7</v>
      </c>
      <c r="AD33" s="70" t="n">
        <v>120.5</v>
      </c>
      <c r="AE33" s="71" t="n">
        <v>115.9</v>
      </c>
      <c r="AF33" s="72" t="n">
        <v>4.6</v>
      </c>
      <c r="AG33" s="70" t="n">
        <v>129.8</v>
      </c>
      <c r="AH33" s="71" t="n">
        <v>123.2</v>
      </c>
      <c r="AI33" s="72" t="n">
        <v>6.6</v>
      </c>
      <c r="AJ33" s="70" t="n">
        <v>134.3</v>
      </c>
      <c r="AK33" s="71" t="n">
        <v>114.9</v>
      </c>
      <c r="AL33" s="72" t="n">
        <v>19.4</v>
      </c>
      <c r="AM33" s="70" t="n">
        <v>135.7</v>
      </c>
      <c r="AN33" s="71" t="n">
        <v>131.3</v>
      </c>
      <c r="AO33" s="72" t="n">
        <v>4.4</v>
      </c>
      <c r="AP33" s="70" t="n">
        <v>133.4</v>
      </c>
      <c r="AQ33" s="71" t="n">
        <v>125.6</v>
      </c>
      <c r="AR33" s="72" t="n">
        <v>7.8</v>
      </c>
      <c r="AS33" s="70" t="n">
        <v>125.1</v>
      </c>
      <c r="AT33" s="71" t="n">
        <v>118.9</v>
      </c>
      <c r="AU33" s="72" t="n">
        <v>6.2</v>
      </c>
      <c r="AV33" s="70" t="n">
        <v>147</v>
      </c>
      <c r="AW33" s="71" t="n">
        <v>133.2</v>
      </c>
      <c r="AX33" s="72" t="n">
        <v>13.8</v>
      </c>
      <c r="AY33" s="70" t="n">
        <v>132.5</v>
      </c>
      <c r="AZ33" s="71" t="n">
        <v>126.5</v>
      </c>
      <c r="BA33" s="72" t="n">
        <v>6</v>
      </c>
      <c r="BB33" s="70" t="n">
        <v>125.2</v>
      </c>
      <c r="BC33" s="71" t="n">
        <v>119.8</v>
      </c>
      <c r="BD33" s="72" t="n">
        <v>5.4</v>
      </c>
      <c r="BE33" s="70" t="n">
        <v>135.8</v>
      </c>
      <c r="BF33" s="71" t="n">
        <v>126.4</v>
      </c>
      <c r="BG33" s="72" t="n">
        <v>9.4</v>
      </c>
      <c r="BH33" s="70" t="n">
        <v>121.1</v>
      </c>
      <c r="BI33" s="71" t="n">
        <v>114</v>
      </c>
      <c r="BJ33" s="72" t="n">
        <v>7.1</v>
      </c>
      <c r="BK33" s="70" t="n">
        <v>114.6</v>
      </c>
      <c r="BL33" s="71" t="n">
        <v>110.4</v>
      </c>
      <c r="BM33" s="72" t="n">
        <v>4.2</v>
      </c>
      <c r="BN33" s="70" t="n">
        <v>142.8</v>
      </c>
      <c r="BO33" s="71" t="n">
        <v>133.3</v>
      </c>
      <c r="BP33" s="72" t="n">
        <v>9.5</v>
      </c>
      <c r="BQ33" s="70" t="n">
        <v>133.8</v>
      </c>
      <c r="BR33" s="71" t="n">
        <v>121.2</v>
      </c>
      <c r="BS33" s="72" t="n">
        <v>12.6</v>
      </c>
      <c r="BT33" s="70" t="n">
        <v>111.8</v>
      </c>
      <c r="BU33" s="71" t="n">
        <v>108.8</v>
      </c>
      <c r="BV33" s="72" t="n">
        <v>3</v>
      </c>
      <c r="BW33" s="70" t="n">
        <v>131.3</v>
      </c>
      <c r="BX33" s="71" t="n">
        <v>125.7</v>
      </c>
      <c r="BY33" s="72" t="n">
        <v>5.6</v>
      </c>
      <c r="BZ33" s="70" t="n">
        <v>108</v>
      </c>
      <c r="CA33" s="71" t="n">
        <v>105.5</v>
      </c>
      <c r="CB33" s="72" t="n">
        <v>2.5</v>
      </c>
      <c r="CC33" s="70" t="n">
        <v>137</v>
      </c>
      <c r="CD33" s="71" t="n">
        <v>130.5</v>
      </c>
      <c r="CE33" s="72" t="n">
        <v>6.5</v>
      </c>
      <c r="CF33" s="70" t="n">
        <v>119.7</v>
      </c>
      <c r="CG33" s="71" t="n">
        <v>116.1</v>
      </c>
      <c r="CH33" s="72" t="n">
        <v>3.6</v>
      </c>
      <c r="CI33" s="70" t="n">
        <v>123.9</v>
      </c>
      <c r="CJ33" s="71" t="n">
        <v>115.8</v>
      </c>
      <c r="CK33" s="72" t="n">
        <v>8.1</v>
      </c>
      <c r="CL33" s="70" t="n">
        <v>89</v>
      </c>
      <c r="CM33" s="71" t="n">
        <v>86</v>
      </c>
      <c r="CN33" s="72" t="n">
        <v>3</v>
      </c>
      <c r="CO33" s="70" t="n">
        <v>131.7</v>
      </c>
      <c r="CP33" s="71" t="n">
        <v>126.7</v>
      </c>
      <c r="CQ33" s="72" t="n">
        <v>5</v>
      </c>
      <c r="CR33" s="70" t="n">
        <v>81.7</v>
      </c>
      <c r="CS33" s="71" t="n">
        <v>79</v>
      </c>
      <c r="CT33" s="72" t="n">
        <v>2.7</v>
      </c>
      <c r="CU33" s="70" t="n">
        <v>118.7</v>
      </c>
      <c r="CV33" s="71" t="n">
        <v>116</v>
      </c>
      <c r="CW33" s="72" t="n">
        <v>2.7</v>
      </c>
      <c r="CX33" s="71" t="n">
        <v>102.2</v>
      </c>
      <c r="CY33" s="71" t="n">
        <v>101.4</v>
      </c>
      <c r="CZ33" s="72" t="n">
        <v>0.8</v>
      </c>
      <c r="DA33" s="70" t="n">
        <v>119.7</v>
      </c>
      <c r="DB33" s="71" t="n">
        <v>115.4</v>
      </c>
      <c r="DC33" s="72" t="n">
        <v>4.3</v>
      </c>
      <c r="DD33" s="70" t="n">
        <v>119.6</v>
      </c>
      <c r="DE33" s="71" t="n">
        <v>114.5</v>
      </c>
      <c r="DF33" s="72" t="n">
        <v>5.1</v>
      </c>
      <c r="DG33" s="70" t="n">
        <v>119.9</v>
      </c>
      <c r="DH33" s="71" t="n">
        <v>116.6</v>
      </c>
      <c r="DI33" s="72" t="n">
        <v>3.3</v>
      </c>
      <c r="DJ33" s="70" t="n">
        <v>133.3</v>
      </c>
      <c r="DK33" s="71" t="n">
        <v>128.3</v>
      </c>
      <c r="DL33" s="72" t="n">
        <v>5</v>
      </c>
      <c r="DM33" s="70" t="n">
        <v>106</v>
      </c>
      <c r="DN33" s="71" t="n">
        <v>100.1</v>
      </c>
      <c r="DO33" s="72" t="n">
        <v>5.9</v>
      </c>
      <c r="DP33" s="70" t="n">
        <v>106</v>
      </c>
      <c r="DQ33" s="71" t="n">
        <v>100.1</v>
      </c>
      <c r="DR33" s="72" t="n">
        <v>5.9</v>
      </c>
      <c r="DS33" s="59"/>
      <c r="DT33" s="59"/>
      <c r="DU33" s="59"/>
      <c r="DV33" s="59"/>
      <c r="DW33" s="59"/>
      <c r="DX33" s="59"/>
      <c r="DY33" s="122" t="n">
        <f aca="false">C33+I33+L33+O33+R33+U33+X33+AA33+AD33+AG33+AJ33+AM33+AP33+AS33+AV33+AY33+BB33+BE33+BH33+BK33+BN33+BQ33+BT33+BW33+BZ33+CC33+CF33+CI33+CL33+CO33+CR33+CU33+CX33+DA33+DD33+DG33+DJ33+DM33+DP33</f>
        <v>4789.7</v>
      </c>
      <c r="DZ33" s="122" t="n">
        <f aca="false">D33+J33+M33+P33+S33+V33+Y33+AB33+AE33+AH33+AK33+AN33+AQ33+AT33+AW33+AZ33+BC33+BF33+BI33+BL33+BO33+BR33+BU33+BX33+CA33+CD33+CG33+CJ33+CM33+CP33+CS33+CV33+CY33+DB33+DE33+DH33+DK33+DN33+DQ33</f>
        <v>4548.5</v>
      </c>
      <c r="EA33" s="122" t="n">
        <f aca="false">E33+K33+N33+Q33+T33+W33+Z33+AC33+AF33+AI33+AL33+AO33+AR33+AU33+AX33+BA33+BD33+BG33+BJ33+BM33+BP33+BS33+BV33+BY33+CB33+CE33+CH33+CK33+CN33+CQ33+CT33+CW33+CZ33+DC33+DF33+DI33+DL33+DO33+DR33</f>
        <v>241.2</v>
      </c>
      <c r="EB33" s="97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98"/>
    </row>
    <row r="34" s="101" customFormat="true" ht="21" hidden="false" customHeight="true" outlineLevel="0" collapsed="false">
      <c r="A34" s="39"/>
      <c r="B34" s="74" t="s">
        <v>58</v>
      </c>
      <c r="C34" s="58" t="n">
        <v>123</v>
      </c>
      <c r="D34" s="59" t="n">
        <v>118.6</v>
      </c>
      <c r="E34" s="60" t="n">
        <v>4.4</v>
      </c>
      <c r="F34" s="58" t="s">
        <v>53</v>
      </c>
      <c r="G34" s="59" t="s">
        <v>53</v>
      </c>
      <c r="H34" s="60" t="s">
        <v>53</v>
      </c>
      <c r="I34" s="58" t="n">
        <v>157.4</v>
      </c>
      <c r="J34" s="59" t="n">
        <v>154.6</v>
      </c>
      <c r="K34" s="60" t="n">
        <v>2.8</v>
      </c>
      <c r="L34" s="58" t="n">
        <v>144.2</v>
      </c>
      <c r="M34" s="59" t="n">
        <v>134.7</v>
      </c>
      <c r="N34" s="60" t="n">
        <v>9.5</v>
      </c>
      <c r="O34" s="58" t="n">
        <v>129.2</v>
      </c>
      <c r="P34" s="59" t="n">
        <v>119.2</v>
      </c>
      <c r="Q34" s="60" t="n">
        <v>10</v>
      </c>
      <c r="R34" s="58" t="n">
        <v>129.2</v>
      </c>
      <c r="S34" s="59" t="n">
        <v>127.7</v>
      </c>
      <c r="T34" s="60" t="n">
        <v>1.5</v>
      </c>
      <c r="U34" s="58" t="n">
        <v>166.4</v>
      </c>
      <c r="V34" s="59" t="n">
        <v>161.9</v>
      </c>
      <c r="W34" s="60" t="n">
        <v>4.5</v>
      </c>
      <c r="X34" s="58" t="n">
        <v>172.6</v>
      </c>
      <c r="Y34" s="59" t="n">
        <v>155.2</v>
      </c>
      <c r="Z34" s="60" t="n">
        <v>17.4</v>
      </c>
      <c r="AA34" s="58" t="n">
        <v>154.8</v>
      </c>
      <c r="AB34" s="59" t="n">
        <v>145.8</v>
      </c>
      <c r="AC34" s="60" t="n">
        <v>9</v>
      </c>
      <c r="AD34" s="58" t="n">
        <v>142.9</v>
      </c>
      <c r="AE34" s="59" t="n">
        <v>136</v>
      </c>
      <c r="AF34" s="60" t="n">
        <v>6.9</v>
      </c>
      <c r="AG34" s="58" t="n">
        <v>155.5</v>
      </c>
      <c r="AH34" s="59" t="n">
        <v>148.9</v>
      </c>
      <c r="AI34" s="60" t="n">
        <v>6.6</v>
      </c>
      <c r="AJ34" s="58" t="n">
        <v>168.8</v>
      </c>
      <c r="AK34" s="59" t="n">
        <v>143.1</v>
      </c>
      <c r="AL34" s="60" t="n">
        <v>25.7</v>
      </c>
      <c r="AM34" s="58" t="n">
        <v>147.7</v>
      </c>
      <c r="AN34" s="59" t="n">
        <v>142.2</v>
      </c>
      <c r="AO34" s="60" t="n">
        <v>5.5</v>
      </c>
      <c r="AP34" s="58" t="n">
        <v>168.8</v>
      </c>
      <c r="AQ34" s="59" t="n">
        <v>156.5</v>
      </c>
      <c r="AR34" s="60" t="n">
        <v>12.3</v>
      </c>
      <c r="AS34" s="58" t="n">
        <v>155.1</v>
      </c>
      <c r="AT34" s="59" t="n">
        <v>147.7</v>
      </c>
      <c r="AU34" s="60" t="n">
        <v>7.4</v>
      </c>
      <c r="AV34" s="58" t="n">
        <v>167.1</v>
      </c>
      <c r="AW34" s="59" t="n">
        <v>150.1</v>
      </c>
      <c r="AX34" s="60" t="n">
        <v>17</v>
      </c>
      <c r="AY34" s="58" t="n">
        <v>156.1</v>
      </c>
      <c r="AZ34" s="59" t="n">
        <v>147.5</v>
      </c>
      <c r="BA34" s="60" t="n">
        <v>8.6</v>
      </c>
      <c r="BB34" s="58" t="n">
        <v>153.2</v>
      </c>
      <c r="BC34" s="59" t="n">
        <v>148.6</v>
      </c>
      <c r="BD34" s="60" t="n">
        <v>4.6</v>
      </c>
      <c r="BE34" s="58" t="n">
        <v>153.7</v>
      </c>
      <c r="BF34" s="59" t="n">
        <v>144.3</v>
      </c>
      <c r="BG34" s="60" t="n">
        <v>9.4</v>
      </c>
      <c r="BH34" s="58" t="n">
        <v>146.3</v>
      </c>
      <c r="BI34" s="59" t="n">
        <v>136.9</v>
      </c>
      <c r="BJ34" s="60" t="n">
        <v>9.4</v>
      </c>
      <c r="BK34" s="58" t="n">
        <v>123.8</v>
      </c>
      <c r="BL34" s="59" t="n">
        <v>119.1</v>
      </c>
      <c r="BM34" s="60" t="n">
        <v>4.7</v>
      </c>
      <c r="BN34" s="58" t="n">
        <v>152.8</v>
      </c>
      <c r="BO34" s="59" t="n">
        <v>142.5</v>
      </c>
      <c r="BP34" s="60" t="n">
        <v>10.3</v>
      </c>
      <c r="BQ34" s="58" t="n">
        <v>136.5</v>
      </c>
      <c r="BR34" s="59" t="n">
        <v>126.7</v>
      </c>
      <c r="BS34" s="60" t="n">
        <v>9.8</v>
      </c>
      <c r="BT34" s="58" t="n">
        <v>114.3</v>
      </c>
      <c r="BU34" s="59" t="n">
        <v>112</v>
      </c>
      <c r="BV34" s="60" t="n">
        <v>2.3</v>
      </c>
      <c r="BW34" s="58" t="n">
        <v>153</v>
      </c>
      <c r="BX34" s="59" t="n">
        <v>147.7</v>
      </c>
      <c r="BY34" s="60" t="n">
        <v>5.3</v>
      </c>
      <c r="BZ34" s="58" t="n">
        <v>106.5</v>
      </c>
      <c r="CA34" s="59" t="n">
        <v>104.8</v>
      </c>
      <c r="CB34" s="60" t="n">
        <v>1.7</v>
      </c>
      <c r="CC34" s="58" t="n">
        <v>147.2</v>
      </c>
      <c r="CD34" s="59" t="n">
        <v>139.4</v>
      </c>
      <c r="CE34" s="60" t="n">
        <v>7.8</v>
      </c>
      <c r="CF34" s="58" t="n">
        <v>135.7</v>
      </c>
      <c r="CG34" s="59" t="n">
        <v>131.2</v>
      </c>
      <c r="CH34" s="60" t="n">
        <v>4.5</v>
      </c>
      <c r="CI34" s="58" t="n">
        <v>149.1</v>
      </c>
      <c r="CJ34" s="59" t="n">
        <v>140.4</v>
      </c>
      <c r="CK34" s="60" t="n">
        <v>8.7</v>
      </c>
      <c r="CL34" s="58" t="n">
        <v>84.1</v>
      </c>
      <c r="CM34" s="59" t="n">
        <v>81.6</v>
      </c>
      <c r="CN34" s="60" t="n">
        <v>2.5</v>
      </c>
      <c r="CO34" s="58" t="n">
        <v>129.9</v>
      </c>
      <c r="CP34" s="59" t="n">
        <v>124.9</v>
      </c>
      <c r="CQ34" s="60" t="n">
        <v>5</v>
      </c>
      <c r="CR34" s="58" t="n">
        <v>76.1</v>
      </c>
      <c r="CS34" s="59" t="n">
        <v>74</v>
      </c>
      <c r="CT34" s="60" t="n">
        <v>2.1</v>
      </c>
      <c r="CU34" s="58" t="n">
        <v>125.6</v>
      </c>
      <c r="CV34" s="59" t="n">
        <v>122.6</v>
      </c>
      <c r="CW34" s="60" t="n">
        <v>3</v>
      </c>
      <c r="CX34" s="59" t="n">
        <v>123.5</v>
      </c>
      <c r="CY34" s="59" t="n">
        <v>122.5</v>
      </c>
      <c r="CZ34" s="60" t="n">
        <v>1</v>
      </c>
      <c r="DA34" s="58" t="n">
        <v>129.6</v>
      </c>
      <c r="DB34" s="59" t="n">
        <v>125.3</v>
      </c>
      <c r="DC34" s="60" t="n">
        <v>4.3</v>
      </c>
      <c r="DD34" s="58" t="n">
        <v>136.4</v>
      </c>
      <c r="DE34" s="59" t="n">
        <v>131.1</v>
      </c>
      <c r="DF34" s="60" t="n">
        <v>5.3</v>
      </c>
      <c r="DG34" s="58" t="n">
        <v>120.8</v>
      </c>
      <c r="DH34" s="59" t="n">
        <v>117.8</v>
      </c>
      <c r="DI34" s="60" t="n">
        <v>3</v>
      </c>
      <c r="DJ34" s="58" t="n">
        <v>142.5</v>
      </c>
      <c r="DK34" s="59" t="n">
        <v>138.4</v>
      </c>
      <c r="DL34" s="60" t="n">
        <v>4.1</v>
      </c>
      <c r="DM34" s="58" t="n">
        <v>115.8</v>
      </c>
      <c r="DN34" s="59" t="n">
        <v>110.6</v>
      </c>
      <c r="DO34" s="60" t="n">
        <v>5.2</v>
      </c>
      <c r="DP34" s="58" t="n">
        <v>115.8</v>
      </c>
      <c r="DQ34" s="59" t="n">
        <v>110.6</v>
      </c>
      <c r="DR34" s="60" t="n">
        <v>5.2</v>
      </c>
      <c r="DS34" s="59"/>
      <c r="DT34" s="59"/>
      <c r="DU34" s="59"/>
      <c r="DV34" s="59"/>
      <c r="DW34" s="59"/>
      <c r="DX34" s="59"/>
      <c r="DY34" s="122" t="n">
        <f aca="false">C34+I34+L34+O34+R34+U34+X34+AA34+AD34+AG34+AJ34+AM34+AP34+AS34+AV34+AY34+BB34+BE34+BH34+BK34+BN34+BQ34+BT34+BW34+BZ34+CC34+CF34+CI34+CL34+CO34+CR34+CU34+CX34+DA34+DD34+DG34+DJ34+DM34+DP34</f>
        <v>5411</v>
      </c>
      <c r="DZ34" s="122" t="n">
        <f aca="false">D34+J34+M34+P34+S34+V34+Y34+AB34+AE34+AH34+AK34+AN34+AQ34+AT34+AW34+AZ34+BC34+BF34+BI34+BL34+BO34+BR34+BU34+BX34+CA34+CD34+CG34+CJ34+CM34+CP34+CS34+CV34+CY34+DB34+DE34+DH34+DK34+DN34+DQ34</f>
        <v>5142.7</v>
      </c>
      <c r="EA34" s="122" t="n">
        <f aca="false">E34+K34+N34+Q34+T34+W34+Z34+AC34+AF34+AI34+AL34+AO34+AR34+AU34+AX34+BA34+BD34+BG34+BJ34+BM34+BP34+BS34+BV34+BY34+CB34+CE34+CH34+CK34+CN34+CQ34+CT34+CW34+CZ34+DC34+DF34+DI34+DL34+DO34+DR34</f>
        <v>268.3</v>
      </c>
      <c r="EB34" s="97"/>
      <c r="IV34" s="98"/>
    </row>
    <row r="35" s="101" customFormat="true" ht="21" hidden="false" customHeight="true" outlineLevel="0" collapsed="false">
      <c r="A35" s="39"/>
      <c r="B35" s="74" t="s">
        <v>59</v>
      </c>
      <c r="C35" s="58" t="n">
        <v>122.7</v>
      </c>
      <c r="D35" s="59" t="n">
        <v>118</v>
      </c>
      <c r="E35" s="60" t="n">
        <v>4.7</v>
      </c>
      <c r="F35" s="58" t="s">
        <v>53</v>
      </c>
      <c r="G35" s="59" t="s">
        <v>53</v>
      </c>
      <c r="H35" s="60" t="s">
        <v>53</v>
      </c>
      <c r="I35" s="58" t="n">
        <v>149.5</v>
      </c>
      <c r="J35" s="59" t="n">
        <v>146.9</v>
      </c>
      <c r="K35" s="60" t="n">
        <v>2.6</v>
      </c>
      <c r="L35" s="58" t="n">
        <v>148.4</v>
      </c>
      <c r="M35" s="59" t="n">
        <v>138.2</v>
      </c>
      <c r="N35" s="60" t="n">
        <v>10.2</v>
      </c>
      <c r="O35" s="58" t="n">
        <v>147.3</v>
      </c>
      <c r="P35" s="59" t="n">
        <v>134.5</v>
      </c>
      <c r="Q35" s="60" t="n">
        <v>12.8</v>
      </c>
      <c r="R35" s="58" t="n">
        <v>127.1</v>
      </c>
      <c r="S35" s="59" t="n">
        <v>125.4</v>
      </c>
      <c r="T35" s="60" t="n">
        <v>1.7</v>
      </c>
      <c r="U35" s="58" t="n">
        <v>152</v>
      </c>
      <c r="V35" s="59" t="n">
        <v>146.4</v>
      </c>
      <c r="W35" s="60" t="n">
        <v>5.6</v>
      </c>
      <c r="X35" s="58" t="n">
        <v>173</v>
      </c>
      <c r="Y35" s="59" t="n">
        <v>155.5</v>
      </c>
      <c r="Z35" s="60" t="n">
        <v>17.5</v>
      </c>
      <c r="AA35" s="58" t="n">
        <v>150.1</v>
      </c>
      <c r="AB35" s="59" t="n">
        <v>142</v>
      </c>
      <c r="AC35" s="60" t="n">
        <v>8.1</v>
      </c>
      <c r="AD35" s="58" t="n">
        <v>144.8</v>
      </c>
      <c r="AE35" s="59" t="n">
        <v>138</v>
      </c>
      <c r="AF35" s="60" t="n">
        <v>6.8</v>
      </c>
      <c r="AG35" s="58" t="n">
        <v>149</v>
      </c>
      <c r="AH35" s="59" t="n">
        <v>144.6</v>
      </c>
      <c r="AI35" s="60" t="n">
        <v>4.4</v>
      </c>
      <c r="AJ35" s="58" t="n">
        <v>157.9</v>
      </c>
      <c r="AK35" s="59" t="n">
        <v>130.7</v>
      </c>
      <c r="AL35" s="60" t="n">
        <v>27.2</v>
      </c>
      <c r="AM35" s="58" t="n">
        <v>148.5</v>
      </c>
      <c r="AN35" s="59" t="n">
        <v>143.9</v>
      </c>
      <c r="AO35" s="60" t="n">
        <v>4.6</v>
      </c>
      <c r="AP35" s="58" t="n">
        <v>153.1</v>
      </c>
      <c r="AQ35" s="59" t="n">
        <v>149.7</v>
      </c>
      <c r="AR35" s="60" t="n">
        <v>3.4</v>
      </c>
      <c r="AS35" s="58" t="n">
        <v>145.3</v>
      </c>
      <c r="AT35" s="59" t="n">
        <v>140.8</v>
      </c>
      <c r="AU35" s="60" t="n">
        <v>4.5</v>
      </c>
      <c r="AV35" s="58" t="n">
        <v>173.9</v>
      </c>
      <c r="AW35" s="59" t="n">
        <v>155.7</v>
      </c>
      <c r="AX35" s="60" t="n">
        <v>18.2</v>
      </c>
      <c r="AY35" s="58" t="n">
        <v>150.2</v>
      </c>
      <c r="AZ35" s="59" t="n">
        <v>142.2</v>
      </c>
      <c r="BA35" s="60" t="n">
        <v>8</v>
      </c>
      <c r="BB35" s="58" t="n">
        <v>151</v>
      </c>
      <c r="BC35" s="59" t="n">
        <v>144.7</v>
      </c>
      <c r="BD35" s="60" t="n">
        <v>6.3</v>
      </c>
      <c r="BE35" s="58" t="n">
        <v>153.3</v>
      </c>
      <c r="BF35" s="59" t="n">
        <v>144.5</v>
      </c>
      <c r="BG35" s="60" t="n">
        <v>8.8</v>
      </c>
      <c r="BH35" s="58" t="n">
        <v>145</v>
      </c>
      <c r="BI35" s="59" t="n">
        <v>134.8</v>
      </c>
      <c r="BJ35" s="60" t="n">
        <v>10.2</v>
      </c>
      <c r="BK35" s="58" t="n">
        <v>122</v>
      </c>
      <c r="BL35" s="59" t="n">
        <v>118.8</v>
      </c>
      <c r="BM35" s="60" t="n">
        <v>3.2</v>
      </c>
      <c r="BN35" s="58" t="n">
        <v>159.9</v>
      </c>
      <c r="BO35" s="59" t="n">
        <v>146.6</v>
      </c>
      <c r="BP35" s="60" t="n">
        <v>13.3</v>
      </c>
      <c r="BQ35" s="58" t="n">
        <v>136.1</v>
      </c>
      <c r="BR35" s="59" t="n">
        <v>126</v>
      </c>
      <c r="BS35" s="60" t="n">
        <v>10.1</v>
      </c>
      <c r="BT35" s="58" t="n">
        <v>111.5</v>
      </c>
      <c r="BU35" s="59" t="n">
        <v>108.7</v>
      </c>
      <c r="BV35" s="60" t="n">
        <v>2.8</v>
      </c>
      <c r="BW35" s="58" t="n">
        <v>149.3</v>
      </c>
      <c r="BX35" s="59" t="n">
        <v>143.4</v>
      </c>
      <c r="BY35" s="60" t="n">
        <v>5.9</v>
      </c>
      <c r="BZ35" s="58" t="n">
        <v>104</v>
      </c>
      <c r="CA35" s="59" t="n">
        <v>101.8</v>
      </c>
      <c r="CB35" s="60" t="n">
        <v>2.2</v>
      </c>
      <c r="CC35" s="58" t="n">
        <v>133.5</v>
      </c>
      <c r="CD35" s="59" t="n">
        <v>126.6</v>
      </c>
      <c r="CE35" s="60" t="n">
        <v>6.9</v>
      </c>
      <c r="CF35" s="58" t="n">
        <v>132.8</v>
      </c>
      <c r="CG35" s="59" t="n">
        <v>125.7</v>
      </c>
      <c r="CH35" s="60" t="n">
        <v>7.1</v>
      </c>
      <c r="CI35" s="58" t="n">
        <v>149.8</v>
      </c>
      <c r="CJ35" s="59" t="n">
        <v>139.1</v>
      </c>
      <c r="CK35" s="60" t="n">
        <v>10.7</v>
      </c>
      <c r="CL35" s="58" t="n">
        <v>86.9</v>
      </c>
      <c r="CM35" s="59" t="n">
        <v>84.2</v>
      </c>
      <c r="CN35" s="60" t="n">
        <v>2.7</v>
      </c>
      <c r="CO35" s="58" t="n">
        <v>118.8</v>
      </c>
      <c r="CP35" s="59" t="n">
        <v>114.4</v>
      </c>
      <c r="CQ35" s="60" t="n">
        <v>4.4</v>
      </c>
      <c r="CR35" s="58" t="n">
        <v>81.6</v>
      </c>
      <c r="CS35" s="59" t="n">
        <v>79.1</v>
      </c>
      <c r="CT35" s="60" t="n">
        <v>2.5</v>
      </c>
      <c r="CU35" s="58" t="n">
        <v>120.2</v>
      </c>
      <c r="CV35" s="59" t="n">
        <v>116.9</v>
      </c>
      <c r="CW35" s="60" t="n">
        <v>3.3</v>
      </c>
      <c r="CX35" s="59" t="n">
        <v>124.3</v>
      </c>
      <c r="CY35" s="59" t="n">
        <v>123.4</v>
      </c>
      <c r="CZ35" s="60" t="n">
        <v>0.9</v>
      </c>
      <c r="DA35" s="58" t="n">
        <v>129.8</v>
      </c>
      <c r="DB35" s="59" t="n">
        <v>125.7</v>
      </c>
      <c r="DC35" s="60" t="n">
        <v>4.1</v>
      </c>
      <c r="DD35" s="58" t="n">
        <v>134.1</v>
      </c>
      <c r="DE35" s="59" t="n">
        <v>129.4</v>
      </c>
      <c r="DF35" s="60" t="n">
        <v>4.7</v>
      </c>
      <c r="DG35" s="58" t="n">
        <v>124.2</v>
      </c>
      <c r="DH35" s="59" t="n">
        <v>120.8</v>
      </c>
      <c r="DI35" s="60" t="n">
        <v>3.4</v>
      </c>
      <c r="DJ35" s="58" t="n">
        <v>149.7</v>
      </c>
      <c r="DK35" s="59" t="n">
        <v>144</v>
      </c>
      <c r="DL35" s="60" t="n">
        <v>5.7</v>
      </c>
      <c r="DM35" s="58" t="n">
        <v>117.5</v>
      </c>
      <c r="DN35" s="59" t="n">
        <v>111.1</v>
      </c>
      <c r="DO35" s="60" t="n">
        <v>6.4</v>
      </c>
      <c r="DP35" s="58" t="n">
        <v>117.5</v>
      </c>
      <c r="DQ35" s="59" t="n">
        <v>111.1</v>
      </c>
      <c r="DR35" s="60" t="n">
        <v>6.4</v>
      </c>
      <c r="DS35" s="59"/>
      <c r="DT35" s="59"/>
      <c r="DU35" s="59"/>
      <c r="DV35" s="59"/>
      <c r="DW35" s="59"/>
      <c r="DX35" s="59"/>
      <c r="DY35" s="122" t="n">
        <f aca="false">C35+I35+L35+O35+R35+U35+X35+AA35+AD35+AG35+AJ35+AM35+AP35+AS35+AV35+AY35+BB35+BE35+BH35+BK35+BN35+BQ35+BT35+BW35+BZ35+CC35+CF35+CI35+CL35+CO35+CR35+CU35+CX35+DA35+DD35+DG35+DJ35+DM35+DP35</f>
        <v>5345.6</v>
      </c>
      <c r="DZ35" s="122" t="n">
        <f aca="false">D35+J35+M35+P35+S35+V35+Y35+AB35+AE35+AH35+AK35+AN35+AQ35+AT35+AW35+AZ35+BC35+BF35+BI35+BL35+BO35+BR35+BU35+BX35+CA35+CD35+CG35+CJ35+CM35+CP35+CS35+CV35+CY35+DB35+DE35+DH35+DK35+DN35+DQ35</f>
        <v>5073.3</v>
      </c>
      <c r="EA35" s="122" t="n">
        <f aca="false">E35+K35+N35+Q35+T35+W35+Z35+AC35+AF35+AI35+AL35+AO35+AR35+AU35+AX35+BA35+BD35+BG35+BJ35+BM35+BP35+BS35+BV35+BY35+CB35+CE35+CH35+CK35+CN35+CQ35+CT35+CW35+CZ35+DC35+DF35+DI35+DL35+DO35+DR35</f>
        <v>272.3</v>
      </c>
      <c r="EB35" s="97"/>
      <c r="IV35" s="98"/>
    </row>
    <row r="36" s="101" customFormat="true" ht="21" hidden="false" customHeight="true" outlineLevel="0" collapsed="false">
      <c r="A36" s="39"/>
      <c r="B36" s="74" t="s">
        <v>60</v>
      </c>
      <c r="C36" s="58" t="n">
        <v>124</v>
      </c>
      <c r="D36" s="59" t="n">
        <v>119.3</v>
      </c>
      <c r="E36" s="60" t="n">
        <v>4.7</v>
      </c>
      <c r="F36" s="58" t="s">
        <v>53</v>
      </c>
      <c r="G36" s="59" t="s">
        <v>53</v>
      </c>
      <c r="H36" s="60" t="s">
        <v>53</v>
      </c>
      <c r="I36" s="58" t="n">
        <v>158.8</v>
      </c>
      <c r="J36" s="59" t="n">
        <v>155.8</v>
      </c>
      <c r="K36" s="60" t="n">
        <v>3</v>
      </c>
      <c r="L36" s="58" t="n">
        <v>146</v>
      </c>
      <c r="M36" s="59" t="n">
        <v>136.4</v>
      </c>
      <c r="N36" s="60" t="n">
        <v>9.6</v>
      </c>
      <c r="O36" s="58" t="n">
        <v>134.3</v>
      </c>
      <c r="P36" s="59" t="n">
        <v>122.9</v>
      </c>
      <c r="Q36" s="60" t="n">
        <v>11.4</v>
      </c>
      <c r="R36" s="58" t="n">
        <v>132.9</v>
      </c>
      <c r="S36" s="59" t="n">
        <v>130.3</v>
      </c>
      <c r="T36" s="60" t="n">
        <v>2.6</v>
      </c>
      <c r="U36" s="58" t="n">
        <v>149.4</v>
      </c>
      <c r="V36" s="59" t="n">
        <v>145.1</v>
      </c>
      <c r="W36" s="60" t="n">
        <v>4.3</v>
      </c>
      <c r="X36" s="58" t="n">
        <v>174</v>
      </c>
      <c r="Y36" s="59" t="n">
        <v>159.2</v>
      </c>
      <c r="Z36" s="60" t="n">
        <v>14.8</v>
      </c>
      <c r="AA36" s="58" t="n">
        <v>156.1</v>
      </c>
      <c r="AB36" s="59" t="n">
        <v>148.4</v>
      </c>
      <c r="AC36" s="60" t="n">
        <v>7.7</v>
      </c>
      <c r="AD36" s="58" t="n">
        <v>138.6</v>
      </c>
      <c r="AE36" s="59" t="n">
        <v>132.4</v>
      </c>
      <c r="AF36" s="60" t="n">
        <v>6.2</v>
      </c>
      <c r="AG36" s="58" t="n">
        <v>145</v>
      </c>
      <c r="AH36" s="59" t="n">
        <v>141.4</v>
      </c>
      <c r="AI36" s="60" t="n">
        <v>3.6</v>
      </c>
      <c r="AJ36" s="58" t="n">
        <v>173.8</v>
      </c>
      <c r="AK36" s="59" t="n">
        <v>143.9</v>
      </c>
      <c r="AL36" s="60" t="n">
        <v>29.9</v>
      </c>
      <c r="AM36" s="58" t="n">
        <v>143.3</v>
      </c>
      <c r="AN36" s="59" t="n">
        <v>138.7</v>
      </c>
      <c r="AO36" s="60" t="n">
        <v>4.6</v>
      </c>
      <c r="AP36" s="58" t="n">
        <v>150.5</v>
      </c>
      <c r="AQ36" s="59" t="n">
        <v>148.2</v>
      </c>
      <c r="AR36" s="60" t="n">
        <v>2.3</v>
      </c>
      <c r="AS36" s="58" t="n">
        <v>153.5</v>
      </c>
      <c r="AT36" s="59" t="n">
        <v>147.6</v>
      </c>
      <c r="AU36" s="60" t="n">
        <v>5.9</v>
      </c>
      <c r="AV36" s="58" t="n">
        <v>170.6</v>
      </c>
      <c r="AW36" s="59" t="n">
        <v>154.4</v>
      </c>
      <c r="AX36" s="60" t="n">
        <v>16.2</v>
      </c>
      <c r="AY36" s="58" t="n">
        <v>160.9</v>
      </c>
      <c r="AZ36" s="59" t="n">
        <v>153.4</v>
      </c>
      <c r="BA36" s="60" t="n">
        <v>7.5</v>
      </c>
      <c r="BB36" s="58" t="n">
        <v>145.6</v>
      </c>
      <c r="BC36" s="59" t="n">
        <v>138.9</v>
      </c>
      <c r="BD36" s="60" t="n">
        <v>6.7</v>
      </c>
      <c r="BE36" s="58" t="n">
        <v>153.1</v>
      </c>
      <c r="BF36" s="59" t="n">
        <v>145</v>
      </c>
      <c r="BG36" s="60" t="n">
        <v>8.1</v>
      </c>
      <c r="BH36" s="58" t="n">
        <v>148.7</v>
      </c>
      <c r="BI36" s="59" t="n">
        <v>138.4</v>
      </c>
      <c r="BJ36" s="60" t="n">
        <v>10.3</v>
      </c>
      <c r="BK36" s="58" t="n">
        <v>122.5</v>
      </c>
      <c r="BL36" s="59" t="n">
        <v>118.9</v>
      </c>
      <c r="BM36" s="60" t="n">
        <v>3.6</v>
      </c>
      <c r="BN36" s="58" t="n">
        <v>161.8</v>
      </c>
      <c r="BO36" s="59" t="n">
        <v>150.4</v>
      </c>
      <c r="BP36" s="60" t="n">
        <v>11.4</v>
      </c>
      <c r="BQ36" s="58" t="n">
        <v>142.9</v>
      </c>
      <c r="BR36" s="59" t="n">
        <v>130.6</v>
      </c>
      <c r="BS36" s="60" t="n">
        <v>12.3</v>
      </c>
      <c r="BT36" s="58" t="n">
        <v>114.3</v>
      </c>
      <c r="BU36" s="59" t="n">
        <v>111.6</v>
      </c>
      <c r="BV36" s="60" t="n">
        <v>2.7</v>
      </c>
      <c r="BW36" s="58" t="n">
        <v>152.3</v>
      </c>
      <c r="BX36" s="59" t="n">
        <v>145.6</v>
      </c>
      <c r="BY36" s="60" t="n">
        <v>6.7</v>
      </c>
      <c r="BZ36" s="58" t="n">
        <v>106.7</v>
      </c>
      <c r="CA36" s="59" t="n">
        <v>104.8</v>
      </c>
      <c r="CB36" s="60" t="n">
        <v>1.9</v>
      </c>
      <c r="CC36" s="58" t="n">
        <v>137.9</v>
      </c>
      <c r="CD36" s="59" t="n">
        <v>130.8</v>
      </c>
      <c r="CE36" s="60" t="n">
        <v>7.1</v>
      </c>
      <c r="CF36" s="58" t="n">
        <v>134.3</v>
      </c>
      <c r="CG36" s="59" t="n">
        <v>128.6</v>
      </c>
      <c r="CH36" s="60" t="n">
        <v>5.7</v>
      </c>
      <c r="CI36" s="58" t="n">
        <v>151.7</v>
      </c>
      <c r="CJ36" s="59" t="n">
        <v>142.5</v>
      </c>
      <c r="CK36" s="60" t="n">
        <v>9.2</v>
      </c>
      <c r="CL36" s="58" t="n">
        <v>87.2</v>
      </c>
      <c r="CM36" s="59" t="n">
        <v>84.5</v>
      </c>
      <c r="CN36" s="60" t="n">
        <v>2.7</v>
      </c>
      <c r="CO36" s="58" t="n">
        <v>115</v>
      </c>
      <c r="CP36" s="59" t="n">
        <v>111.4</v>
      </c>
      <c r="CQ36" s="60" t="n">
        <v>3.6</v>
      </c>
      <c r="CR36" s="58" t="n">
        <v>82.6</v>
      </c>
      <c r="CS36" s="59" t="n">
        <v>80</v>
      </c>
      <c r="CT36" s="60" t="n">
        <v>2.6</v>
      </c>
      <c r="CU36" s="58" t="n">
        <v>123.7</v>
      </c>
      <c r="CV36" s="59" t="n">
        <v>120.3</v>
      </c>
      <c r="CW36" s="60" t="n">
        <v>3.4</v>
      </c>
      <c r="CX36" s="59" t="n">
        <v>125.7</v>
      </c>
      <c r="CY36" s="59" t="n">
        <v>124.5</v>
      </c>
      <c r="CZ36" s="60" t="n">
        <v>1.2</v>
      </c>
      <c r="DA36" s="58" t="n">
        <v>130.9</v>
      </c>
      <c r="DB36" s="59" t="n">
        <v>126.7</v>
      </c>
      <c r="DC36" s="60" t="n">
        <v>4.2</v>
      </c>
      <c r="DD36" s="58" t="n">
        <v>136.1</v>
      </c>
      <c r="DE36" s="59" t="n">
        <v>131.3</v>
      </c>
      <c r="DF36" s="60" t="n">
        <v>4.8</v>
      </c>
      <c r="DG36" s="58" t="n">
        <v>124.1</v>
      </c>
      <c r="DH36" s="59" t="n">
        <v>120.8</v>
      </c>
      <c r="DI36" s="60" t="n">
        <v>3.3</v>
      </c>
      <c r="DJ36" s="58" t="n">
        <v>138.7</v>
      </c>
      <c r="DK36" s="59" t="n">
        <v>131.3</v>
      </c>
      <c r="DL36" s="60" t="n">
        <v>7.4</v>
      </c>
      <c r="DM36" s="58" t="n">
        <v>117.2</v>
      </c>
      <c r="DN36" s="59" t="n">
        <v>111</v>
      </c>
      <c r="DO36" s="60" t="n">
        <v>6.2</v>
      </c>
      <c r="DP36" s="58" t="n">
        <v>117.2</v>
      </c>
      <c r="DQ36" s="59" t="n">
        <v>111</v>
      </c>
      <c r="DR36" s="60" t="n">
        <v>6.2</v>
      </c>
      <c r="DS36" s="59"/>
      <c r="DT36" s="59"/>
      <c r="DU36" s="59"/>
      <c r="DV36" s="59"/>
      <c r="DW36" s="59"/>
      <c r="DX36" s="59"/>
      <c r="DY36" s="122" t="n">
        <f aca="false">C36+I36+L36+O36+R36+U36+X36+AA36+AD36+AG36+AJ36+AM36+AP36+AS36+AV36+AY36+BB36+BE36+BH36+BK36+BN36+BQ36+BT36+BW36+BZ36+CC36+CF36+CI36+CL36+CO36+CR36+CU36+CX36+DA36+DD36+DG36+DJ36+DM36+DP36</f>
        <v>5381.9</v>
      </c>
      <c r="DZ36" s="122" t="n">
        <f aca="false">D36+J36+M36+P36+S36+V36+Y36+AB36+AE36+AH36+AK36+AN36+AQ36+AT36+AW36+AZ36+BC36+BF36+BI36+BL36+BO36+BR36+BU36+BX36+CA36+CD36+CG36+CJ36+CM36+CP36+CS36+CV36+CY36+DB36+DE36+DH36+DK36+DN36+DQ36</f>
        <v>5116.3</v>
      </c>
      <c r="EA36" s="122" t="n">
        <f aca="false">E36+K36+N36+Q36+T36+W36+Z36+AC36+AF36+AI36+AL36+AO36+AR36+AU36+AX36+BA36+BD36+BG36+BJ36+BM36+BP36+BS36+BV36+BY36+CB36+CE36+CH36+CK36+CN36+CQ36+CT36+CW36+CZ36+DC36+DF36+DI36+DL36+DO36+DR36</f>
        <v>265.6</v>
      </c>
      <c r="EB36" s="97"/>
      <c r="IV36" s="98"/>
    </row>
    <row r="37" s="101" customFormat="true" ht="21" hidden="false" customHeight="true" outlineLevel="0" collapsed="false">
      <c r="A37" s="39"/>
      <c r="B37" s="74" t="s">
        <v>61</v>
      </c>
      <c r="C37" s="58" t="n">
        <v>119.9</v>
      </c>
      <c r="D37" s="59" t="n">
        <v>115.4</v>
      </c>
      <c r="E37" s="60" t="n">
        <v>4.5</v>
      </c>
      <c r="F37" s="58" t="s">
        <v>53</v>
      </c>
      <c r="G37" s="59" t="s">
        <v>53</v>
      </c>
      <c r="H37" s="60" t="s">
        <v>53</v>
      </c>
      <c r="I37" s="58" t="n">
        <v>135.7</v>
      </c>
      <c r="J37" s="59" t="n">
        <v>133.3</v>
      </c>
      <c r="K37" s="60" t="n">
        <v>2.4</v>
      </c>
      <c r="L37" s="58" t="n">
        <v>133</v>
      </c>
      <c r="M37" s="59" t="n">
        <v>124.4</v>
      </c>
      <c r="N37" s="60" t="n">
        <v>8.6</v>
      </c>
      <c r="O37" s="58" t="n">
        <v>127.6</v>
      </c>
      <c r="P37" s="59" t="n">
        <v>117.6</v>
      </c>
      <c r="Q37" s="60" t="n">
        <v>10</v>
      </c>
      <c r="R37" s="58" t="n">
        <v>136.7</v>
      </c>
      <c r="S37" s="59" t="n">
        <v>134.1</v>
      </c>
      <c r="T37" s="60" t="n">
        <v>2.6</v>
      </c>
      <c r="U37" s="58" t="n">
        <v>143.7</v>
      </c>
      <c r="V37" s="59" t="n">
        <v>139.2</v>
      </c>
      <c r="W37" s="60" t="n">
        <v>4.5</v>
      </c>
      <c r="X37" s="58" t="n">
        <v>147.1</v>
      </c>
      <c r="Y37" s="59" t="n">
        <v>137.9</v>
      </c>
      <c r="Z37" s="60" t="n">
        <v>9.2</v>
      </c>
      <c r="AA37" s="58" t="n">
        <v>142.7</v>
      </c>
      <c r="AB37" s="59" t="n">
        <v>133.6</v>
      </c>
      <c r="AC37" s="60" t="n">
        <v>9.1</v>
      </c>
      <c r="AD37" s="58" t="n">
        <v>118.7</v>
      </c>
      <c r="AE37" s="59" t="n">
        <v>113</v>
      </c>
      <c r="AF37" s="60" t="n">
        <v>5.7</v>
      </c>
      <c r="AG37" s="58" t="n">
        <v>120.7</v>
      </c>
      <c r="AH37" s="59" t="n">
        <v>117.8</v>
      </c>
      <c r="AI37" s="60" t="n">
        <v>2.9</v>
      </c>
      <c r="AJ37" s="58" t="n">
        <v>146.7</v>
      </c>
      <c r="AK37" s="59" t="n">
        <v>124.6</v>
      </c>
      <c r="AL37" s="60" t="n">
        <v>22.1</v>
      </c>
      <c r="AM37" s="58" t="n">
        <v>143.2</v>
      </c>
      <c r="AN37" s="59" t="n">
        <v>139.6</v>
      </c>
      <c r="AO37" s="60" t="n">
        <v>3.6</v>
      </c>
      <c r="AP37" s="58" t="n">
        <v>136.1</v>
      </c>
      <c r="AQ37" s="59" t="n">
        <v>134.3</v>
      </c>
      <c r="AR37" s="60" t="n">
        <v>1.8</v>
      </c>
      <c r="AS37" s="58" t="n">
        <v>129.5</v>
      </c>
      <c r="AT37" s="59" t="n">
        <v>123.3</v>
      </c>
      <c r="AU37" s="60" t="n">
        <v>6.2</v>
      </c>
      <c r="AV37" s="58" t="n">
        <v>151.2</v>
      </c>
      <c r="AW37" s="59" t="n">
        <v>134.9</v>
      </c>
      <c r="AX37" s="60" t="n">
        <v>16.3</v>
      </c>
      <c r="AY37" s="58" t="n">
        <v>139.2</v>
      </c>
      <c r="AZ37" s="59" t="n">
        <v>132.8</v>
      </c>
      <c r="BA37" s="60" t="n">
        <v>6.4</v>
      </c>
      <c r="BB37" s="58" t="n">
        <v>140</v>
      </c>
      <c r="BC37" s="59" t="n">
        <v>135</v>
      </c>
      <c r="BD37" s="60" t="n">
        <v>5</v>
      </c>
      <c r="BE37" s="58" t="n">
        <v>139.6</v>
      </c>
      <c r="BF37" s="59" t="n">
        <v>133.2</v>
      </c>
      <c r="BG37" s="60" t="n">
        <v>6.4</v>
      </c>
      <c r="BH37" s="58" t="n">
        <v>130.4</v>
      </c>
      <c r="BI37" s="59" t="n">
        <v>120.7</v>
      </c>
      <c r="BJ37" s="60" t="n">
        <v>9.7</v>
      </c>
      <c r="BK37" s="58" t="n">
        <v>126.6</v>
      </c>
      <c r="BL37" s="59" t="n">
        <v>121.4</v>
      </c>
      <c r="BM37" s="60" t="n">
        <v>5.2</v>
      </c>
      <c r="BN37" s="58" t="n">
        <v>153.8</v>
      </c>
      <c r="BO37" s="59" t="n">
        <v>144</v>
      </c>
      <c r="BP37" s="60" t="n">
        <v>9.8</v>
      </c>
      <c r="BQ37" s="58" t="n">
        <v>131.2</v>
      </c>
      <c r="BR37" s="59" t="n">
        <v>120.2</v>
      </c>
      <c r="BS37" s="60" t="n">
        <v>11</v>
      </c>
      <c r="BT37" s="58" t="n">
        <v>111.8</v>
      </c>
      <c r="BU37" s="59" t="n">
        <v>109</v>
      </c>
      <c r="BV37" s="60" t="n">
        <v>2.8</v>
      </c>
      <c r="BW37" s="58" t="n">
        <v>145</v>
      </c>
      <c r="BX37" s="59" t="n">
        <v>139.3</v>
      </c>
      <c r="BY37" s="60" t="n">
        <v>5.7</v>
      </c>
      <c r="BZ37" s="58" t="n">
        <v>104.9</v>
      </c>
      <c r="CA37" s="59" t="n">
        <v>102.7</v>
      </c>
      <c r="CB37" s="60" t="n">
        <v>2.2</v>
      </c>
      <c r="CC37" s="58" t="n">
        <v>138.3</v>
      </c>
      <c r="CD37" s="59" t="n">
        <v>131.6</v>
      </c>
      <c r="CE37" s="60" t="n">
        <v>6.7</v>
      </c>
      <c r="CF37" s="58" t="n">
        <v>127.3</v>
      </c>
      <c r="CG37" s="59" t="n">
        <v>122.4</v>
      </c>
      <c r="CH37" s="60" t="n">
        <v>4.9</v>
      </c>
      <c r="CI37" s="58" t="n">
        <v>133.7</v>
      </c>
      <c r="CJ37" s="59" t="n">
        <v>126.3</v>
      </c>
      <c r="CK37" s="60" t="n">
        <v>7.4</v>
      </c>
      <c r="CL37" s="58" t="n">
        <v>86.9</v>
      </c>
      <c r="CM37" s="59" t="n">
        <v>84.3</v>
      </c>
      <c r="CN37" s="60" t="n">
        <v>2.6</v>
      </c>
      <c r="CO37" s="58" t="n">
        <v>112.3</v>
      </c>
      <c r="CP37" s="59" t="n">
        <v>109.4</v>
      </c>
      <c r="CQ37" s="60" t="n">
        <v>2.9</v>
      </c>
      <c r="CR37" s="58" t="n">
        <v>82.8</v>
      </c>
      <c r="CS37" s="59" t="n">
        <v>80.2</v>
      </c>
      <c r="CT37" s="60" t="n">
        <v>2.6</v>
      </c>
      <c r="CU37" s="58" t="n">
        <v>121.5</v>
      </c>
      <c r="CV37" s="59" t="n">
        <v>118</v>
      </c>
      <c r="CW37" s="60" t="n">
        <v>3.5</v>
      </c>
      <c r="CX37" s="59" t="n">
        <v>118.2</v>
      </c>
      <c r="CY37" s="59" t="n">
        <v>117.2</v>
      </c>
      <c r="CZ37" s="60" t="n">
        <v>1</v>
      </c>
      <c r="DA37" s="58" t="n">
        <v>131.3</v>
      </c>
      <c r="DB37" s="59" t="n">
        <v>127</v>
      </c>
      <c r="DC37" s="60" t="n">
        <v>4.3</v>
      </c>
      <c r="DD37" s="58" t="n">
        <v>133.9</v>
      </c>
      <c r="DE37" s="59" t="n">
        <v>129</v>
      </c>
      <c r="DF37" s="60" t="n">
        <v>4.9</v>
      </c>
      <c r="DG37" s="58" t="n">
        <v>127.9</v>
      </c>
      <c r="DH37" s="59" t="n">
        <v>124.4</v>
      </c>
      <c r="DI37" s="60" t="n">
        <v>3.5</v>
      </c>
      <c r="DJ37" s="58" t="n">
        <v>142.2</v>
      </c>
      <c r="DK37" s="59" t="n">
        <v>135.4</v>
      </c>
      <c r="DL37" s="60" t="n">
        <v>6.8</v>
      </c>
      <c r="DM37" s="58" t="n">
        <v>112.2</v>
      </c>
      <c r="DN37" s="59" t="n">
        <v>106.1</v>
      </c>
      <c r="DO37" s="60" t="n">
        <v>6.1</v>
      </c>
      <c r="DP37" s="58" t="n">
        <v>112.2</v>
      </c>
      <c r="DQ37" s="59" t="n">
        <v>106.1</v>
      </c>
      <c r="DR37" s="60" t="n">
        <v>6.1</v>
      </c>
      <c r="DS37" s="59"/>
      <c r="DT37" s="59"/>
      <c r="DU37" s="59"/>
      <c r="DV37" s="59"/>
      <c r="DW37" s="59"/>
      <c r="DX37" s="59"/>
      <c r="DY37" s="122" t="n">
        <f aca="false">C37+I37+L37+O37+R37+U37+X37+AA37+AD37+AG37+AJ37+AM37+AP37+AS37+AV37+AY37+BB37+BE37+BH37+BK37+BN37+BQ37+BT37+BW37+BZ37+CC37+CF37+CI37+CL37+CO37+CR37+CU37+CX37+DA37+DD37+DG37+DJ37+DM37+DP37</f>
        <v>5035.7</v>
      </c>
      <c r="DZ37" s="122" t="n">
        <f aca="false">D37+J37+M37+P37+S37+V37+Y37+AB37+AE37+AH37+AK37+AN37+AQ37+AT37+AW37+AZ37+BC37+BF37+BI37+BL37+BO37+BR37+BU37+BX37+CA37+CD37+CG37+CJ37+CM37+CP37+CS37+CV37+CY37+DB37+DE37+DH37+DK37+DN37+DQ37</f>
        <v>4798.7</v>
      </c>
      <c r="EA37" s="122" t="n">
        <f aca="false">E37+K37+N37+Q37+T37+W37+Z37+AC37+AF37+AI37+AL37+AO37+AR37+AU37+AX37+BA37+BD37+BG37+BJ37+BM37+BP37+BS37+BV37+BY37+CB37+CE37+CH37+CK37+CN37+CQ37+CT37+CW37+CZ37+DC37+DF37+DI37+DL37+DO37+DR37</f>
        <v>237</v>
      </c>
      <c r="EB37" s="97"/>
      <c r="IV37" s="98"/>
    </row>
    <row r="38" s="101" customFormat="true" ht="21" hidden="false" customHeight="true" outlineLevel="0" collapsed="false">
      <c r="A38" s="39"/>
      <c r="B38" s="74" t="s">
        <v>62</v>
      </c>
      <c r="C38" s="58" t="n">
        <v>125.6</v>
      </c>
      <c r="D38" s="59" t="n">
        <v>121.2</v>
      </c>
      <c r="E38" s="60" t="n">
        <v>4.4</v>
      </c>
      <c r="F38" s="58" t="s">
        <v>53</v>
      </c>
      <c r="G38" s="59" t="s">
        <v>53</v>
      </c>
      <c r="H38" s="60" t="s">
        <v>53</v>
      </c>
      <c r="I38" s="58" t="n">
        <v>153</v>
      </c>
      <c r="J38" s="59" t="n">
        <v>150.4</v>
      </c>
      <c r="K38" s="60" t="n">
        <v>2.6</v>
      </c>
      <c r="L38" s="58" t="n">
        <v>146</v>
      </c>
      <c r="M38" s="59" t="n">
        <v>137.4</v>
      </c>
      <c r="N38" s="60" t="n">
        <v>8.6</v>
      </c>
      <c r="O38" s="58" t="n">
        <v>128.2</v>
      </c>
      <c r="P38" s="59" t="n">
        <v>119.2</v>
      </c>
      <c r="Q38" s="60" t="n">
        <v>9</v>
      </c>
      <c r="R38" s="58" t="n">
        <v>151.8</v>
      </c>
      <c r="S38" s="59" t="n">
        <v>150.1</v>
      </c>
      <c r="T38" s="60" t="n">
        <v>1.7</v>
      </c>
      <c r="U38" s="58" t="n">
        <v>165.2</v>
      </c>
      <c r="V38" s="59" t="n">
        <v>161.8</v>
      </c>
      <c r="W38" s="60" t="n">
        <v>3.4</v>
      </c>
      <c r="X38" s="58" t="n">
        <v>169.1</v>
      </c>
      <c r="Y38" s="59" t="n">
        <v>159.2</v>
      </c>
      <c r="Z38" s="60" t="n">
        <v>9.9</v>
      </c>
      <c r="AA38" s="58" t="n">
        <v>162.7</v>
      </c>
      <c r="AB38" s="59" t="n">
        <v>151.8</v>
      </c>
      <c r="AC38" s="60" t="n">
        <v>10.9</v>
      </c>
      <c r="AD38" s="58" t="n">
        <v>134.8</v>
      </c>
      <c r="AE38" s="59" t="n">
        <v>129.9</v>
      </c>
      <c r="AF38" s="60" t="n">
        <v>4.9</v>
      </c>
      <c r="AG38" s="58" t="n">
        <v>151.6</v>
      </c>
      <c r="AH38" s="59" t="n">
        <v>147.4</v>
      </c>
      <c r="AI38" s="60" t="n">
        <v>4.2</v>
      </c>
      <c r="AJ38" s="58" t="n">
        <v>170.8</v>
      </c>
      <c r="AK38" s="59" t="n">
        <v>141.4</v>
      </c>
      <c r="AL38" s="60" t="n">
        <v>29.4</v>
      </c>
      <c r="AM38" s="58" t="n">
        <v>145.2</v>
      </c>
      <c r="AN38" s="59" t="n">
        <v>141.4</v>
      </c>
      <c r="AO38" s="60" t="n">
        <v>3.8</v>
      </c>
      <c r="AP38" s="58" t="n">
        <v>165.2</v>
      </c>
      <c r="AQ38" s="59" t="n">
        <v>161.5</v>
      </c>
      <c r="AR38" s="60" t="n">
        <v>3.7</v>
      </c>
      <c r="AS38" s="58" t="n">
        <v>155.8</v>
      </c>
      <c r="AT38" s="59" t="n">
        <v>149.3</v>
      </c>
      <c r="AU38" s="60" t="n">
        <v>6.5</v>
      </c>
      <c r="AV38" s="58" t="n">
        <v>168.1</v>
      </c>
      <c r="AW38" s="59" t="n">
        <v>151.9</v>
      </c>
      <c r="AX38" s="60" t="n">
        <v>16.2</v>
      </c>
      <c r="AY38" s="58" t="n">
        <v>157.6</v>
      </c>
      <c r="AZ38" s="59" t="n">
        <v>152.2</v>
      </c>
      <c r="BA38" s="60" t="n">
        <v>5.4</v>
      </c>
      <c r="BB38" s="58" t="n">
        <v>152.7</v>
      </c>
      <c r="BC38" s="59" t="n">
        <v>147.9</v>
      </c>
      <c r="BD38" s="60" t="n">
        <v>4.8</v>
      </c>
      <c r="BE38" s="58" t="n">
        <v>151.4</v>
      </c>
      <c r="BF38" s="59" t="n">
        <v>144.3</v>
      </c>
      <c r="BG38" s="60" t="n">
        <v>7.1</v>
      </c>
      <c r="BH38" s="58" t="n">
        <v>151.8</v>
      </c>
      <c r="BI38" s="59" t="n">
        <v>141.8</v>
      </c>
      <c r="BJ38" s="60" t="n">
        <v>10</v>
      </c>
      <c r="BK38" s="58" t="n">
        <v>127.5</v>
      </c>
      <c r="BL38" s="59" t="n">
        <v>120.7</v>
      </c>
      <c r="BM38" s="60" t="n">
        <v>6.8</v>
      </c>
      <c r="BN38" s="58" t="n">
        <v>158.7</v>
      </c>
      <c r="BO38" s="59" t="n">
        <v>149.2</v>
      </c>
      <c r="BP38" s="60" t="n">
        <v>9.5</v>
      </c>
      <c r="BQ38" s="58" t="n">
        <v>142.4</v>
      </c>
      <c r="BR38" s="59" t="n">
        <v>131.6</v>
      </c>
      <c r="BS38" s="60" t="n">
        <v>10.8</v>
      </c>
      <c r="BT38" s="58" t="n">
        <v>115.8</v>
      </c>
      <c r="BU38" s="59" t="n">
        <v>113.1</v>
      </c>
      <c r="BV38" s="60" t="n">
        <v>2.7</v>
      </c>
      <c r="BW38" s="58" t="n">
        <v>153.7</v>
      </c>
      <c r="BX38" s="59" t="n">
        <v>147.9</v>
      </c>
      <c r="BY38" s="60" t="n">
        <v>5.8</v>
      </c>
      <c r="BZ38" s="58" t="n">
        <v>108</v>
      </c>
      <c r="CA38" s="59" t="n">
        <v>105.9</v>
      </c>
      <c r="CB38" s="60" t="n">
        <v>2.1</v>
      </c>
      <c r="CC38" s="58" t="n">
        <v>141.2</v>
      </c>
      <c r="CD38" s="59" t="n">
        <v>134.5</v>
      </c>
      <c r="CE38" s="60" t="n">
        <v>6.7</v>
      </c>
      <c r="CF38" s="58" t="n">
        <v>131.7</v>
      </c>
      <c r="CG38" s="59" t="n">
        <v>127.9</v>
      </c>
      <c r="CH38" s="60" t="n">
        <v>3.8</v>
      </c>
      <c r="CI38" s="58" t="n">
        <v>153.1</v>
      </c>
      <c r="CJ38" s="59" t="n">
        <v>145.5</v>
      </c>
      <c r="CK38" s="60" t="n">
        <v>7.6</v>
      </c>
      <c r="CL38" s="58" t="n">
        <v>86</v>
      </c>
      <c r="CM38" s="59" t="n">
        <v>83.7</v>
      </c>
      <c r="CN38" s="60" t="n">
        <v>2.3</v>
      </c>
      <c r="CO38" s="58" t="n">
        <v>110.5</v>
      </c>
      <c r="CP38" s="59" t="n">
        <v>108.2</v>
      </c>
      <c r="CQ38" s="60" t="n">
        <v>2.3</v>
      </c>
      <c r="CR38" s="58" t="n">
        <v>81.9</v>
      </c>
      <c r="CS38" s="59" t="n">
        <v>79.6</v>
      </c>
      <c r="CT38" s="60" t="n">
        <v>2.3</v>
      </c>
      <c r="CU38" s="58" t="n">
        <v>120.5</v>
      </c>
      <c r="CV38" s="59" t="n">
        <v>116.9</v>
      </c>
      <c r="CW38" s="60" t="n">
        <v>3.6</v>
      </c>
      <c r="CX38" s="59" t="n">
        <v>134.1</v>
      </c>
      <c r="CY38" s="59" t="n">
        <v>133.2</v>
      </c>
      <c r="CZ38" s="60" t="n">
        <v>0.9</v>
      </c>
      <c r="DA38" s="58" t="n">
        <v>134.3</v>
      </c>
      <c r="DB38" s="59" t="n">
        <v>130</v>
      </c>
      <c r="DC38" s="60" t="n">
        <v>4.3</v>
      </c>
      <c r="DD38" s="58" t="n">
        <v>139.8</v>
      </c>
      <c r="DE38" s="59" t="n">
        <v>134.8</v>
      </c>
      <c r="DF38" s="60" t="n">
        <v>5</v>
      </c>
      <c r="DG38" s="58" t="n">
        <v>127</v>
      </c>
      <c r="DH38" s="59" t="n">
        <v>123.6</v>
      </c>
      <c r="DI38" s="60" t="n">
        <v>3.4</v>
      </c>
      <c r="DJ38" s="58" t="n">
        <v>138.1</v>
      </c>
      <c r="DK38" s="59" t="n">
        <v>133.1</v>
      </c>
      <c r="DL38" s="60" t="n">
        <v>5</v>
      </c>
      <c r="DM38" s="58" t="n">
        <v>118.1</v>
      </c>
      <c r="DN38" s="59" t="n">
        <v>112.4</v>
      </c>
      <c r="DO38" s="60" t="n">
        <v>5.7</v>
      </c>
      <c r="DP38" s="58" t="n">
        <v>118.1</v>
      </c>
      <c r="DQ38" s="59" t="n">
        <v>112.4</v>
      </c>
      <c r="DR38" s="60" t="n">
        <v>5.7</v>
      </c>
      <c r="DS38" s="59"/>
      <c r="DT38" s="59"/>
      <c r="DU38" s="59"/>
      <c r="DV38" s="59"/>
      <c r="DW38" s="59"/>
      <c r="DX38" s="59"/>
      <c r="DY38" s="122" t="n">
        <f aca="false">C38+I38+L38+O38+R38+U38+X38+AA38+AD38+AG38+AJ38+AM38+AP38+AS38+AV38+AY38+BB38+BE38+BH38+BK38+BN38+BQ38+BT38+BW38+BZ38+CC38+CF38+CI38+CL38+CO38+CR38+CU38+CX38+DA38+DD38+DG38+DJ38+DM38+DP38</f>
        <v>5447.1</v>
      </c>
      <c r="DZ38" s="122" t="n">
        <f aca="false">D38+J38+M38+P38+S38+V38+Y38+AB38+AE38+AH38+AK38+AN38+AQ38+AT38+AW38+AZ38+BC38+BF38+BI38+BL38+BO38+BR38+BU38+BX38+CA38+CD38+CG38+CJ38+CM38+CP38+CS38+CV38+CY38+DB38+DE38+DH38+DK38+DN38+DQ38</f>
        <v>5204.3</v>
      </c>
      <c r="EA38" s="122" t="n">
        <f aca="false">E38+K38+N38+Q38+T38+W38+Z38+AC38+AF38+AI38+AL38+AO38+AR38+AU38+AX38+BA38+BD38+BG38+BJ38+BM38+BP38+BS38+BV38+BY38+CB38+CE38+CH38+CK38+CN38+CQ38+CT38+CW38+CZ38+DC38+DF38+DI38+DL38+DO38+DR38</f>
        <v>242.8</v>
      </c>
      <c r="EB38" s="97"/>
      <c r="IV38" s="98"/>
    </row>
    <row r="39" s="101" customFormat="true" ht="21" hidden="false" customHeight="true" outlineLevel="0" collapsed="false">
      <c r="A39" s="39"/>
      <c r="B39" s="74" t="s">
        <v>63</v>
      </c>
      <c r="C39" s="58" t="n">
        <v>124.6</v>
      </c>
      <c r="D39" s="59" t="n">
        <v>119.9</v>
      </c>
      <c r="E39" s="60" t="n">
        <v>4.7</v>
      </c>
      <c r="F39" s="58" t="s">
        <v>53</v>
      </c>
      <c r="G39" s="59" t="s">
        <v>53</v>
      </c>
      <c r="H39" s="60" t="s">
        <v>53</v>
      </c>
      <c r="I39" s="58" t="n">
        <v>151.9</v>
      </c>
      <c r="J39" s="59" t="n">
        <v>150.5</v>
      </c>
      <c r="K39" s="60" t="n">
        <v>1.4</v>
      </c>
      <c r="L39" s="58" t="n">
        <v>147.2</v>
      </c>
      <c r="M39" s="59" t="n">
        <v>138.4</v>
      </c>
      <c r="N39" s="60" t="n">
        <v>8.8</v>
      </c>
      <c r="O39" s="58" t="n">
        <v>143.7</v>
      </c>
      <c r="P39" s="59" t="n">
        <v>133</v>
      </c>
      <c r="Q39" s="60" t="n">
        <v>10.7</v>
      </c>
      <c r="R39" s="58" t="n">
        <v>139.5</v>
      </c>
      <c r="S39" s="59" t="n">
        <v>137.9</v>
      </c>
      <c r="T39" s="60" t="n">
        <v>1.6</v>
      </c>
      <c r="U39" s="58" t="n">
        <v>155</v>
      </c>
      <c r="V39" s="59" t="n">
        <v>151.3</v>
      </c>
      <c r="W39" s="60" t="n">
        <v>3.7</v>
      </c>
      <c r="X39" s="58" t="n">
        <v>165.1</v>
      </c>
      <c r="Y39" s="59" t="n">
        <v>149.2</v>
      </c>
      <c r="Z39" s="60" t="n">
        <v>15.9</v>
      </c>
      <c r="AA39" s="58" t="n">
        <v>155</v>
      </c>
      <c r="AB39" s="59" t="n">
        <v>146.5</v>
      </c>
      <c r="AC39" s="60" t="n">
        <v>8.5</v>
      </c>
      <c r="AD39" s="58" t="n">
        <v>135.8</v>
      </c>
      <c r="AE39" s="59" t="n">
        <v>132.7</v>
      </c>
      <c r="AF39" s="60" t="n">
        <v>3.1</v>
      </c>
      <c r="AG39" s="58" t="n">
        <v>148.3</v>
      </c>
      <c r="AH39" s="59" t="n">
        <v>142.4</v>
      </c>
      <c r="AI39" s="60" t="n">
        <v>5.9</v>
      </c>
      <c r="AJ39" s="58" t="n">
        <v>131.3</v>
      </c>
      <c r="AK39" s="59" t="n">
        <v>126.2</v>
      </c>
      <c r="AL39" s="60" t="n">
        <v>5.1</v>
      </c>
      <c r="AM39" s="58" t="n">
        <v>142.4</v>
      </c>
      <c r="AN39" s="59" t="n">
        <v>138.2</v>
      </c>
      <c r="AO39" s="60" t="n">
        <v>4.2</v>
      </c>
      <c r="AP39" s="58" t="n">
        <v>155.4</v>
      </c>
      <c r="AQ39" s="59" t="n">
        <v>152.4</v>
      </c>
      <c r="AR39" s="60" t="n">
        <v>3</v>
      </c>
      <c r="AS39" s="58" t="n">
        <v>148.4</v>
      </c>
      <c r="AT39" s="59" t="n">
        <v>141.2</v>
      </c>
      <c r="AU39" s="60" t="n">
        <v>7.2</v>
      </c>
      <c r="AV39" s="58" t="n">
        <v>163.7</v>
      </c>
      <c r="AW39" s="59" t="n">
        <v>148.8</v>
      </c>
      <c r="AX39" s="60" t="n">
        <v>14.9</v>
      </c>
      <c r="AY39" s="58" t="n">
        <v>146.6</v>
      </c>
      <c r="AZ39" s="59" t="n">
        <v>141.1</v>
      </c>
      <c r="BA39" s="60" t="n">
        <v>5.5</v>
      </c>
      <c r="BB39" s="58" t="n">
        <v>147.1</v>
      </c>
      <c r="BC39" s="59" t="n">
        <v>143.6</v>
      </c>
      <c r="BD39" s="60" t="n">
        <v>3.5</v>
      </c>
      <c r="BE39" s="58" t="n">
        <v>149.9</v>
      </c>
      <c r="BF39" s="59" t="n">
        <v>142.3</v>
      </c>
      <c r="BG39" s="60" t="n">
        <v>7.6</v>
      </c>
      <c r="BH39" s="58" t="n">
        <v>148.7</v>
      </c>
      <c r="BI39" s="59" t="n">
        <v>137.9</v>
      </c>
      <c r="BJ39" s="60" t="n">
        <v>10.8</v>
      </c>
      <c r="BK39" s="58" t="n">
        <v>116.2</v>
      </c>
      <c r="BL39" s="59" t="n">
        <v>112</v>
      </c>
      <c r="BM39" s="60" t="n">
        <v>4.2</v>
      </c>
      <c r="BN39" s="58" t="n">
        <v>170.6</v>
      </c>
      <c r="BO39" s="59" t="n">
        <v>154</v>
      </c>
      <c r="BP39" s="60" t="n">
        <v>16.6</v>
      </c>
      <c r="BQ39" s="58" t="n">
        <v>135.6</v>
      </c>
      <c r="BR39" s="59" t="n">
        <v>122.5</v>
      </c>
      <c r="BS39" s="60" t="n">
        <v>13.1</v>
      </c>
      <c r="BT39" s="58" t="n">
        <v>114.5</v>
      </c>
      <c r="BU39" s="59" t="n">
        <v>111.8</v>
      </c>
      <c r="BV39" s="60" t="n">
        <v>2.7</v>
      </c>
      <c r="BW39" s="58" t="n">
        <v>152.3</v>
      </c>
      <c r="BX39" s="59" t="n">
        <v>146.6</v>
      </c>
      <c r="BY39" s="60" t="n">
        <v>5.7</v>
      </c>
      <c r="BZ39" s="58" t="n">
        <v>106.6</v>
      </c>
      <c r="CA39" s="59" t="n">
        <v>104.5</v>
      </c>
      <c r="CB39" s="60" t="n">
        <v>2.1</v>
      </c>
      <c r="CC39" s="58" t="n">
        <v>132.2</v>
      </c>
      <c r="CD39" s="59" t="n">
        <v>126.2</v>
      </c>
      <c r="CE39" s="60" t="n">
        <v>6</v>
      </c>
      <c r="CF39" s="58" t="n">
        <v>141.6</v>
      </c>
      <c r="CG39" s="59" t="n">
        <v>132.4</v>
      </c>
      <c r="CH39" s="60" t="n">
        <v>9.2</v>
      </c>
      <c r="CI39" s="58" t="n">
        <v>150</v>
      </c>
      <c r="CJ39" s="59" t="n">
        <v>141.5</v>
      </c>
      <c r="CK39" s="60" t="n">
        <v>8.5</v>
      </c>
      <c r="CL39" s="58" t="n">
        <v>82.8</v>
      </c>
      <c r="CM39" s="59" t="n">
        <v>81.1</v>
      </c>
      <c r="CN39" s="60" t="n">
        <v>1.7</v>
      </c>
      <c r="CO39" s="58" t="n">
        <v>114.4</v>
      </c>
      <c r="CP39" s="59" t="n">
        <v>112.1</v>
      </c>
      <c r="CQ39" s="60" t="n">
        <v>2.3</v>
      </c>
      <c r="CR39" s="58" t="n">
        <v>77.5</v>
      </c>
      <c r="CS39" s="59" t="n">
        <v>75.9</v>
      </c>
      <c r="CT39" s="60" t="n">
        <v>1.6</v>
      </c>
      <c r="CU39" s="58" t="n">
        <v>124.7</v>
      </c>
      <c r="CV39" s="59" t="n">
        <v>116.9</v>
      </c>
      <c r="CW39" s="60" t="n">
        <v>7.8</v>
      </c>
      <c r="CX39" s="59" t="n">
        <v>131.5</v>
      </c>
      <c r="CY39" s="59" t="n">
        <v>130.4</v>
      </c>
      <c r="CZ39" s="60" t="n">
        <v>1.1</v>
      </c>
      <c r="DA39" s="58" t="n">
        <v>131.7</v>
      </c>
      <c r="DB39" s="59" t="n">
        <v>127.4</v>
      </c>
      <c r="DC39" s="60" t="n">
        <v>4.3</v>
      </c>
      <c r="DD39" s="58" t="n">
        <v>135.1</v>
      </c>
      <c r="DE39" s="59" t="n">
        <v>130</v>
      </c>
      <c r="DF39" s="60" t="n">
        <v>5.1</v>
      </c>
      <c r="DG39" s="58" t="n">
        <v>127.3</v>
      </c>
      <c r="DH39" s="59" t="n">
        <v>124</v>
      </c>
      <c r="DI39" s="60" t="n">
        <v>3.3</v>
      </c>
      <c r="DJ39" s="58" t="n">
        <v>145.2</v>
      </c>
      <c r="DK39" s="59" t="n">
        <v>138.7</v>
      </c>
      <c r="DL39" s="60" t="n">
        <v>6.5</v>
      </c>
      <c r="DM39" s="58" t="n">
        <v>124.7</v>
      </c>
      <c r="DN39" s="59" t="n">
        <v>118.6</v>
      </c>
      <c r="DO39" s="60" t="n">
        <v>6.1</v>
      </c>
      <c r="DP39" s="58" t="n">
        <v>124.7</v>
      </c>
      <c r="DQ39" s="59" t="n">
        <v>118.6</v>
      </c>
      <c r="DR39" s="60" t="n">
        <v>6.1</v>
      </c>
      <c r="DS39" s="59"/>
      <c r="DT39" s="59"/>
      <c r="DU39" s="59"/>
      <c r="DV39" s="59"/>
      <c r="DW39" s="59"/>
      <c r="DX39" s="59"/>
      <c r="DY39" s="122" t="n">
        <f aca="false">C39+I39+L39+O39+R39+U39+X39+AA39+AD39+AG39+AJ39+AM39+AP39+AS39+AV39+AY39+BB39+BE39+BH39+BK39+BN39+BQ39+BT39+BW39+BZ39+CC39+CF39+CI39+CL39+CO39+CR39+CU39+CX39+DA39+DD39+DG39+DJ39+DM39+DP39</f>
        <v>5338.8</v>
      </c>
      <c r="DZ39" s="122" t="n">
        <f aca="false">D39+J39+M39+P39+S39+V39+Y39+AB39+AE39+AH39+AK39+AN39+AQ39+AT39+AW39+AZ39+BC39+BF39+BI39+BL39+BO39+BR39+BU39+BX39+CA39+CD39+CG39+CJ39+CM39+CP39+CS39+CV39+CY39+DB39+DE39+DH39+DK39+DN39+DQ39</f>
        <v>5098.7</v>
      </c>
      <c r="EA39" s="122" t="n">
        <f aca="false">E39+K39+N39+Q39+T39+W39+Z39+AC39+AF39+AI39+AL39+AO39+AR39+AU39+AX39+BA39+BD39+BG39+BJ39+BM39+BP39+BS39+BV39+BY39+CB39+CE39+CH39+CK39+CN39+CQ39+CT39+CW39+CZ39+DC39+DF39+DI39+DL39+DO39+DR39</f>
        <v>240.1</v>
      </c>
      <c r="EB39" s="97"/>
      <c r="IV39" s="98"/>
    </row>
    <row r="40" s="101" customFormat="true" ht="21" hidden="false" customHeight="true" outlineLevel="0" collapsed="false">
      <c r="A40" s="39"/>
      <c r="B40" s="74" t="s">
        <v>64</v>
      </c>
      <c r="C40" s="58" t="n">
        <v>121.3</v>
      </c>
      <c r="D40" s="59" t="n">
        <v>116.8</v>
      </c>
      <c r="E40" s="60" t="n">
        <v>4.5</v>
      </c>
      <c r="F40" s="58" t="s">
        <v>53</v>
      </c>
      <c r="G40" s="59" t="s">
        <v>53</v>
      </c>
      <c r="H40" s="60" t="s">
        <v>53</v>
      </c>
      <c r="I40" s="58" t="n">
        <v>139.9</v>
      </c>
      <c r="J40" s="59" t="n">
        <v>138.2</v>
      </c>
      <c r="K40" s="60" t="n">
        <v>1.7</v>
      </c>
      <c r="L40" s="58" t="n">
        <v>136</v>
      </c>
      <c r="M40" s="59" t="n">
        <v>128.1</v>
      </c>
      <c r="N40" s="60" t="n">
        <v>7.9</v>
      </c>
      <c r="O40" s="58" t="n">
        <v>138.2</v>
      </c>
      <c r="P40" s="59" t="n">
        <v>128.9</v>
      </c>
      <c r="Q40" s="60" t="n">
        <v>9.3</v>
      </c>
      <c r="R40" s="58" t="n">
        <v>123.4</v>
      </c>
      <c r="S40" s="59" t="n">
        <v>122</v>
      </c>
      <c r="T40" s="60" t="n">
        <v>1.4</v>
      </c>
      <c r="U40" s="58" t="n">
        <v>144.5</v>
      </c>
      <c r="V40" s="59" t="n">
        <v>140.2</v>
      </c>
      <c r="W40" s="60" t="n">
        <v>4.3</v>
      </c>
      <c r="X40" s="58" t="n">
        <v>146.4</v>
      </c>
      <c r="Y40" s="59" t="n">
        <v>136</v>
      </c>
      <c r="Z40" s="60" t="n">
        <v>10.4</v>
      </c>
      <c r="AA40" s="58" t="n">
        <v>146.8</v>
      </c>
      <c r="AB40" s="59" t="n">
        <v>138.5</v>
      </c>
      <c r="AC40" s="60" t="n">
        <v>8.3</v>
      </c>
      <c r="AD40" s="58" t="n">
        <v>126.4</v>
      </c>
      <c r="AE40" s="59" t="n">
        <v>122.5</v>
      </c>
      <c r="AF40" s="60" t="n">
        <v>3.9</v>
      </c>
      <c r="AG40" s="58" t="n">
        <v>139.4</v>
      </c>
      <c r="AH40" s="59" t="n">
        <v>133.9</v>
      </c>
      <c r="AI40" s="60" t="n">
        <v>5.5</v>
      </c>
      <c r="AJ40" s="58" t="n">
        <v>114.8</v>
      </c>
      <c r="AK40" s="59" t="n">
        <v>111.1</v>
      </c>
      <c r="AL40" s="60" t="n">
        <v>3.7</v>
      </c>
      <c r="AM40" s="58" t="n">
        <v>132.7</v>
      </c>
      <c r="AN40" s="59" t="n">
        <v>129.6</v>
      </c>
      <c r="AO40" s="60" t="n">
        <v>3.1</v>
      </c>
      <c r="AP40" s="58" t="n">
        <v>132.8</v>
      </c>
      <c r="AQ40" s="59" t="n">
        <v>130.9</v>
      </c>
      <c r="AR40" s="60" t="n">
        <v>1.9</v>
      </c>
      <c r="AS40" s="58" t="n">
        <v>131.8</v>
      </c>
      <c r="AT40" s="59" t="n">
        <v>126.9</v>
      </c>
      <c r="AU40" s="60" t="n">
        <v>4.9</v>
      </c>
      <c r="AV40" s="58" t="n">
        <v>146.2</v>
      </c>
      <c r="AW40" s="59" t="n">
        <v>135.1</v>
      </c>
      <c r="AX40" s="60" t="n">
        <v>11.1</v>
      </c>
      <c r="AY40" s="58" t="n">
        <v>131</v>
      </c>
      <c r="AZ40" s="59" t="n">
        <v>126.3</v>
      </c>
      <c r="BA40" s="60" t="n">
        <v>4.7</v>
      </c>
      <c r="BB40" s="58" t="n">
        <v>133.8</v>
      </c>
      <c r="BC40" s="59" t="n">
        <v>130.1</v>
      </c>
      <c r="BD40" s="60" t="n">
        <v>3.7</v>
      </c>
      <c r="BE40" s="58" t="n">
        <v>139.2</v>
      </c>
      <c r="BF40" s="59" t="n">
        <v>132.5</v>
      </c>
      <c r="BG40" s="60" t="n">
        <v>6.7</v>
      </c>
      <c r="BH40" s="58" t="n">
        <v>133.1</v>
      </c>
      <c r="BI40" s="59" t="n">
        <v>121.3</v>
      </c>
      <c r="BJ40" s="60" t="n">
        <v>11.8</v>
      </c>
      <c r="BK40" s="58" t="n">
        <v>116.6</v>
      </c>
      <c r="BL40" s="59" t="n">
        <v>115.4</v>
      </c>
      <c r="BM40" s="60" t="n">
        <v>1.2</v>
      </c>
      <c r="BN40" s="58" t="n">
        <v>162.8</v>
      </c>
      <c r="BO40" s="59" t="n">
        <v>148.2</v>
      </c>
      <c r="BP40" s="60" t="n">
        <v>14.6</v>
      </c>
      <c r="BQ40" s="58" t="n">
        <v>134</v>
      </c>
      <c r="BR40" s="59" t="n">
        <v>122.8</v>
      </c>
      <c r="BS40" s="60" t="n">
        <v>11.2</v>
      </c>
      <c r="BT40" s="58" t="n">
        <v>114.8</v>
      </c>
      <c r="BU40" s="59" t="n">
        <v>112</v>
      </c>
      <c r="BV40" s="60" t="n">
        <v>2.8</v>
      </c>
      <c r="BW40" s="58" t="n">
        <v>144.3</v>
      </c>
      <c r="BX40" s="59" t="n">
        <v>138.5</v>
      </c>
      <c r="BY40" s="60" t="n">
        <v>5.8</v>
      </c>
      <c r="BZ40" s="58" t="n">
        <v>108.7</v>
      </c>
      <c r="CA40" s="59" t="n">
        <v>106.5</v>
      </c>
      <c r="CB40" s="60" t="n">
        <v>2.2</v>
      </c>
      <c r="CC40" s="58" t="n">
        <v>129.5</v>
      </c>
      <c r="CD40" s="59" t="n">
        <v>123.3</v>
      </c>
      <c r="CE40" s="60" t="n">
        <v>6.2</v>
      </c>
      <c r="CF40" s="58" t="n">
        <v>137.8</v>
      </c>
      <c r="CG40" s="59" t="n">
        <v>131.1</v>
      </c>
      <c r="CH40" s="60" t="n">
        <v>6.7</v>
      </c>
      <c r="CI40" s="58" t="n">
        <v>136.8</v>
      </c>
      <c r="CJ40" s="59" t="n">
        <v>130.9</v>
      </c>
      <c r="CK40" s="60" t="n">
        <v>5.9</v>
      </c>
      <c r="CL40" s="58" t="n">
        <v>84.6</v>
      </c>
      <c r="CM40" s="59" t="n">
        <v>82.5</v>
      </c>
      <c r="CN40" s="60" t="n">
        <v>2.1</v>
      </c>
      <c r="CO40" s="58" t="n">
        <v>124.5</v>
      </c>
      <c r="CP40" s="59" t="n">
        <v>121.6</v>
      </c>
      <c r="CQ40" s="60" t="n">
        <v>2.9</v>
      </c>
      <c r="CR40" s="58" t="n">
        <v>77.6</v>
      </c>
      <c r="CS40" s="59" t="n">
        <v>75.7</v>
      </c>
      <c r="CT40" s="60" t="n">
        <v>1.9</v>
      </c>
      <c r="CU40" s="58" t="n">
        <v>126.8</v>
      </c>
      <c r="CV40" s="59" t="n">
        <v>118.9</v>
      </c>
      <c r="CW40" s="60" t="n">
        <v>7.9</v>
      </c>
      <c r="CX40" s="59" t="n">
        <v>109.2</v>
      </c>
      <c r="CY40" s="59" t="n">
        <v>108.6</v>
      </c>
      <c r="CZ40" s="60" t="n">
        <v>0.6</v>
      </c>
      <c r="DA40" s="58" t="n">
        <v>133.2</v>
      </c>
      <c r="DB40" s="59" t="n">
        <v>128.8</v>
      </c>
      <c r="DC40" s="60" t="n">
        <v>4.4</v>
      </c>
      <c r="DD40" s="58" t="n">
        <v>138.3</v>
      </c>
      <c r="DE40" s="59" t="n">
        <v>133.1</v>
      </c>
      <c r="DF40" s="60" t="n">
        <v>5.2</v>
      </c>
      <c r="DG40" s="58" t="n">
        <v>126.5</v>
      </c>
      <c r="DH40" s="59" t="n">
        <v>123.1</v>
      </c>
      <c r="DI40" s="60" t="n">
        <v>3.4</v>
      </c>
      <c r="DJ40" s="58" t="n">
        <v>149.4</v>
      </c>
      <c r="DK40" s="59" t="n">
        <v>144.3</v>
      </c>
      <c r="DL40" s="60" t="n">
        <v>5.1</v>
      </c>
      <c r="DM40" s="58" t="n">
        <v>120.3</v>
      </c>
      <c r="DN40" s="59" t="n">
        <v>115</v>
      </c>
      <c r="DO40" s="60" t="n">
        <v>5.3</v>
      </c>
      <c r="DP40" s="58" t="n">
        <v>120.3</v>
      </c>
      <c r="DQ40" s="59" t="n">
        <v>115</v>
      </c>
      <c r="DR40" s="60" t="n">
        <v>5.3</v>
      </c>
      <c r="DS40" s="59"/>
      <c r="DT40" s="59"/>
      <c r="DU40" s="59"/>
      <c r="DV40" s="59"/>
      <c r="DW40" s="59"/>
      <c r="DX40" s="59"/>
      <c r="DY40" s="122" t="n">
        <f aca="false">C40+I40+L40+O40+R40+U40+X40+AA40+AD40+AG40+AJ40+AM40+AP40+AS40+AV40+AY40+BB40+BE40+BH40+BK40+BN40+BQ40+BT40+BW40+BZ40+CC40+CF40+CI40+CL40+CO40+CR40+CU40+CX40+DA40+DD40+DG40+DJ40+DM40+DP40</f>
        <v>5053.7</v>
      </c>
      <c r="DZ40" s="122" t="n">
        <f aca="false">D40+J40+M40+P40+S40+V40+Y40+AB40+AE40+AH40+AK40+AN40+AQ40+AT40+AW40+AZ40+BC40+BF40+BI40+BL40+BO40+BR40+BU40+BX40+CA40+CD40+CG40+CJ40+CM40+CP40+CS40+CV40+CY40+DB40+DE40+DH40+DK40+DN40+DQ40</f>
        <v>4844.2</v>
      </c>
      <c r="EA40" s="122" t="n">
        <f aca="false">E40+K40+N40+Q40+T40+W40+Z40+AC40+AF40+AI40+AL40+AO40+AR40+AU40+AX40+BA40+BD40+BG40+BJ40+BM40+BP40+BS40+BV40+BY40+CB40+CE40+CH40+CK40+CN40+CQ40+CT40+CW40+CZ40+DC40+DF40+DI40+DL40+DO40+DR40</f>
        <v>209.5</v>
      </c>
      <c r="EB40" s="97"/>
      <c r="IV40" s="98"/>
    </row>
    <row r="41" s="101" customFormat="true" ht="21" hidden="false" customHeight="true" outlineLevel="0" collapsed="false">
      <c r="A41" s="39"/>
      <c r="B41" s="74" t="s">
        <v>65</v>
      </c>
      <c r="C41" s="58" t="n">
        <v>123.3</v>
      </c>
      <c r="D41" s="59" t="n">
        <v>118.5</v>
      </c>
      <c r="E41" s="60" t="n">
        <v>4.8</v>
      </c>
      <c r="F41" s="58" t="s">
        <v>53</v>
      </c>
      <c r="G41" s="59" t="s">
        <v>53</v>
      </c>
      <c r="H41" s="60" t="s">
        <v>53</v>
      </c>
      <c r="I41" s="58" t="n">
        <v>146.7</v>
      </c>
      <c r="J41" s="59" t="n">
        <v>145.5</v>
      </c>
      <c r="K41" s="60" t="n">
        <v>1.2</v>
      </c>
      <c r="L41" s="58" t="n">
        <v>143.2</v>
      </c>
      <c r="M41" s="59" t="n">
        <v>135.1</v>
      </c>
      <c r="N41" s="60" t="n">
        <v>8.1</v>
      </c>
      <c r="O41" s="58" t="n">
        <v>135.5</v>
      </c>
      <c r="P41" s="59" t="n">
        <v>126.5</v>
      </c>
      <c r="Q41" s="60" t="n">
        <v>9</v>
      </c>
      <c r="R41" s="58" t="n">
        <v>133.4</v>
      </c>
      <c r="S41" s="59" t="n">
        <v>132.7</v>
      </c>
      <c r="T41" s="60" t="n">
        <v>0.7</v>
      </c>
      <c r="U41" s="58" t="n">
        <v>158.5</v>
      </c>
      <c r="V41" s="59" t="n">
        <v>153.5</v>
      </c>
      <c r="W41" s="60" t="n">
        <v>5</v>
      </c>
      <c r="X41" s="58" t="n">
        <v>170.1</v>
      </c>
      <c r="Y41" s="59" t="n">
        <v>158.5</v>
      </c>
      <c r="Z41" s="60" t="n">
        <v>11.6</v>
      </c>
      <c r="AA41" s="58" t="n">
        <v>155.7</v>
      </c>
      <c r="AB41" s="59" t="n">
        <v>146.6</v>
      </c>
      <c r="AC41" s="60" t="n">
        <v>9.1</v>
      </c>
      <c r="AD41" s="58" t="n">
        <v>131.8</v>
      </c>
      <c r="AE41" s="59" t="n">
        <v>127.5</v>
      </c>
      <c r="AF41" s="60" t="n">
        <v>4.3</v>
      </c>
      <c r="AG41" s="58" t="n">
        <v>150.9</v>
      </c>
      <c r="AH41" s="59" t="n">
        <v>145</v>
      </c>
      <c r="AI41" s="60" t="n">
        <v>5.9</v>
      </c>
      <c r="AJ41" s="58" t="n">
        <v>118.5</v>
      </c>
      <c r="AK41" s="59" t="n">
        <v>114.4</v>
      </c>
      <c r="AL41" s="60" t="n">
        <v>4.1</v>
      </c>
      <c r="AM41" s="58" t="n">
        <v>130.5</v>
      </c>
      <c r="AN41" s="59" t="n">
        <v>127.4</v>
      </c>
      <c r="AO41" s="60" t="n">
        <v>3.1</v>
      </c>
      <c r="AP41" s="58" t="n">
        <v>161.6</v>
      </c>
      <c r="AQ41" s="59" t="n">
        <v>157.4</v>
      </c>
      <c r="AR41" s="60" t="n">
        <v>4.2</v>
      </c>
      <c r="AS41" s="58" t="n">
        <v>150.7</v>
      </c>
      <c r="AT41" s="59" t="n">
        <v>144.8</v>
      </c>
      <c r="AU41" s="60" t="n">
        <v>5.9</v>
      </c>
      <c r="AV41" s="58" t="n">
        <v>154.6</v>
      </c>
      <c r="AW41" s="59" t="n">
        <v>141.8</v>
      </c>
      <c r="AX41" s="60" t="n">
        <v>12.8</v>
      </c>
      <c r="AY41" s="58" t="n">
        <v>139.9</v>
      </c>
      <c r="AZ41" s="59" t="n">
        <v>134</v>
      </c>
      <c r="BA41" s="60" t="n">
        <v>5.9</v>
      </c>
      <c r="BB41" s="58" t="n">
        <v>141.2</v>
      </c>
      <c r="BC41" s="59" t="n">
        <v>137</v>
      </c>
      <c r="BD41" s="60" t="n">
        <v>4.2</v>
      </c>
      <c r="BE41" s="58" t="n">
        <v>149.5</v>
      </c>
      <c r="BF41" s="59" t="n">
        <v>142.1</v>
      </c>
      <c r="BG41" s="60" t="n">
        <v>7.4</v>
      </c>
      <c r="BH41" s="58" t="n">
        <v>148.8</v>
      </c>
      <c r="BI41" s="59" t="n">
        <v>137.7</v>
      </c>
      <c r="BJ41" s="60" t="n">
        <v>11.1</v>
      </c>
      <c r="BK41" s="58" t="n">
        <v>105.7</v>
      </c>
      <c r="BL41" s="59" t="n">
        <v>104.4</v>
      </c>
      <c r="BM41" s="60" t="n">
        <v>1.3</v>
      </c>
      <c r="BN41" s="58" t="n">
        <v>156.7</v>
      </c>
      <c r="BO41" s="59" t="n">
        <v>140.3</v>
      </c>
      <c r="BP41" s="60" t="n">
        <v>16.4</v>
      </c>
      <c r="BQ41" s="58" t="n">
        <v>131.7</v>
      </c>
      <c r="BR41" s="59" t="n">
        <v>120.6</v>
      </c>
      <c r="BS41" s="60" t="n">
        <v>11.1</v>
      </c>
      <c r="BT41" s="58" t="n">
        <v>114.9</v>
      </c>
      <c r="BU41" s="59" t="n">
        <v>112</v>
      </c>
      <c r="BV41" s="60" t="n">
        <v>2.9</v>
      </c>
      <c r="BW41" s="58" t="n">
        <v>148.2</v>
      </c>
      <c r="BX41" s="59" t="n">
        <v>142.2</v>
      </c>
      <c r="BY41" s="60" t="n">
        <v>6</v>
      </c>
      <c r="BZ41" s="58" t="n">
        <v>108</v>
      </c>
      <c r="CA41" s="59" t="n">
        <v>105.7</v>
      </c>
      <c r="CB41" s="60" t="n">
        <v>2.3</v>
      </c>
      <c r="CC41" s="58" t="n">
        <v>124.1</v>
      </c>
      <c r="CD41" s="59" t="n">
        <v>117.9</v>
      </c>
      <c r="CE41" s="60" t="n">
        <v>6.2</v>
      </c>
      <c r="CF41" s="58" t="n">
        <v>135.7</v>
      </c>
      <c r="CG41" s="59" t="n">
        <v>128.7</v>
      </c>
      <c r="CH41" s="60" t="n">
        <v>7</v>
      </c>
      <c r="CI41" s="58" t="n">
        <v>147.2</v>
      </c>
      <c r="CJ41" s="59" t="n">
        <v>137.8</v>
      </c>
      <c r="CK41" s="60" t="n">
        <v>9.4</v>
      </c>
      <c r="CL41" s="58" t="n">
        <v>84.5</v>
      </c>
      <c r="CM41" s="59" t="n">
        <v>81.7</v>
      </c>
      <c r="CN41" s="60" t="n">
        <v>2.8</v>
      </c>
      <c r="CO41" s="58" t="n">
        <v>108.5</v>
      </c>
      <c r="CP41" s="59" t="n">
        <v>105.6</v>
      </c>
      <c r="CQ41" s="60" t="n">
        <v>2.9</v>
      </c>
      <c r="CR41" s="58" t="n">
        <v>80.2</v>
      </c>
      <c r="CS41" s="59" t="n">
        <v>77.5</v>
      </c>
      <c r="CT41" s="60" t="n">
        <v>2.7</v>
      </c>
      <c r="CU41" s="58" t="n">
        <v>124.6</v>
      </c>
      <c r="CV41" s="59" t="n">
        <v>116.5</v>
      </c>
      <c r="CW41" s="60" t="n">
        <v>8.1</v>
      </c>
      <c r="CX41" s="59" t="n">
        <v>124.9</v>
      </c>
      <c r="CY41" s="59" t="n">
        <v>124.1</v>
      </c>
      <c r="CZ41" s="60" t="n">
        <v>0.8</v>
      </c>
      <c r="DA41" s="58" t="n">
        <v>132.5</v>
      </c>
      <c r="DB41" s="59" t="n">
        <v>127.8</v>
      </c>
      <c r="DC41" s="60" t="n">
        <v>4.7</v>
      </c>
      <c r="DD41" s="58" t="n">
        <v>138.8</v>
      </c>
      <c r="DE41" s="59" t="n">
        <v>133.2</v>
      </c>
      <c r="DF41" s="60" t="n">
        <v>5.6</v>
      </c>
      <c r="DG41" s="58" t="n">
        <v>124.3</v>
      </c>
      <c r="DH41" s="59" t="n">
        <v>120.8</v>
      </c>
      <c r="DI41" s="60" t="n">
        <v>3.5</v>
      </c>
      <c r="DJ41" s="58" t="n">
        <v>133.8</v>
      </c>
      <c r="DK41" s="59" t="n">
        <v>129.6</v>
      </c>
      <c r="DL41" s="60" t="n">
        <v>4.2</v>
      </c>
      <c r="DM41" s="58" t="n">
        <v>121.6</v>
      </c>
      <c r="DN41" s="59" t="n">
        <v>116.4</v>
      </c>
      <c r="DO41" s="60" t="n">
        <v>5.2</v>
      </c>
      <c r="DP41" s="58" t="n">
        <v>121.6</v>
      </c>
      <c r="DQ41" s="59" t="n">
        <v>116.4</v>
      </c>
      <c r="DR41" s="60" t="n">
        <v>5.2</v>
      </c>
      <c r="DS41" s="59"/>
      <c r="DT41" s="59"/>
      <c r="DU41" s="59"/>
      <c r="DV41" s="59"/>
      <c r="DW41" s="59"/>
      <c r="DX41" s="59"/>
      <c r="DY41" s="122" t="n">
        <f aca="false">C41+I41+L41+O41+R41+U41+X41+AA41+AD41+AG41+AJ41+AM41+AP41+AS41+AV41+AY41+BB41+BE41+BH41+BK41+BN41+BQ41+BT41+BW41+BZ41+CC41+CF41+CI41+CL41+CO41+CR41+CU41+CX41+DA41+DD41+DG41+DJ41+DM41+DP41</f>
        <v>5211.9</v>
      </c>
      <c r="DZ41" s="122" t="n">
        <f aca="false">D41+J41+M41+P41+S41+V41+Y41+AB41+AE41+AH41+AK41+AN41+AQ41+AT41+AW41+AZ41+BC41+BF41+BI41+BL41+BO41+BR41+BU41+BX41+CA41+CD41+CG41+CJ41+CM41+CP41+CS41+CV41+CY41+DB41+DE41+DH41+DK41+DN41+DQ41</f>
        <v>4985.2</v>
      </c>
      <c r="EA41" s="122" t="n">
        <f aca="false">E41+K41+N41+Q41+T41+W41+Z41+AC41+AF41+AI41+AL41+AO41+AR41+AU41+AX41+BA41+BD41+BG41+BJ41+BM41+BP41+BS41+BV41+BY41+CB41+CE41+CH41+CK41+CN41+CQ41+CT41+CW41+CZ41+DC41+DF41+DI41+DL41+DO41+DR41</f>
        <v>226.7</v>
      </c>
      <c r="EB41" s="97"/>
      <c r="IV41" s="98"/>
    </row>
    <row r="42" s="101" customFormat="true" ht="21" hidden="false" customHeight="true" outlineLevel="0" collapsed="false">
      <c r="A42" s="39"/>
      <c r="B42" s="74" t="s">
        <v>66</v>
      </c>
      <c r="C42" s="58" t="n">
        <v>123.2</v>
      </c>
      <c r="D42" s="59" t="n">
        <v>118.5</v>
      </c>
      <c r="E42" s="60" t="n">
        <v>4.7</v>
      </c>
      <c r="F42" s="58" t="s">
        <v>53</v>
      </c>
      <c r="G42" s="59" t="s">
        <v>53</v>
      </c>
      <c r="H42" s="60" t="s">
        <v>53</v>
      </c>
      <c r="I42" s="58" t="n">
        <v>148</v>
      </c>
      <c r="J42" s="59" t="n">
        <v>145.8</v>
      </c>
      <c r="K42" s="60" t="n">
        <v>2.2</v>
      </c>
      <c r="L42" s="58" t="n">
        <v>140.6</v>
      </c>
      <c r="M42" s="59" t="n">
        <v>133</v>
      </c>
      <c r="N42" s="60" t="n">
        <v>7.6</v>
      </c>
      <c r="O42" s="58" t="n">
        <v>136.6</v>
      </c>
      <c r="P42" s="59" t="n">
        <v>127</v>
      </c>
      <c r="Q42" s="60" t="n">
        <v>9.6</v>
      </c>
      <c r="R42" s="58" t="n">
        <v>130.9</v>
      </c>
      <c r="S42" s="59" t="n">
        <v>129.6</v>
      </c>
      <c r="T42" s="60" t="n">
        <v>1.3</v>
      </c>
      <c r="U42" s="58" t="n">
        <v>148.6</v>
      </c>
      <c r="V42" s="59" t="n">
        <v>143.5</v>
      </c>
      <c r="W42" s="60" t="n">
        <v>5.1</v>
      </c>
      <c r="X42" s="58" t="n">
        <v>160.1</v>
      </c>
      <c r="Y42" s="59" t="n">
        <v>151.2</v>
      </c>
      <c r="Z42" s="60" t="n">
        <v>8.9</v>
      </c>
      <c r="AA42" s="58" t="n">
        <v>146.8</v>
      </c>
      <c r="AB42" s="59" t="n">
        <v>140.3</v>
      </c>
      <c r="AC42" s="60" t="n">
        <v>6.5</v>
      </c>
      <c r="AD42" s="58" t="n">
        <v>134.8</v>
      </c>
      <c r="AE42" s="59" t="n">
        <v>130.7</v>
      </c>
      <c r="AF42" s="60" t="n">
        <v>4.1</v>
      </c>
      <c r="AG42" s="58" t="n">
        <v>145.2</v>
      </c>
      <c r="AH42" s="59" t="n">
        <v>139.9</v>
      </c>
      <c r="AI42" s="60" t="n">
        <v>5.3</v>
      </c>
      <c r="AJ42" s="58" t="n">
        <v>125</v>
      </c>
      <c r="AK42" s="59" t="n">
        <v>120.4</v>
      </c>
      <c r="AL42" s="60" t="n">
        <v>4.6</v>
      </c>
      <c r="AM42" s="58" t="n">
        <v>145</v>
      </c>
      <c r="AN42" s="59" t="n">
        <v>142</v>
      </c>
      <c r="AO42" s="60" t="n">
        <v>3</v>
      </c>
      <c r="AP42" s="58" t="n">
        <v>149.4</v>
      </c>
      <c r="AQ42" s="59" t="n">
        <v>145.1</v>
      </c>
      <c r="AR42" s="60" t="n">
        <v>4.3</v>
      </c>
      <c r="AS42" s="58" t="n">
        <v>145.4</v>
      </c>
      <c r="AT42" s="59" t="n">
        <v>139</v>
      </c>
      <c r="AU42" s="60" t="n">
        <v>6.4</v>
      </c>
      <c r="AV42" s="58" t="n">
        <v>156.3</v>
      </c>
      <c r="AW42" s="59" t="n">
        <v>142.9</v>
      </c>
      <c r="AX42" s="60" t="n">
        <v>13.4</v>
      </c>
      <c r="AY42" s="58" t="n">
        <v>137.7</v>
      </c>
      <c r="AZ42" s="59" t="n">
        <v>133.4</v>
      </c>
      <c r="BA42" s="60" t="n">
        <v>4.3</v>
      </c>
      <c r="BB42" s="58" t="n">
        <v>138.9</v>
      </c>
      <c r="BC42" s="59" t="n">
        <v>136.3</v>
      </c>
      <c r="BD42" s="60" t="n">
        <v>2.6</v>
      </c>
      <c r="BE42" s="58" t="n">
        <v>147.7</v>
      </c>
      <c r="BF42" s="59" t="n">
        <v>140.7</v>
      </c>
      <c r="BG42" s="60" t="n">
        <v>7</v>
      </c>
      <c r="BH42" s="58" t="n">
        <v>140</v>
      </c>
      <c r="BI42" s="59" t="n">
        <v>131</v>
      </c>
      <c r="BJ42" s="60" t="n">
        <v>9</v>
      </c>
      <c r="BK42" s="58" t="n">
        <v>129.6</v>
      </c>
      <c r="BL42" s="59" t="n">
        <v>125.1</v>
      </c>
      <c r="BM42" s="60" t="n">
        <v>4.5</v>
      </c>
      <c r="BN42" s="58" t="n">
        <v>163.5</v>
      </c>
      <c r="BO42" s="59" t="n">
        <v>146.4</v>
      </c>
      <c r="BP42" s="60" t="n">
        <v>17.1</v>
      </c>
      <c r="BQ42" s="58" t="n">
        <v>133.7</v>
      </c>
      <c r="BR42" s="59" t="n">
        <v>121.5</v>
      </c>
      <c r="BS42" s="60" t="n">
        <v>12.2</v>
      </c>
      <c r="BT42" s="58" t="n">
        <v>113.5</v>
      </c>
      <c r="BU42" s="59" t="n">
        <v>110.6</v>
      </c>
      <c r="BV42" s="60" t="n">
        <v>2.9</v>
      </c>
      <c r="BW42" s="58" t="n">
        <v>148</v>
      </c>
      <c r="BX42" s="59" t="n">
        <v>142.6</v>
      </c>
      <c r="BY42" s="60" t="n">
        <v>5.4</v>
      </c>
      <c r="BZ42" s="58" t="n">
        <v>106</v>
      </c>
      <c r="CA42" s="59" t="n">
        <v>103.7</v>
      </c>
      <c r="CB42" s="60" t="n">
        <v>2.3</v>
      </c>
      <c r="CC42" s="58" t="n">
        <v>135.8</v>
      </c>
      <c r="CD42" s="59" t="n">
        <v>128.8</v>
      </c>
      <c r="CE42" s="60" t="n">
        <v>7</v>
      </c>
      <c r="CF42" s="58" t="n">
        <v>137.4</v>
      </c>
      <c r="CG42" s="59" t="n">
        <v>129.1</v>
      </c>
      <c r="CH42" s="60" t="n">
        <v>8.3</v>
      </c>
      <c r="CI42" s="58" t="n">
        <v>144.5</v>
      </c>
      <c r="CJ42" s="59" t="n">
        <v>137.5</v>
      </c>
      <c r="CK42" s="60" t="n">
        <v>7</v>
      </c>
      <c r="CL42" s="58" t="n">
        <v>83.3</v>
      </c>
      <c r="CM42" s="59" t="n">
        <v>80.8</v>
      </c>
      <c r="CN42" s="60" t="n">
        <v>2.5</v>
      </c>
      <c r="CO42" s="58" t="n">
        <v>113.7</v>
      </c>
      <c r="CP42" s="59" t="n">
        <v>110.8</v>
      </c>
      <c r="CQ42" s="60" t="n">
        <v>2.9</v>
      </c>
      <c r="CR42" s="58" t="n">
        <v>78.1</v>
      </c>
      <c r="CS42" s="59" t="n">
        <v>75.7</v>
      </c>
      <c r="CT42" s="60" t="n">
        <v>2.4</v>
      </c>
      <c r="CU42" s="58" t="n">
        <v>127.6</v>
      </c>
      <c r="CV42" s="59" t="n">
        <v>118.8</v>
      </c>
      <c r="CW42" s="60" t="n">
        <v>8.8</v>
      </c>
      <c r="CX42" s="59" t="n">
        <v>130.7</v>
      </c>
      <c r="CY42" s="59" t="n">
        <v>129.8</v>
      </c>
      <c r="CZ42" s="60" t="n">
        <v>0.9</v>
      </c>
      <c r="DA42" s="58" t="n">
        <v>130.8</v>
      </c>
      <c r="DB42" s="59" t="n">
        <v>126.3</v>
      </c>
      <c r="DC42" s="60" t="n">
        <v>4.5</v>
      </c>
      <c r="DD42" s="58" t="n">
        <v>133.3</v>
      </c>
      <c r="DE42" s="59" t="n">
        <v>128.2</v>
      </c>
      <c r="DF42" s="60" t="n">
        <v>5.1</v>
      </c>
      <c r="DG42" s="58" t="n">
        <v>127.4</v>
      </c>
      <c r="DH42" s="59" t="n">
        <v>123.8</v>
      </c>
      <c r="DI42" s="60" t="n">
        <v>3.6</v>
      </c>
      <c r="DJ42" s="58" t="n">
        <v>145.2</v>
      </c>
      <c r="DK42" s="59" t="n">
        <v>139.4</v>
      </c>
      <c r="DL42" s="60" t="n">
        <v>5.8</v>
      </c>
      <c r="DM42" s="58" t="n">
        <v>121.3</v>
      </c>
      <c r="DN42" s="59" t="n">
        <v>115.6</v>
      </c>
      <c r="DO42" s="60" t="n">
        <v>5.7</v>
      </c>
      <c r="DP42" s="58" t="n">
        <v>121.3</v>
      </c>
      <c r="DQ42" s="59" t="n">
        <v>115.6</v>
      </c>
      <c r="DR42" s="60" t="n">
        <v>5.7</v>
      </c>
      <c r="DS42" s="59"/>
      <c r="DT42" s="59"/>
      <c r="DU42" s="59"/>
      <c r="DV42" s="59"/>
      <c r="DW42" s="59"/>
      <c r="DX42" s="59"/>
      <c r="DY42" s="122" t="n">
        <f aca="false">C42+I42+L42+O42+R42+U42+X42+AA42+AD42+AG42+AJ42+AM42+AP42+AS42+AV42+AY42+BB42+BE42+BH42+BK42+BN42+BQ42+BT42+BW42+BZ42+CC42+CF42+CI42+CL42+CO42+CR42+CU42+CX42+DA42+DD42+DG42+DJ42+DM42+DP42</f>
        <v>5224.9</v>
      </c>
      <c r="DZ42" s="122" t="n">
        <f aca="false">D42+J42+M42+P42+S42+V42+Y42+AB42+AE42+AH42+AK42+AN42+AQ42+AT42+AW42+AZ42+BC42+BF42+BI42+BL42+BO42+BR42+BU42+BX42+CA42+CD42+CG42+CJ42+CM42+CP42+CS42+CV42+CY42+DB42+DE42+DH42+DK42+DN42+DQ42</f>
        <v>5000.4</v>
      </c>
      <c r="EA42" s="122" t="n">
        <f aca="false">E42+K42+N42+Q42+T42+W42+Z42+AC42+AF42+AI42+AL42+AO42+AR42+AU42+AX42+BA42+BD42+BG42+BJ42+BM42+BP42+BS42+BV42+BY42+CB42+CE42+CH42+CK42+CN42+CQ42+CT42+CW42+CZ42+DC42+DF42+DI42+DL42+DO42+DR42</f>
        <v>224.5</v>
      </c>
      <c r="EB42" s="97"/>
      <c r="IV42" s="98"/>
    </row>
    <row r="43" s="101" customFormat="true" ht="21" hidden="false" customHeight="true" outlineLevel="0" collapsed="false">
      <c r="A43" s="39"/>
      <c r="B43" s="74" t="s">
        <v>67</v>
      </c>
      <c r="C43" s="58" t="n">
        <v>126.3</v>
      </c>
      <c r="D43" s="59" t="n">
        <v>121.3</v>
      </c>
      <c r="E43" s="60" t="n">
        <v>5</v>
      </c>
      <c r="F43" s="58" t="s">
        <v>53</v>
      </c>
      <c r="G43" s="59" t="s">
        <v>53</v>
      </c>
      <c r="H43" s="60" t="s">
        <v>53</v>
      </c>
      <c r="I43" s="58" t="n">
        <v>150.8</v>
      </c>
      <c r="J43" s="59" t="n">
        <v>149.4</v>
      </c>
      <c r="K43" s="60" t="n">
        <v>1.4</v>
      </c>
      <c r="L43" s="58" t="n">
        <v>144.8</v>
      </c>
      <c r="M43" s="59" t="n">
        <v>137.4</v>
      </c>
      <c r="N43" s="60" t="n">
        <v>7.4</v>
      </c>
      <c r="O43" s="58" t="n">
        <v>131.6</v>
      </c>
      <c r="P43" s="59" t="n">
        <v>122.2</v>
      </c>
      <c r="Q43" s="60" t="n">
        <v>9.4</v>
      </c>
      <c r="R43" s="58" t="n">
        <v>134.5</v>
      </c>
      <c r="S43" s="59" t="n">
        <v>133</v>
      </c>
      <c r="T43" s="60" t="n">
        <v>1.5</v>
      </c>
      <c r="U43" s="58" t="n">
        <v>170.4</v>
      </c>
      <c r="V43" s="59" t="n">
        <v>162.1</v>
      </c>
      <c r="W43" s="60" t="n">
        <v>8.3</v>
      </c>
      <c r="X43" s="58" t="n">
        <v>166.9</v>
      </c>
      <c r="Y43" s="59" t="n">
        <v>156.7</v>
      </c>
      <c r="Z43" s="60" t="n">
        <v>10.2</v>
      </c>
      <c r="AA43" s="58" t="n">
        <v>155.8</v>
      </c>
      <c r="AB43" s="59" t="n">
        <v>148.7</v>
      </c>
      <c r="AC43" s="60" t="n">
        <v>7.1</v>
      </c>
      <c r="AD43" s="58" t="n">
        <v>137</v>
      </c>
      <c r="AE43" s="59" t="n">
        <v>133.5</v>
      </c>
      <c r="AF43" s="60" t="n">
        <v>3.5</v>
      </c>
      <c r="AG43" s="58" t="n">
        <v>154.9</v>
      </c>
      <c r="AH43" s="59" t="n">
        <v>149.5</v>
      </c>
      <c r="AI43" s="60" t="n">
        <v>5.4</v>
      </c>
      <c r="AJ43" s="58" t="n">
        <v>126.7</v>
      </c>
      <c r="AK43" s="59" t="n">
        <v>121.6</v>
      </c>
      <c r="AL43" s="60" t="n">
        <v>5.1</v>
      </c>
      <c r="AM43" s="58" t="n">
        <v>141.8</v>
      </c>
      <c r="AN43" s="59" t="n">
        <v>139.6</v>
      </c>
      <c r="AO43" s="60" t="n">
        <v>2.2</v>
      </c>
      <c r="AP43" s="58" t="n">
        <v>159.5</v>
      </c>
      <c r="AQ43" s="59" t="n">
        <v>156.6</v>
      </c>
      <c r="AR43" s="60" t="n">
        <v>2.9</v>
      </c>
      <c r="AS43" s="58" t="n">
        <v>153.6</v>
      </c>
      <c r="AT43" s="59" t="n">
        <v>148.2</v>
      </c>
      <c r="AU43" s="60" t="n">
        <v>5.4</v>
      </c>
      <c r="AV43" s="58" t="n">
        <v>168.1</v>
      </c>
      <c r="AW43" s="59" t="n">
        <v>155</v>
      </c>
      <c r="AX43" s="60" t="n">
        <v>13.1</v>
      </c>
      <c r="AY43" s="58" t="n">
        <v>144.6</v>
      </c>
      <c r="AZ43" s="59" t="n">
        <v>139.1</v>
      </c>
      <c r="BA43" s="60" t="n">
        <v>5.5</v>
      </c>
      <c r="BB43" s="58" t="n">
        <v>149.2</v>
      </c>
      <c r="BC43" s="59" t="n">
        <v>144.9</v>
      </c>
      <c r="BD43" s="60" t="n">
        <v>4.3</v>
      </c>
      <c r="BE43" s="58" t="n">
        <v>157</v>
      </c>
      <c r="BF43" s="59" t="n">
        <v>150.3</v>
      </c>
      <c r="BG43" s="60" t="n">
        <v>6.7</v>
      </c>
      <c r="BH43" s="58" t="n">
        <v>152.6</v>
      </c>
      <c r="BI43" s="59" t="n">
        <v>144.6</v>
      </c>
      <c r="BJ43" s="60" t="n">
        <v>8</v>
      </c>
      <c r="BK43" s="58" t="n">
        <v>122.9</v>
      </c>
      <c r="BL43" s="59" t="n">
        <v>118.9</v>
      </c>
      <c r="BM43" s="60" t="n">
        <v>4</v>
      </c>
      <c r="BN43" s="58" t="n">
        <v>172.5</v>
      </c>
      <c r="BO43" s="59" t="n">
        <v>155.3</v>
      </c>
      <c r="BP43" s="60" t="n">
        <v>17.2</v>
      </c>
      <c r="BQ43" s="58" t="n">
        <v>140</v>
      </c>
      <c r="BR43" s="59" t="n">
        <v>126.1</v>
      </c>
      <c r="BS43" s="60" t="n">
        <v>13.9</v>
      </c>
      <c r="BT43" s="58" t="n">
        <v>117</v>
      </c>
      <c r="BU43" s="59" t="n">
        <v>113.7</v>
      </c>
      <c r="BV43" s="60" t="n">
        <v>3.3</v>
      </c>
      <c r="BW43" s="58" t="n">
        <v>149.9</v>
      </c>
      <c r="BX43" s="59" t="n">
        <v>143.9</v>
      </c>
      <c r="BY43" s="60" t="n">
        <v>6</v>
      </c>
      <c r="BZ43" s="58" t="n">
        <v>110.1</v>
      </c>
      <c r="CA43" s="59" t="n">
        <v>107.4</v>
      </c>
      <c r="CB43" s="60" t="n">
        <v>2.7</v>
      </c>
      <c r="CC43" s="58" t="n">
        <v>132.7</v>
      </c>
      <c r="CD43" s="59" t="n">
        <v>126</v>
      </c>
      <c r="CE43" s="60" t="n">
        <v>6.7</v>
      </c>
      <c r="CF43" s="58" t="n">
        <v>150.4</v>
      </c>
      <c r="CG43" s="59" t="n">
        <v>141.8</v>
      </c>
      <c r="CH43" s="60" t="n">
        <v>8.6</v>
      </c>
      <c r="CI43" s="58" t="n">
        <v>155.7</v>
      </c>
      <c r="CJ43" s="59" t="n">
        <v>146.8</v>
      </c>
      <c r="CK43" s="60" t="n">
        <v>8.9</v>
      </c>
      <c r="CL43" s="58" t="n">
        <v>86</v>
      </c>
      <c r="CM43" s="59" t="n">
        <v>83.2</v>
      </c>
      <c r="CN43" s="60" t="n">
        <v>2.8</v>
      </c>
      <c r="CO43" s="58" t="n">
        <v>134.1</v>
      </c>
      <c r="CP43" s="59" t="n">
        <v>130.6</v>
      </c>
      <c r="CQ43" s="60" t="n">
        <v>3.5</v>
      </c>
      <c r="CR43" s="58" t="n">
        <v>78</v>
      </c>
      <c r="CS43" s="59" t="n">
        <v>75.3</v>
      </c>
      <c r="CT43" s="60" t="n">
        <v>2.7</v>
      </c>
      <c r="CU43" s="58" t="n">
        <v>125.8</v>
      </c>
      <c r="CV43" s="59" t="n">
        <v>117.4</v>
      </c>
      <c r="CW43" s="60" t="n">
        <v>8.4</v>
      </c>
      <c r="CX43" s="59" t="n">
        <v>136.1</v>
      </c>
      <c r="CY43" s="59" t="n">
        <v>134.8</v>
      </c>
      <c r="CZ43" s="60" t="n">
        <v>1.3</v>
      </c>
      <c r="DA43" s="58" t="n">
        <v>132.2</v>
      </c>
      <c r="DB43" s="59" t="n">
        <v>127.5</v>
      </c>
      <c r="DC43" s="60" t="n">
        <v>4.7</v>
      </c>
      <c r="DD43" s="58" t="n">
        <v>137.4</v>
      </c>
      <c r="DE43" s="59" t="n">
        <v>131.9</v>
      </c>
      <c r="DF43" s="60" t="n">
        <v>5.5</v>
      </c>
      <c r="DG43" s="58" t="n">
        <v>125.4</v>
      </c>
      <c r="DH43" s="59" t="n">
        <v>121.7</v>
      </c>
      <c r="DI43" s="60" t="n">
        <v>3.7</v>
      </c>
      <c r="DJ43" s="58" t="n">
        <v>152.2</v>
      </c>
      <c r="DK43" s="59" t="n">
        <v>146.8</v>
      </c>
      <c r="DL43" s="60" t="n">
        <v>5.4</v>
      </c>
      <c r="DM43" s="58" t="n">
        <v>126.6</v>
      </c>
      <c r="DN43" s="59" t="n">
        <v>120.8</v>
      </c>
      <c r="DO43" s="60" t="n">
        <v>5.8</v>
      </c>
      <c r="DP43" s="58" t="n">
        <v>126.6</v>
      </c>
      <c r="DQ43" s="59" t="n">
        <v>120.8</v>
      </c>
      <c r="DR43" s="60" t="n">
        <v>5.8</v>
      </c>
      <c r="DS43" s="59"/>
      <c r="DT43" s="59"/>
      <c r="DU43" s="59"/>
      <c r="DV43" s="59"/>
      <c r="DW43" s="59"/>
      <c r="DX43" s="59"/>
      <c r="DY43" s="122" t="n">
        <f aca="false">C43+I43+L43+O43+R43+U43+X43+AA43+AD43+AG43+AJ43+AM43+AP43+AS43+AV43+AY43+BB43+BE43+BH43+BK43+BN43+BQ43+BT43+BW43+BZ43+CC43+CF43+CI43+CL43+CO43+CR43+CU43+CX43+DA43+DD43+DG43+DJ43+DM43+DP43</f>
        <v>5437.7</v>
      </c>
      <c r="DZ43" s="122" t="n">
        <f aca="false">D43+J43+M43+P43+S43+V43+Y43+AB43+AE43+AH43+AK43+AN43+AQ43+AT43+AW43+AZ43+BC43+BF43+BI43+BL43+BO43+BR43+BU43+BX43+CA43+CD43+CG43+CJ43+CM43+CP43+CS43+CV43+CY43+DB43+DE43+DH43+DK43+DN43+DQ43</f>
        <v>5204.4</v>
      </c>
      <c r="EA43" s="122" t="n">
        <f aca="false">E43+K43+N43+Q43+T43+W43+Z43+AC43+AF43+AI43+AL43+AO43+AR43+AU43+AX43+BA43+BD43+BG43+BJ43+BM43+BP43+BS43+BV43+BY43+CB43+CE43+CH43+CK43+CN43+CQ43+CT43+CW43+CZ43+DC43+DF43+DI43+DL43+DO43+DR43</f>
        <v>233.3</v>
      </c>
      <c r="EB43" s="97"/>
      <c r="IV43" s="98"/>
    </row>
    <row r="44" s="101" customFormat="true" ht="21" hidden="false" customHeight="true" outlineLevel="0" collapsed="false">
      <c r="A44" s="39"/>
      <c r="B44" s="81" t="s">
        <v>68</v>
      </c>
      <c r="C44" s="82" t="n">
        <v>122.4</v>
      </c>
      <c r="D44" s="83" t="n">
        <v>117.1</v>
      </c>
      <c r="E44" s="84" t="n">
        <v>5.3</v>
      </c>
      <c r="F44" s="82" t="s">
        <v>53</v>
      </c>
      <c r="G44" s="83" t="s">
        <v>53</v>
      </c>
      <c r="H44" s="84" t="s">
        <v>53</v>
      </c>
      <c r="I44" s="82" t="n">
        <v>147.7</v>
      </c>
      <c r="J44" s="83" t="n">
        <v>145.2</v>
      </c>
      <c r="K44" s="84" t="n">
        <v>2.5</v>
      </c>
      <c r="L44" s="82" t="n">
        <v>142.6</v>
      </c>
      <c r="M44" s="83" t="n">
        <v>134.4</v>
      </c>
      <c r="N44" s="84" t="n">
        <v>8.2</v>
      </c>
      <c r="O44" s="82" t="n">
        <v>138.1</v>
      </c>
      <c r="P44" s="83" t="n">
        <v>126.7</v>
      </c>
      <c r="Q44" s="84" t="n">
        <v>11.4</v>
      </c>
      <c r="R44" s="82" t="n">
        <v>135.9</v>
      </c>
      <c r="S44" s="83" t="n">
        <v>134.5</v>
      </c>
      <c r="T44" s="84" t="n">
        <v>1.4</v>
      </c>
      <c r="U44" s="82" t="n">
        <v>173.7</v>
      </c>
      <c r="V44" s="83" t="n">
        <v>162.1</v>
      </c>
      <c r="W44" s="84" t="n">
        <v>11.6</v>
      </c>
      <c r="X44" s="82" t="n">
        <v>154.1</v>
      </c>
      <c r="Y44" s="83" t="n">
        <v>146</v>
      </c>
      <c r="Z44" s="84" t="n">
        <v>8.1</v>
      </c>
      <c r="AA44" s="82" t="n">
        <v>151.1</v>
      </c>
      <c r="AB44" s="83" t="n">
        <v>144.2</v>
      </c>
      <c r="AC44" s="84" t="n">
        <v>6.9</v>
      </c>
      <c r="AD44" s="82" t="n">
        <v>122.1</v>
      </c>
      <c r="AE44" s="83" t="n">
        <v>120</v>
      </c>
      <c r="AF44" s="84" t="n">
        <v>2.1</v>
      </c>
      <c r="AG44" s="82" t="n">
        <v>145.3</v>
      </c>
      <c r="AH44" s="83" t="n">
        <v>139.5</v>
      </c>
      <c r="AI44" s="84" t="n">
        <v>5.8</v>
      </c>
      <c r="AJ44" s="82" t="n">
        <v>119</v>
      </c>
      <c r="AK44" s="83" t="n">
        <v>114.7</v>
      </c>
      <c r="AL44" s="84" t="n">
        <v>4.3</v>
      </c>
      <c r="AM44" s="82" t="n">
        <v>135.8</v>
      </c>
      <c r="AN44" s="83" t="n">
        <v>133.3</v>
      </c>
      <c r="AO44" s="84" t="n">
        <v>2.5</v>
      </c>
      <c r="AP44" s="82" t="n">
        <v>140.4</v>
      </c>
      <c r="AQ44" s="83" t="n">
        <v>137.8</v>
      </c>
      <c r="AR44" s="84" t="n">
        <v>2.6</v>
      </c>
      <c r="AS44" s="82" t="n">
        <v>164.5</v>
      </c>
      <c r="AT44" s="83" t="n">
        <v>154.6</v>
      </c>
      <c r="AU44" s="84" t="n">
        <v>9.9</v>
      </c>
      <c r="AV44" s="82" t="n">
        <v>157.8</v>
      </c>
      <c r="AW44" s="83" t="n">
        <v>145.9</v>
      </c>
      <c r="AX44" s="84" t="n">
        <v>11.9</v>
      </c>
      <c r="AY44" s="82" t="n">
        <v>139</v>
      </c>
      <c r="AZ44" s="83" t="n">
        <v>133.1</v>
      </c>
      <c r="BA44" s="84" t="n">
        <v>5.9</v>
      </c>
      <c r="BB44" s="82" t="n">
        <v>144.5</v>
      </c>
      <c r="BC44" s="83" t="n">
        <v>138.5</v>
      </c>
      <c r="BD44" s="84" t="n">
        <v>6</v>
      </c>
      <c r="BE44" s="82" t="n">
        <v>152.3</v>
      </c>
      <c r="BF44" s="83" t="n">
        <v>144.9</v>
      </c>
      <c r="BG44" s="84" t="n">
        <v>7.4</v>
      </c>
      <c r="BH44" s="82" t="n">
        <v>142.2</v>
      </c>
      <c r="BI44" s="83" t="n">
        <v>134.4</v>
      </c>
      <c r="BJ44" s="84" t="n">
        <v>7.8</v>
      </c>
      <c r="BK44" s="82" t="n">
        <v>115.7</v>
      </c>
      <c r="BL44" s="83" t="n">
        <v>112.1</v>
      </c>
      <c r="BM44" s="84" t="n">
        <v>3.6</v>
      </c>
      <c r="BN44" s="82" t="n">
        <v>162.1</v>
      </c>
      <c r="BO44" s="83" t="n">
        <v>144.6</v>
      </c>
      <c r="BP44" s="84" t="n">
        <v>17.5</v>
      </c>
      <c r="BQ44" s="82" t="n">
        <v>141.9</v>
      </c>
      <c r="BR44" s="83" t="n">
        <v>122.8</v>
      </c>
      <c r="BS44" s="84" t="n">
        <v>19.1</v>
      </c>
      <c r="BT44" s="82" t="n">
        <v>114.5</v>
      </c>
      <c r="BU44" s="83" t="n">
        <v>111.1</v>
      </c>
      <c r="BV44" s="84" t="n">
        <v>3.4</v>
      </c>
      <c r="BW44" s="82" t="n">
        <v>149</v>
      </c>
      <c r="BX44" s="83" t="n">
        <v>142.2</v>
      </c>
      <c r="BY44" s="84" t="n">
        <v>6.8</v>
      </c>
      <c r="BZ44" s="82" t="n">
        <v>107.4</v>
      </c>
      <c r="CA44" s="83" t="n">
        <v>104.7</v>
      </c>
      <c r="CB44" s="84" t="n">
        <v>2.7</v>
      </c>
      <c r="CC44" s="82" t="n">
        <v>126.1</v>
      </c>
      <c r="CD44" s="83" t="n">
        <v>119.5</v>
      </c>
      <c r="CE44" s="84" t="n">
        <v>6.6</v>
      </c>
      <c r="CF44" s="82" t="n">
        <v>133.2</v>
      </c>
      <c r="CG44" s="83" t="n">
        <v>125.9</v>
      </c>
      <c r="CH44" s="84" t="n">
        <v>7.3</v>
      </c>
      <c r="CI44" s="82" t="n">
        <v>147.4</v>
      </c>
      <c r="CJ44" s="83" t="n">
        <v>138.4</v>
      </c>
      <c r="CK44" s="84" t="n">
        <v>9</v>
      </c>
      <c r="CL44" s="82" t="n">
        <v>86.9</v>
      </c>
      <c r="CM44" s="83" t="n">
        <v>83.7</v>
      </c>
      <c r="CN44" s="84" t="n">
        <v>3.2</v>
      </c>
      <c r="CO44" s="82" t="n">
        <v>139.5</v>
      </c>
      <c r="CP44" s="83" t="n">
        <v>133.1</v>
      </c>
      <c r="CQ44" s="84" t="n">
        <v>6.4</v>
      </c>
      <c r="CR44" s="82" t="n">
        <v>78.6</v>
      </c>
      <c r="CS44" s="83" t="n">
        <v>75.9</v>
      </c>
      <c r="CT44" s="84" t="n">
        <v>2.7</v>
      </c>
      <c r="CU44" s="82" t="n">
        <v>126.4</v>
      </c>
      <c r="CV44" s="83" t="n">
        <v>118</v>
      </c>
      <c r="CW44" s="84" t="n">
        <v>8.4</v>
      </c>
      <c r="CX44" s="83" t="n">
        <v>117.7</v>
      </c>
      <c r="CY44" s="83" t="n">
        <v>116.9</v>
      </c>
      <c r="CZ44" s="84" t="n">
        <v>0.8</v>
      </c>
      <c r="DA44" s="82" t="n">
        <v>128.6</v>
      </c>
      <c r="DB44" s="83" t="n">
        <v>123.6</v>
      </c>
      <c r="DC44" s="84" t="n">
        <v>5</v>
      </c>
      <c r="DD44" s="82" t="n">
        <v>131.6</v>
      </c>
      <c r="DE44" s="83" t="n">
        <v>125.9</v>
      </c>
      <c r="DF44" s="84" t="n">
        <v>5.7</v>
      </c>
      <c r="DG44" s="82" t="n">
        <v>124.8</v>
      </c>
      <c r="DH44" s="83" t="n">
        <v>120.7</v>
      </c>
      <c r="DI44" s="84" t="n">
        <v>4.1</v>
      </c>
      <c r="DJ44" s="82" t="n">
        <v>141.2</v>
      </c>
      <c r="DK44" s="83" t="n">
        <v>131.6</v>
      </c>
      <c r="DL44" s="84" t="n">
        <v>9.6</v>
      </c>
      <c r="DM44" s="82" t="n">
        <v>122.8</v>
      </c>
      <c r="DN44" s="83" t="n">
        <v>117.2</v>
      </c>
      <c r="DO44" s="84" t="n">
        <v>5.6</v>
      </c>
      <c r="DP44" s="82" t="n">
        <v>122.8</v>
      </c>
      <c r="DQ44" s="83" t="n">
        <v>117.2</v>
      </c>
      <c r="DR44" s="84" t="n">
        <v>5.6</v>
      </c>
      <c r="DS44" s="59"/>
      <c r="DT44" s="59"/>
      <c r="DU44" s="59"/>
      <c r="DV44" s="59"/>
      <c r="DW44" s="59"/>
      <c r="DX44" s="59"/>
      <c r="DY44" s="122" t="n">
        <f aca="false">C44+I44+L44+O44+R44+U44+X44+AA44+AD44+AG44+AJ44+AM44+AP44+AS44+AV44+AY44+BB44+BE44+BH44+BK44+BN44+BQ44+BT44+BW44+BZ44+CC44+CF44+CI44+CL44+CO44+CR44+CU44+CX44+DA44+DD44+DG44+DJ44+DM44+DP44</f>
        <v>5246.7</v>
      </c>
      <c r="DZ44" s="122" t="n">
        <f aca="false">D44+J44+M44+P44+S44+V44+Y44+AB44+AE44+AH44+AK44+AN44+AQ44+AT44+AW44+AZ44+BC44+BF44+BI44+BL44+BO44+BR44+BU44+BX44+CA44+CD44+CG44+CJ44+CM44+CP44+CS44+CV44+CY44+DB44+DE44+DH44+DK44+DN44+DQ44</f>
        <v>4992</v>
      </c>
      <c r="EA44" s="122" t="n">
        <f aca="false">E44+K44+N44+Q44+T44+W44+Z44+AC44+AF44+AI44+AL44+AO44+AR44+AU44+AX44+BA44+BD44+BG44+BJ44+BM44+BP44+BS44+BV44+BY44+CB44+CE44+CH44+CK44+CN44+CQ44+CT44+CW44+CZ44+DC44+DF44+DI44+DL44+DO44+DR44</f>
        <v>254.7</v>
      </c>
      <c r="EB44" s="97"/>
      <c r="IV44" s="98"/>
    </row>
    <row r="45" s="101" customFormat="true" ht="12.75" hidden="false" customHeight="true" outlineLevel="0" collapsed="false">
      <c r="A45" s="85"/>
      <c r="B45" s="95"/>
      <c r="I45" s="85"/>
      <c r="J45" s="95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EB45" s="97"/>
      <c r="IV45" s="98"/>
    </row>
    <row r="46" s="101" customFormat="true" ht="12.75" hidden="false" customHeight="true" outlineLevel="0" collapsed="false">
      <c r="A46" s="85"/>
      <c r="B46" s="95"/>
      <c r="I46" s="85"/>
      <c r="J46" s="95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EB46" s="97"/>
      <c r="IV46" s="98"/>
    </row>
    <row r="47" s="101" customFormat="true" ht="12.75" hidden="false" customHeight="true" outlineLevel="0" collapsed="false">
      <c r="A47" s="85"/>
      <c r="B47" s="95"/>
      <c r="I47" s="85"/>
      <c r="J47" s="95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EB47" s="97"/>
      <c r="IV47" s="98"/>
    </row>
    <row r="48" customFormat="false" ht="12.75" hidden="false" customHeight="true" outlineLevel="0" collapsed="false"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</row>
    <row r="49" customFormat="false" ht="12.75" hidden="false" customHeight="true" outlineLevel="0" collapsed="false"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</row>
    <row r="50" customFormat="false" ht="12.75" hidden="false" customHeight="true" outlineLevel="0" collapsed="false"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</row>
    <row r="51" customFormat="false" ht="12.75" hidden="false" customHeight="true" outlineLevel="0" collapsed="false"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</row>
    <row r="52" customFormat="false" ht="12.75" hidden="false" customHeight="true" outlineLevel="0" collapsed="false"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</row>
    <row r="53" customFormat="false" ht="12.75" hidden="false" customHeight="true" outlineLevel="0" collapsed="false"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</row>
    <row r="54" customFormat="false" ht="12.75" hidden="false" customHeight="true" outlineLevel="0" collapsed="false"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</row>
    <row r="55" customFormat="false" ht="12.75" hidden="false" customHeight="true" outlineLevel="0" collapsed="false"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</row>
    <row r="56" customFormat="false" ht="12.75" hidden="false" customHeight="true" outlineLevel="0" collapsed="false"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</row>
    <row r="57" customFormat="false" ht="12.75" hidden="false" customHeight="true" outlineLevel="0" collapsed="false"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</row>
    <row r="58" customFormat="false" ht="12.75" hidden="false" customHeight="true" outlineLevel="0" collapsed="false"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</row>
    <row r="59" customFormat="false" ht="12.75" hidden="false" customHeight="true" outlineLevel="0" collapsed="false"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</row>
    <row r="60" customFormat="false" ht="12.75" hidden="false" customHeight="true" outlineLevel="0" collapsed="false"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</row>
    <row r="61" customFormat="false" ht="12.75" hidden="false" customHeight="true" outlineLevel="0" collapsed="false"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</row>
    <row r="62" customFormat="false" ht="12.75" hidden="false" customHeight="true" outlineLevel="0" collapsed="false"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</row>
    <row r="63" customFormat="false" ht="12.75" hidden="false" customHeight="true" outlineLevel="0" collapsed="false"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</row>
    <row r="64" customFormat="false" ht="12.75" hidden="false" customHeight="true" outlineLevel="0" collapsed="false"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</row>
    <row r="65" customFormat="false" ht="12.75" hidden="false" customHeight="true" outlineLevel="0" collapsed="false"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</row>
    <row r="66" customFormat="false" ht="12.75" hidden="false" customHeight="true" outlineLevel="0" collapsed="false"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</row>
    <row r="67" customFormat="false" ht="12.75" hidden="false" customHeight="true" outlineLevel="0" collapsed="false"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</row>
    <row r="68" customFormat="false" ht="12.75" hidden="false" customHeight="true" outlineLevel="0" collapsed="false"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</row>
    <row r="69" customFormat="false" ht="12.75" hidden="false" customHeight="true" outlineLevel="0" collapsed="false"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</row>
    <row r="70" customFormat="false" ht="12.75" hidden="false" customHeight="true" outlineLevel="0" collapsed="false"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</row>
    <row r="71" customFormat="false" ht="12.75" hidden="false" customHeight="true" outlineLevel="0" collapsed="false"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</row>
    <row r="72" customFormat="false" ht="12.75" hidden="false" customHeight="true" outlineLevel="0" collapsed="false"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</row>
    <row r="73" customFormat="false" ht="12.75" hidden="false" customHeight="true" outlineLevel="0" collapsed="false"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</row>
    <row r="74" customFormat="false" ht="12.75" hidden="false" customHeight="true" outlineLevel="0" collapsed="false"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</row>
    <row r="75" customFormat="false" ht="12.75" hidden="false" customHeight="true" outlineLevel="0" collapsed="false"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</row>
    <row r="76" customFormat="false" ht="12.75" hidden="false" customHeight="true" outlineLevel="0" collapsed="false"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</row>
    <row r="77" customFormat="false" ht="12.75" hidden="false" customHeight="true" outlineLevel="0" collapsed="false"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</row>
    <row r="78" customFormat="false" ht="12.75" hidden="false" customHeight="true" outlineLevel="0" collapsed="false"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</row>
    <row r="79" customFormat="false" ht="12.75" hidden="false" customHeight="true" outlineLevel="0" collapsed="false"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</row>
    <row r="80" customFormat="false" ht="12.75" hidden="false" customHeight="true" outlineLevel="0" collapsed="false"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</row>
    <row r="81" customFormat="false" ht="12.75" hidden="false" customHeight="true" outlineLevel="0" collapsed="false"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</row>
    <row r="82" customFormat="false" ht="12.75" hidden="false" customHeight="true" outlineLevel="0" collapsed="false"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</row>
    <row r="83" customFormat="false" ht="12.75" hidden="false" customHeight="true" outlineLevel="0" collapsed="false"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</row>
    <row r="84" customFormat="false" ht="12.75" hidden="false" customHeight="true" outlineLevel="0" collapsed="false"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</row>
    <row r="85" customFormat="false" ht="12.75" hidden="false" customHeight="true" outlineLevel="0" collapsed="false"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</row>
    <row r="86" customFormat="false" ht="12.75" hidden="false" customHeight="true" outlineLevel="0" collapsed="false"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</row>
    <row r="87" customFormat="false" ht="12.75" hidden="false" customHeight="true" outlineLevel="0" collapsed="false"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</row>
    <row r="88" customFormat="false" ht="12.75" hidden="false" customHeight="true" outlineLevel="0" collapsed="false"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</row>
    <row r="89" customFormat="false" ht="12.75" hidden="false" customHeight="true" outlineLevel="0" collapsed="false"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</row>
    <row r="90" customFormat="false" ht="12.75" hidden="false" customHeight="true" outlineLevel="0" collapsed="false"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</row>
    <row r="91" customFormat="false" ht="12.75" hidden="false" customHeight="true" outlineLevel="0" collapsed="false"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</row>
    <row r="92" customFormat="false" ht="12.75" hidden="false" customHeight="true" outlineLevel="0" collapsed="false"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</row>
    <row r="93" customFormat="false" ht="12.75" hidden="false" customHeight="true" outlineLevel="0" collapsed="false"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</row>
  </sheetData>
  <mergeCells count="192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</mergeCells>
  <printOptions headings="false" gridLines="false" gridLinesSet="true" horizontalCentered="true" verticalCentered="false"/>
  <pageMargins left="0.7875" right="0.729861111111111" top="0.7875" bottom="0.7875" header="0.511811023622047" footer="0.39375"/>
  <pageSetup paperSize="9" scale="73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1" man="true" max="65535" min="0"/>
    <brk id="20" man="true" max="65535" min="0"/>
    <brk id="38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0" min="11" style="1" width="10.62"/>
    <col collapsed="false" customWidth="true" hidden="false" outlineLevel="0" max="124" min="21" style="3" width="10.62"/>
    <col collapsed="false" customWidth="true" hidden="false" outlineLevel="0" max="125" min="125" style="4" width="10.87"/>
    <col collapsed="false" customWidth="true" hidden="false" outlineLevel="0" max="126" min="126" style="4" width="11.37"/>
    <col collapsed="false" customWidth="true" hidden="false" outlineLevel="0" max="127" min="127" style="4" width="10.74"/>
    <col collapsed="false" customWidth="false" hidden="false" outlineLevel="0" max="257" min="128" style="3" width="9.36"/>
  </cols>
  <sheetData>
    <row r="1" s="5" customFormat="true" ht="25.5" hidden="false" customHeight="true" outlineLevel="0" collapsed="false">
      <c r="B1" s="6"/>
      <c r="C1" s="7" t="s">
        <v>77</v>
      </c>
      <c r="D1" s="7"/>
      <c r="E1" s="7"/>
      <c r="F1" s="7"/>
      <c r="G1" s="7"/>
      <c r="H1" s="7"/>
      <c r="J1" s="7"/>
      <c r="K1" s="7"/>
      <c r="L1" s="7" t="str">
        <f aca="false">C1</f>
        <v>第29表　　産業大中分類，就業形態別常用労動者１人平均月間実労働時間数</v>
      </c>
      <c r="M1" s="7"/>
      <c r="N1" s="7"/>
      <c r="O1" s="7"/>
      <c r="P1" s="7"/>
      <c r="Q1" s="7"/>
      <c r="S1" s="7"/>
      <c r="T1" s="7"/>
      <c r="U1" s="7" t="str">
        <f aca="false">L1</f>
        <v>第29表　　産業大中分類，就業形態別常用労動者１人平均月間実労働時間数</v>
      </c>
      <c r="V1" s="7"/>
      <c r="W1" s="7"/>
      <c r="X1" s="7"/>
      <c r="Y1" s="7"/>
      <c r="Z1" s="7"/>
      <c r="AB1" s="7"/>
      <c r="AC1" s="7"/>
      <c r="AD1" s="7" t="str">
        <f aca="false">U1</f>
        <v>第29表　　産業大中分類，就業形態別常用労動者１人平均月間実労働時間数</v>
      </c>
      <c r="AE1" s="7"/>
      <c r="AF1" s="7"/>
      <c r="AH1" s="7"/>
      <c r="AI1" s="7"/>
      <c r="AJ1" s="7"/>
      <c r="AK1" s="7"/>
      <c r="AL1" s="7"/>
      <c r="AM1" s="5" t="str">
        <f aca="false">AD1</f>
        <v>第29表　　産業大中分類，就業形態別常用労動者１人平均月間実労働時間数</v>
      </c>
      <c r="AN1" s="7"/>
      <c r="AO1" s="7"/>
      <c r="AP1" s="7"/>
      <c r="AQ1" s="7"/>
      <c r="AR1" s="7"/>
      <c r="AS1" s="7"/>
      <c r="AT1" s="7"/>
      <c r="AU1" s="7"/>
      <c r="AV1" s="7" t="str">
        <f aca="false">AM1</f>
        <v>第29表　　産業大中分類，就業形態別常用労動者１人平均月間実労働時間数</v>
      </c>
      <c r="AW1" s="7"/>
      <c r="AX1" s="7"/>
      <c r="AY1" s="7"/>
      <c r="AZ1" s="7"/>
      <c r="BA1" s="7"/>
      <c r="BC1" s="7"/>
      <c r="BD1" s="7"/>
      <c r="BE1" s="7" t="str">
        <f aca="false">AV1</f>
        <v>第29表　　産業大中分類，就業形態別常用労動者１人平均月間実労働時間数</v>
      </c>
      <c r="BF1" s="7"/>
      <c r="BG1" s="7"/>
      <c r="BI1" s="7"/>
      <c r="BJ1" s="7"/>
      <c r="BL1" s="7"/>
      <c r="BM1" s="7"/>
      <c r="BN1" s="7" t="str">
        <f aca="false">BE1</f>
        <v>第29表　　産業大中分類，就業形態別常用労動者１人平均月間実労働時間数</v>
      </c>
      <c r="BO1" s="7"/>
      <c r="BP1" s="7"/>
      <c r="BR1" s="7"/>
      <c r="BS1" s="7"/>
      <c r="BU1" s="7"/>
      <c r="BV1" s="7"/>
      <c r="BW1" s="7" t="str">
        <f aca="false">BN1</f>
        <v>第29表　　産業大中分類，就業形態別常用労動者１人平均月間実労働時間数</v>
      </c>
      <c r="BX1" s="7"/>
      <c r="BY1" s="7"/>
      <c r="CA1" s="7"/>
      <c r="CB1" s="7"/>
      <c r="CD1" s="7"/>
      <c r="CE1" s="7"/>
      <c r="CF1" s="7" t="str">
        <f aca="false">BW1</f>
        <v>第29表　　産業大中分類，就業形態別常用労動者１人平均月間実労働時間数</v>
      </c>
      <c r="CG1" s="7"/>
      <c r="CH1" s="7"/>
      <c r="CJ1" s="7"/>
      <c r="CK1" s="7"/>
      <c r="CM1" s="7"/>
      <c r="CN1" s="7"/>
      <c r="CO1" s="5" t="str">
        <f aca="false">CF1</f>
        <v>第29表　　産業大中分類，就業形態別常用労動者１人平均月間実労働時間数</v>
      </c>
      <c r="CP1" s="7"/>
      <c r="CQ1" s="7"/>
      <c r="CS1" s="7"/>
      <c r="CT1" s="7"/>
      <c r="CU1" s="7"/>
      <c r="CV1" s="7"/>
      <c r="CW1" s="7"/>
      <c r="CX1" s="7" t="str">
        <f aca="false">CO1</f>
        <v>第29表　　産業大中分類，就業形態別常用労動者１人平均月間実労働時間数</v>
      </c>
      <c r="CY1" s="7"/>
      <c r="CZ1" s="7"/>
      <c r="DB1" s="7"/>
      <c r="DC1" s="7"/>
      <c r="DD1" s="7"/>
      <c r="DE1" s="7"/>
      <c r="DF1" s="7"/>
      <c r="DG1" s="7" t="str">
        <f aca="false">CX1</f>
        <v>第29表　　産業大中分類，就業形態別常用労動者１人平均月間実労働時間数</v>
      </c>
      <c r="DH1" s="7"/>
      <c r="DI1" s="7"/>
      <c r="DK1" s="7"/>
      <c r="DL1" s="7"/>
      <c r="DM1" s="7"/>
      <c r="DN1" s="7"/>
      <c r="DO1" s="7"/>
      <c r="DP1" s="7" t="str">
        <f aca="false">DG1</f>
        <v>第29表　　産業大中分類，就業形態別常用労動者１人平均月間実労働時間数</v>
      </c>
      <c r="DU1" s="8"/>
      <c r="DV1" s="8"/>
      <c r="DW1" s="8"/>
    </row>
    <row r="2" customFormat="false" ht="12.75" hidden="false" customHeight="true" outlineLevel="0" collapsed="false">
      <c r="A2" s="9"/>
      <c r="J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DM2" s="1"/>
      <c r="DN2" s="1"/>
      <c r="DO2" s="1"/>
    </row>
    <row r="3" customFormat="false" ht="15" hidden="false" customHeight="true" outlineLevel="0" collapsed="false">
      <c r="A3" s="10" t="s">
        <v>78</v>
      </c>
      <c r="B3" s="10"/>
      <c r="J3" s="1"/>
      <c r="K3" s="11" t="s">
        <v>2</v>
      </c>
      <c r="T3" s="11" t="s">
        <v>2</v>
      </c>
      <c r="U3" s="1"/>
      <c r="V3" s="1"/>
      <c r="W3" s="1"/>
      <c r="X3" s="1"/>
      <c r="Y3" s="1"/>
      <c r="Z3" s="1"/>
      <c r="AA3" s="1"/>
      <c r="AB3" s="1"/>
      <c r="AC3" s="11" t="s">
        <v>2</v>
      </c>
      <c r="AD3" s="1"/>
      <c r="AE3" s="1"/>
      <c r="AF3" s="1"/>
      <c r="AG3" s="1"/>
      <c r="AH3" s="1"/>
      <c r="AI3" s="11"/>
      <c r="AJ3" s="1"/>
      <c r="AK3" s="1"/>
      <c r="AL3" s="11" t="s">
        <v>2</v>
      </c>
      <c r="AM3" s="1"/>
      <c r="AN3" s="1"/>
      <c r="AO3" s="11"/>
      <c r="AP3" s="1"/>
      <c r="AQ3" s="1"/>
      <c r="AR3" s="1"/>
      <c r="AS3" s="1"/>
      <c r="AT3" s="1"/>
      <c r="AU3" s="11" t="s">
        <v>2</v>
      </c>
      <c r="AV3" s="1"/>
      <c r="AW3" s="1"/>
      <c r="AX3" s="1"/>
      <c r="AY3" s="1"/>
      <c r="AZ3" s="1"/>
      <c r="BA3" s="1"/>
      <c r="BB3" s="1"/>
      <c r="BC3" s="1"/>
      <c r="BD3" s="11" t="s">
        <v>2</v>
      </c>
      <c r="BE3" s="1"/>
      <c r="BF3" s="1"/>
      <c r="BG3" s="11"/>
      <c r="BH3" s="1"/>
      <c r="BI3" s="1"/>
      <c r="BK3" s="1"/>
      <c r="BL3" s="1"/>
      <c r="BM3" s="11" t="s">
        <v>2</v>
      </c>
      <c r="BN3" s="1"/>
      <c r="BO3" s="1"/>
      <c r="BP3" s="1"/>
      <c r="BQ3" s="1"/>
      <c r="BR3" s="1"/>
      <c r="BT3" s="1"/>
      <c r="BU3" s="1"/>
      <c r="BV3" s="11" t="s">
        <v>2</v>
      </c>
      <c r="BW3" s="1"/>
      <c r="BX3" s="1"/>
      <c r="BY3" s="1"/>
      <c r="BZ3" s="1"/>
      <c r="CA3" s="1"/>
      <c r="CE3" s="11" t="s">
        <v>2</v>
      </c>
      <c r="CK3" s="11"/>
      <c r="CN3" s="11" t="s">
        <v>2</v>
      </c>
      <c r="CQ3" s="11"/>
      <c r="CW3" s="11" t="s">
        <v>2</v>
      </c>
      <c r="DF3" s="11" t="s">
        <v>2</v>
      </c>
      <c r="DM3" s="1"/>
      <c r="DN3" s="1"/>
      <c r="DO3" s="11" t="s">
        <v>2</v>
      </c>
      <c r="DR3" s="11" t="s">
        <v>2</v>
      </c>
      <c r="DS3" s="11"/>
      <c r="DT3" s="11"/>
    </row>
    <row r="4" s="101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5" t="s">
        <v>6</v>
      </c>
      <c r="P4" s="15"/>
      <c r="Q4" s="15"/>
      <c r="R4" s="15"/>
      <c r="S4" s="15"/>
      <c r="T4" s="15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5" t="s">
        <v>6</v>
      </c>
      <c r="AE4" s="15"/>
      <c r="AF4" s="15"/>
      <c r="AG4" s="15"/>
      <c r="AH4" s="15"/>
      <c r="AI4" s="15"/>
      <c r="AJ4" s="15"/>
      <c r="AK4" s="15"/>
      <c r="AL4" s="15"/>
      <c r="AM4" s="15" t="s">
        <v>6</v>
      </c>
      <c r="AN4" s="15"/>
      <c r="AO4" s="15"/>
      <c r="AP4" s="15"/>
      <c r="AQ4" s="15"/>
      <c r="AR4" s="15"/>
      <c r="AS4" s="15"/>
      <c r="AT4" s="15"/>
      <c r="AU4" s="15"/>
      <c r="AV4" s="15" t="s">
        <v>6</v>
      </c>
      <c r="AW4" s="15"/>
      <c r="AX4" s="15"/>
      <c r="AY4" s="15"/>
      <c r="AZ4" s="15"/>
      <c r="BA4" s="15"/>
      <c r="BB4" s="15"/>
      <c r="BC4" s="15"/>
      <c r="BD4" s="15"/>
      <c r="BE4" s="16" t="s">
        <v>6</v>
      </c>
      <c r="BF4" s="16"/>
      <c r="BG4" s="16"/>
      <c r="BH4" s="16"/>
      <c r="BI4" s="16"/>
      <c r="BJ4" s="16"/>
      <c r="BK4" s="14" t="s">
        <v>7</v>
      </c>
      <c r="BL4" s="14"/>
      <c r="BM4" s="14"/>
      <c r="BN4" s="14" t="s">
        <v>8</v>
      </c>
      <c r="BO4" s="14"/>
      <c r="BP4" s="14"/>
      <c r="BQ4" s="14" t="s">
        <v>9</v>
      </c>
      <c r="BR4" s="14"/>
      <c r="BS4" s="14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4" t="s">
        <v>72</v>
      </c>
      <c r="CM4" s="14"/>
      <c r="CN4" s="14"/>
      <c r="CO4" s="15" t="s">
        <v>72</v>
      </c>
      <c r="CP4" s="15"/>
      <c r="CQ4" s="15"/>
      <c r="CR4" s="15"/>
      <c r="CS4" s="15"/>
      <c r="CT4" s="15"/>
      <c r="CU4" s="14" t="s">
        <v>15</v>
      </c>
      <c r="CV4" s="14"/>
      <c r="CW4" s="14"/>
      <c r="CX4" s="14" t="s">
        <v>16</v>
      </c>
      <c r="CY4" s="14"/>
      <c r="CZ4" s="14"/>
      <c r="DA4" s="20" t="s">
        <v>17</v>
      </c>
      <c r="DB4" s="20"/>
      <c r="DC4" s="20"/>
      <c r="DD4" s="20" t="s">
        <v>17</v>
      </c>
      <c r="DE4" s="20"/>
      <c r="DF4" s="20"/>
      <c r="DG4" s="21" t="s">
        <v>17</v>
      </c>
      <c r="DH4" s="21"/>
      <c r="DI4" s="21"/>
      <c r="DJ4" s="20" t="s">
        <v>18</v>
      </c>
      <c r="DK4" s="20"/>
      <c r="DL4" s="20"/>
      <c r="DM4" s="22" t="s">
        <v>19</v>
      </c>
      <c r="DN4" s="22"/>
      <c r="DO4" s="22"/>
      <c r="DP4" s="22" t="s">
        <v>19</v>
      </c>
      <c r="DQ4" s="22"/>
      <c r="DR4" s="22"/>
      <c r="DS4" s="23"/>
      <c r="DT4" s="23"/>
      <c r="DU4" s="38"/>
      <c r="DV4" s="38"/>
      <c r="DW4" s="38"/>
    </row>
    <row r="5" s="101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s">
        <v>20</v>
      </c>
      <c r="P5" s="29"/>
      <c r="Q5" s="29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31" t="s">
        <v>24</v>
      </c>
      <c r="AB5" s="31"/>
      <c r="AC5" s="31"/>
      <c r="AD5" s="30" t="s">
        <v>25</v>
      </c>
      <c r="AE5" s="30"/>
      <c r="AF5" s="30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15" t="s">
        <v>33</v>
      </c>
      <c r="BC5" s="15"/>
      <c r="BD5" s="15"/>
      <c r="BE5" s="15" t="s">
        <v>34</v>
      </c>
      <c r="BF5" s="15"/>
      <c r="BG5" s="15"/>
      <c r="BH5" s="15" t="s">
        <v>35</v>
      </c>
      <c r="BI5" s="15"/>
      <c r="BJ5" s="15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28"/>
      <c r="CY5" s="28"/>
      <c r="CZ5" s="28"/>
      <c r="DA5" s="28"/>
      <c r="DB5" s="28"/>
      <c r="DC5" s="28"/>
      <c r="DD5" s="21" t="s">
        <v>40</v>
      </c>
      <c r="DE5" s="21"/>
      <c r="DF5" s="21"/>
      <c r="DG5" s="32" t="s">
        <v>41</v>
      </c>
      <c r="DH5" s="32"/>
      <c r="DI5" s="32"/>
      <c r="DJ5" s="28"/>
      <c r="DK5" s="28"/>
      <c r="DL5" s="28"/>
      <c r="DM5" s="28"/>
      <c r="DN5" s="28"/>
      <c r="DO5" s="28"/>
      <c r="DP5" s="33" t="s">
        <v>42</v>
      </c>
      <c r="DQ5" s="33"/>
      <c r="DR5" s="33"/>
      <c r="DS5" s="23"/>
      <c r="DT5" s="23"/>
      <c r="DU5" s="38"/>
      <c r="DV5" s="38"/>
      <c r="DW5" s="38"/>
    </row>
    <row r="6" s="101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6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6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5" t="s">
        <v>44</v>
      </c>
      <c r="BC6" s="35" t="s">
        <v>45</v>
      </c>
      <c r="BD6" s="36" t="s">
        <v>46</v>
      </c>
      <c r="BE6" s="35" t="s">
        <v>44</v>
      </c>
      <c r="BF6" s="35" t="s">
        <v>45</v>
      </c>
      <c r="BG6" s="36" t="s">
        <v>46</v>
      </c>
      <c r="BH6" s="35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5" t="s">
        <v>46</v>
      </c>
      <c r="BN6" s="35" t="s">
        <v>44</v>
      </c>
      <c r="BO6" s="35" t="s">
        <v>45</v>
      </c>
      <c r="BP6" s="35" t="s">
        <v>46</v>
      </c>
      <c r="BQ6" s="35" t="s">
        <v>44</v>
      </c>
      <c r="BR6" s="35" t="s">
        <v>45</v>
      </c>
      <c r="BS6" s="35" t="s">
        <v>46</v>
      </c>
      <c r="BT6" s="35" t="s">
        <v>44</v>
      </c>
      <c r="BU6" s="35" t="s">
        <v>45</v>
      </c>
      <c r="BV6" s="35" t="s">
        <v>46</v>
      </c>
      <c r="BW6" s="35" t="s">
        <v>44</v>
      </c>
      <c r="BX6" s="35" t="s">
        <v>45</v>
      </c>
      <c r="BY6" s="35" t="s">
        <v>46</v>
      </c>
      <c r="BZ6" s="35" t="s">
        <v>44</v>
      </c>
      <c r="CA6" s="35" t="s">
        <v>45</v>
      </c>
      <c r="CB6" s="35" t="s">
        <v>46</v>
      </c>
      <c r="CC6" s="35" t="s">
        <v>44</v>
      </c>
      <c r="CD6" s="35" t="s">
        <v>45</v>
      </c>
      <c r="CE6" s="35" t="s">
        <v>46</v>
      </c>
      <c r="CF6" s="35" t="s">
        <v>44</v>
      </c>
      <c r="CG6" s="35" t="s">
        <v>45</v>
      </c>
      <c r="CH6" s="35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5" t="s">
        <v>46</v>
      </c>
      <c r="DA6" s="35" t="s">
        <v>44</v>
      </c>
      <c r="DB6" s="35" t="s">
        <v>45</v>
      </c>
      <c r="DC6" s="35" t="s">
        <v>46</v>
      </c>
      <c r="DD6" s="35" t="s">
        <v>44</v>
      </c>
      <c r="DE6" s="35" t="s">
        <v>45</v>
      </c>
      <c r="DF6" s="35" t="s">
        <v>46</v>
      </c>
      <c r="DG6" s="35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5" t="s">
        <v>46</v>
      </c>
      <c r="DM6" s="35" t="s">
        <v>44</v>
      </c>
      <c r="DN6" s="35" t="s">
        <v>45</v>
      </c>
      <c r="DO6" s="35" t="s">
        <v>46</v>
      </c>
      <c r="DP6" s="35" t="s">
        <v>44</v>
      </c>
      <c r="DQ6" s="35" t="s">
        <v>45</v>
      </c>
      <c r="DR6" s="35" t="s">
        <v>46</v>
      </c>
      <c r="DS6" s="37"/>
      <c r="DT6" s="37"/>
      <c r="DU6" s="38"/>
      <c r="DV6" s="38"/>
      <c r="DW6" s="38"/>
    </row>
    <row r="7" s="101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6"/>
      <c r="P7" s="35"/>
      <c r="Q7" s="36"/>
      <c r="R7" s="36"/>
      <c r="S7" s="35"/>
      <c r="T7" s="36"/>
      <c r="U7" s="36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5"/>
      <c r="BC7" s="35"/>
      <c r="BD7" s="36"/>
      <c r="BE7" s="35"/>
      <c r="BF7" s="35"/>
      <c r="BG7" s="36"/>
      <c r="BH7" s="35"/>
      <c r="BI7" s="35"/>
      <c r="BJ7" s="36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7"/>
      <c r="DT7" s="37"/>
      <c r="DU7" s="38"/>
      <c r="DV7" s="38"/>
      <c r="DW7" s="38"/>
    </row>
    <row r="8" s="101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  <c r="U8" s="36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5"/>
      <c r="BC8" s="35"/>
      <c r="BD8" s="36"/>
      <c r="BE8" s="35"/>
      <c r="BF8" s="35"/>
      <c r="BG8" s="36"/>
      <c r="BH8" s="35"/>
      <c r="BI8" s="35"/>
      <c r="BJ8" s="36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7"/>
      <c r="DT8" s="37"/>
      <c r="DU8" s="24" t="s">
        <v>79</v>
      </c>
      <c r="DV8" s="38"/>
      <c r="DW8" s="38"/>
    </row>
    <row r="9" s="48" customFormat="true" ht="18" hidden="false" customHeight="true" outlineLevel="0" collapsed="false">
      <c r="A9" s="39" t="s">
        <v>48</v>
      </c>
      <c r="B9" s="40" t="s">
        <v>49</v>
      </c>
      <c r="C9" s="41" t="n">
        <v>149.9</v>
      </c>
      <c r="D9" s="41" t="n">
        <v>136.6</v>
      </c>
      <c r="E9" s="42" t="n">
        <v>13.3</v>
      </c>
      <c r="F9" s="43" t="s">
        <v>50</v>
      </c>
      <c r="G9" s="43" t="s">
        <v>50</v>
      </c>
      <c r="H9" s="44" t="s">
        <v>50</v>
      </c>
      <c r="I9" s="41" t="n">
        <v>178.1</v>
      </c>
      <c r="J9" s="41" t="n">
        <v>155.4</v>
      </c>
      <c r="K9" s="42" t="n">
        <v>22.7</v>
      </c>
      <c r="L9" s="41" t="n">
        <v>167.5</v>
      </c>
      <c r="M9" s="41" t="n">
        <v>150.1</v>
      </c>
      <c r="N9" s="42" t="n">
        <v>17.4</v>
      </c>
      <c r="O9" s="41" t="n">
        <v>157.7</v>
      </c>
      <c r="P9" s="41" t="n">
        <v>142.6</v>
      </c>
      <c r="Q9" s="42" t="n">
        <v>15.1</v>
      </c>
      <c r="R9" s="43" t="s">
        <v>50</v>
      </c>
      <c r="S9" s="43" t="s">
        <v>50</v>
      </c>
      <c r="T9" s="44" t="s">
        <v>50</v>
      </c>
      <c r="U9" s="41" t="n">
        <v>173.8</v>
      </c>
      <c r="V9" s="43" t="n">
        <v>150.3</v>
      </c>
      <c r="W9" s="44" t="n">
        <v>23.5</v>
      </c>
      <c r="X9" s="41" t="n">
        <v>182.1</v>
      </c>
      <c r="Y9" s="41" t="n">
        <v>152.9</v>
      </c>
      <c r="Z9" s="42" t="n">
        <v>29.2</v>
      </c>
      <c r="AA9" s="43" t="s">
        <v>50</v>
      </c>
      <c r="AB9" s="43" t="s">
        <v>50</v>
      </c>
      <c r="AC9" s="44" t="s">
        <v>50</v>
      </c>
      <c r="AD9" s="41" t="n">
        <v>158.2</v>
      </c>
      <c r="AE9" s="41" t="n">
        <v>147.9</v>
      </c>
      <c r="AF9" s="42" t="n">
        <v>10.3</v>
      </c>
      <c r="AG9" s="41" t="n">
        <v>168.3</v>
      </c>
      <c r="AH9" s="41" t="n">
        <v>151.4</v>
      </c>
      <c r="AI9" s="42" t="n">
        <v>16.9</v>
      </c>
      <c r="AJ9" s="41" t="n">
        <v>166.1</v>
      </c>
      <c r="AK9" s="41" t="n">
        <v>150.6</v>
      </c>
      <c r="AL9" s="42" t="n">
        <v>15.5</v>
      </c>
      <c r="AM9" s="41" t="n">
        <v>168.9</v>
      </c>
      <c r="AN9" s="43" t="n">
        <v>150.6</v>
      </c>
      <c r="AO9" s="44" t="n">
        <v>18.3</v>
      </c>
      <c r="AP9" s="41" t="n">
        <v>174.7</v>
      </c>
      <c r="AQ9" s="41" t="n">
        <v>154.5</v>
      </c>
      <c r="AR9" s="42" t="n">
        <v>20.2</v>
      </c>
      <c r="AS9" s="41" t="n">
        <v>169.1</v>
      </c>
      <c r="AT9" s="41" t="n">
        <v>154.2</v>
      </c>
      <c r="AU9" s="42" t="n">
        <v>14.9</v>
      </c>
      <c r="AV9" s="41" t="n">
        <v>177.6</v>
      </c>
      <c r="AW9" s="41" t="n">
        <v>151.3</v>
      </c>
      <c r="AX9" s="42" t="n">
        <v>26.3</v>
      </c>
      <c r="AY9" s="43" t="s">
        <v>50</v>
      </c>
      <c r="AZ9" s="43" t="s">
        <v>50</v>
      </c>
      <c r="BA9" s="44" t="s">
        <v>50</v>
      </c>
      <c r="BB9" s="43" t="s">
        <v>50</v>
      </c>
      <c r="BC9" s="43" t="s">
        <v>50</v>
      </c>
      <c r="BD9" s="44" t="s">
        <v>50</v>
      </c>
      <c r="BE9" s="43" t="s">
        <v>50</v>
      </c>
      <c r="BF9" s="43" t="s">
        <v>50</v>
      </c>
      <c r="BG9" s="44" t="s">
        <v>50</v>
      </c>
      <c r="BH9" s="43" t="s">
        <v>50</v>
      </c>
      <c r="BI9" s="43" t="s">
        <v>50</v>
      </c>
      <c r="BJ9" s="44" t="s">
        <v>50</v>
      </c>
      <c r="BK9" s="41" t="n">
        <v>154.3</v>
      </c>
      <c r="BL9" s="41" t="n">
        <v>141.6</v>
      </c>
      <c r="BM9" s="42" t="n">
        <v>12.7</v>
      </c>
      <c r="BN9" s="41" t="n">
        <v>153.3</v>
      </c>
      <c r="BO9" s="41" t="n">
        <v>136.5</v>
      </c>
      <c r="BP9" s="42" t="n">
        <v>16.8</v>
      </c>
      <c r="BQ9" s="41" t="n">
        <v>164.7</v>
      </c>
      <c r="BR9" s="41" t="n">
        <v>138.7</v>
      </c>
      <c r="BS9" s="42" t="n">
        <v>26</v>
      </c>
      <c r="BT9" s="12" t="n">
        <v>129.6</v>
      </c>
      <c r="BU9" s="41" t="n">
        <v>124.3</v>
      </c>
      <c r="BV9" s="42" t="n">
        <v>5.3</v>
      </c>
      <c r="BW9" s="12" t="n">
        <v>158.3</v>
      </c>
      <c r="BX9" s="43" t="n">
        <v>154.7</v>
      </c>
      <c r="BY9" s="44" t="n">
        <v>3.6</v>
      </c>
      <c r="BZ9" s="43" t="s">
        <v>50</v>
      </c>
      <c r="CA9" s="43" t="s">
        <v>50</v>
      </c>
      <c r="CB9" s="44" t="s">
        <v>50</v>
      </c>
      <c r="CC9" s="41" t="n">
        <v>159.4</v>
      </c>
      <c r="CD9" s="43" t="n">
        <v>141.9</v>
      </c>
      <c r="CE9" s="44" t="n">
        <v>17.5</v>
      </c>
      <c r="CF9" s="43" t="s">
        <v>50</v>
      </c>
      <c r="CG9" s="43" t="s">
        <v>50</v>
      </c>
      <c r="CH9" s="44" t="s">
        <v>50</v>
      </c>
      <c r="CI9" s="43" t="s">
        <v>50</v>
      </c>
      <c r="CJ9" s="43" t="s">
        <v>50</v>
      </c>
      <c r="CK9" s="44" t="s">
        <v>50</v>
      </c>
      <c r="CL9" s="43" t="s">
        <v>50</v>
      </c>
      <c r="CM9" s="43" t="s">
        <v>50</v>
      </c>
      <c r="CN9" s="44" t="s">
        <v>50</v>
      </c>
      <c r="CO9" s="43" t="s">
        <v>50</v>
      </c>
      <c r="CP9" s="43" t="s">
        <v>50</v>
      </c>
      <c r="CQ9" s="44" t="s">
        <v>50</v>
      </c>
      <c r="CR9" s="43" t="s">
        <v>50</v>
      </c>
      <c r="CS9" s="43" t="s">
        <v>50</v>
      </c>
      <c r="CT9" s="44" t="s">
        <v>50</v>
      </c>
      <c r="CU9" s="43" t="s">
        <v>50</v>
      </c>
      <c r="CV9" s="43" t="s">
        <v>50</v>
      </c>
      <c r="CW9" s="44" t="s">
        <v>50</v>
      </c>
      <c r="CX9" s="41" t="n">
        <v>133.5</v>
      </c>
      <c r="CY9" s="41" t="n">
        <v>118.9</v>
      </c>
      <c r="CZ9" s="42" t="n">
        <v>14.6</v>
      </c>
      <c r="DA9" s="41" t="n">
        <v>137.5</v>
      </c>
      <c r="DB9" s="41" t="n">
        <v>134</v>
      </c>
      <c r="DC9" s="42" t="n">
        <v>3.5</v>
      </c>
      <c r="DD9" s="45" t="s">
        <v>50</v>
      </c>
      <c r="DE9" s="43" t="s">
        <v>50</v>
      </c>
      <c r="DF9" s="44" t="s">
        <v>50</v>
      </c>
      <c r="DG9" s="43" t="s">
        <v>50</v>
      </c>
      <c r="DH9" s="43" t="s">
        <v>50</v>
      </c>
      <c r="DI9" s="44" t="s">
        <v>50</v>
      </c>
      <c r="DJ9" s="41" t="n">
        <v>148.1</v>
      </c>
      <c r="DK9" s="41" t="n">
        <v>138.2</v>
      </c>
      <c r="DL9" s="42" t="n">
        <v>9.9</v>
      </c>
      <c r="DM9" s="45" t="s">
        <v>50</v>
      </c>
      <c r="DN9" s="43" t="s">
        <v>50</v>
      </c>
      <c r="DO9" s="44" t="s">
        <v>50</v>
      </c>
      <c r="DP9" s="43" t="s">
        <v>50</v>
      </c>
      <c r="DQ9" s="43" t="s">
        <v>50</v>
      </c>
      <c r="DR9" s="44" t="s">
        <v>50</v>
      </c>
      <c r="DS9" s="46"/>
      <c r="DT9" s="46"/>
      <c r="DU9" s="125" t="n">
        <f aca="false">C9+I9+L9+O9+U9+X9+AD9+AG9+AJ9+AM9+AP9+AS9+AV9+BK9+BN9+BQ9+BT9+BW9+CC9+CX9+DA9+DJ9</f>
        <v>3530.7</v>
      </c>
      <c r="DV9" s="125" t="n">
        <f aca="false">D9+J9+M9+P9+V9+Y9+AE9+AH9+AK9+AN9+AQ9+AT9+AW9+BL9+BO9+BR9+BU9+BX9+CD9+CY9+DB9+DK9</f>
        <v>3177.2</v>
      </c>
      <c r="DW9" s="125" t="n">
        <f aca="false">E9+K9+N9+Q9+W9+Z9+AF9+AI9+AL9+AO9+AR9+AU9+AX9+BM9+BP9+BS9+BV9+BY9+CE9+CZ9+DC9+DL9</f>
        <v>353.5</v>
      </c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s="101" customFormat="true" ht="18" hidden="false" customHeight="true" outlineLevel="0" collapsed="false">
      <c r="A10" s="39"/>
      <c r="B10" s="49" t="s">
        <v>51</v>
      </c>
      <c r="C10" s="46" t="n">
        <v>149</v>
      </c>
      <c r="D10" s="46" t="n">
        <v>136.1</v>
      </c>
      <c r="E10" s="50" t="n">
        <v>12.9</v>
      </c>
      <c r="F10" s="51" t="s">
        <v>50</v>
      </c>
      <c r="G10" s="51" t="s">
        <v>50</v>
      </c>
      <c r="H10" s="52" t="s">
        <v>50</v>
      </c>
      <c r="I10" s="46" t="n">
        <v>180.8</v>
      </c>
      <c r="J10" s="46" t="n">
        <v>156.6</v>
      </c>
      <c r="K10" s="50" t="n">
        <v>24.2</v>
      </c>
      <c r="L10" s="46" t="n">
        <v>168</v>
      </c>
      <c r="M10" s="46" t="n">
        <v>151</v>
      </c>
      <c r="N10" s="50" t="n">
        <v>17</v>
      </c>
      <c r="O10" s="46" t="n">
        <v>158.7</v>
      </c>
      <c r="P10" s="46" t="n">
        <v>143.4</v>
      </c>
      <c r="Q10" s="50" t="n">
        <v>15.3</v>
      </c>
      <c r="R10" s="51" t="s">
        <v>50</v>
      </c>
      <c r="S10" s="51" t="s">
        <v>50</v>
      </c>
      <c r="T10" s="52" t="s">
        <v>50</v>
      </c>
      <c r="U10" s="46" t="n">
        <v>172</v>
      </c>
      <c r="V10" s="54" t="n">
        <v>149.4</v>
      </c>
      <c r="W10" s="55" t="n">
        <v>22.6</v>
      </c>
      <c r="X10" s="46" t="n">
        <v>168.3</v>
      </c>
      <c r="Y10" s="46" t="n">
        <v>148.4</v>
      </c>
      <c r="Z10" s="50" t="n">
        <v>19.9</v>
      </c>
      <c r="AA10" s="51" t="s">
        <v>50</v>
      </c>
      <c r="AB10" s="51" t="s">
        <v>50</v>
      </c>
      <c r="AC10" s="52" t="s">
        <v>50</v>
      </c>
      <c r="AD10" s="46" t="n">
        <v>160.5</v>
      </c>
      <c r="AE10" s="46" t="n">
        <v>149.8</v>
      </c>
      <c r="AF10" s="50" t="n">
        <v>10.7</v>
      </c>
      <c r="AG10" s="46" t="n">
        <v>168.4</v>
      </c>
      <c r="AH10" s="46" t="n">
        <v>151.5</v>
      </c>
      <c r="AI10" s="50" t="n">
        <v>16.9</v>
      </c>
      <c r="AJ10" s="46" t="n">
        <v>161.6</v>
      </c>
      <c r="AK10" s="46" t="n">
        <v>148.5</v>
      </c>
      <c r="AL10" s="50" t="n">
        <v>13.1</v>
      </c>
      <c r="AM10" s="46" t="n">
        <v>167.4</v>
      </c>
      <c r="AN10" s="54" t="n">
        <v>149.9</v>
      </c>
      <c r="AO10" s="55" t="n">
        <v>17.5</v>
      </c>
      <c r="AP10" s="46" t="n">
        <v>170.7</v>
      </c>
      <c r="AQ10" s="46" t="n">
        <v>155.2</v>
      </c>
      <c r="AR10" s="50" t="n">
        <v>15.5</v>
      </c>
      <c r="AS10" s="46" t="n">
        <v>167.9</v>
      </c>
      <c r="AT10" s="46" t="n">
        <v>154.8</v>
      </c>
      <c r="AU10" s="50" t="n">
        <v>13.1</v>
      </c>
      <c r="AV10" s="46" t="n">
        <v>176.2</v>
      </c>
      <c r="AW10" s="46" t="n">
        <v>150.8</v>
      </c>
      <c r="AX10" s="50" t="n">
        <v>25.4</v>
      </c>
      <c r="AY10" s="51" t="s">
        <v>50</v>
      </c>
      <c r="AZ10" s="51" t="s">
        <v>50</v>
      </c>
      <c r="BA10" s="52" t="s">
        <v>50</v>
      </c>
      <c r="BB10" s="51" t="s">
        <v>50</v>
      </c>
      <c r="BC10" s="51" t="s">
        <v>50</v>
      </c>
      <c r="BD10" s="52" t="s">
        <v>50</v>
      </c>
      <c r="BE10" s="51" t="s">
        <v>50</v>
      </c>
      <c r="BF10" s="51" t="s">
        <v>50</v>
      </c>
      <c r="BG10" s="52" t="s">
        <v>50</v>
      </c>
      <c r="BH10" s="51" t="s">
        <v>50</v>
      </c>
      <c r="BI10" s="51" t="s">
        <v>50</v>
      </c>
      <c r="BJ10" s="52" t="s">
        <v>50</v>
      </c>
      <c r="BK10" s="46" t="n">
        <v>151.4</v>
      </c>
      <c r="BL10" s="46" t="n">
        <v>139.4</v>
      </c>
      <c r="BM10" s="50" t="n">
        <v>12</v>
      </c>
      <c r="BN10" s="46" t="n">
        <v>151.8</v>
      </c>
      <c r="BO10" s="46" t="n">
        <v>135.9</v>
      </c>
      <c r="BP10" s="50" t="n">
        <v>15.9</v>
      </c>
      <c r="BQ10" s="46" t="n">
        <v>159.1</v>
      </c>
      <c r="BR10" s="46" t="n">
        <v>134.1</v>
      </c>
      <c r="BS10" s="50" t="n">
        <v>25</v>
      </c>
      <c r="BT10" s="26" t="n">
        <v>130.8</v>
      </c>
      <c r="BU10" s="46" t="n">
        <v>125.5</v>
      </c>
      <c r="BV10" s="50" t="n">
        <v>5.3</v>
      </c>
      <c r="BW10" s="26" t="n">
        <v>157.8</v>
      </c>
      <c r="BX10" s="54" t="n">
        <v>154.1</v>
      </c>
      <c r="BY10" s="55" t="n">
        <v>3.7</v>
      </c>
      <c r="BZ10" s="51" t="s">
        <v>50</v>
      </c>
      <c r="CA10" s="51" t="s">
        <v>50</v>
      </c>
      <c r="CB10" s="52" t="s">
        <v>50</v>
      </c>
      <c r="CC10" s="46" t="n">
        <v>159.8</v>
      </c>
      <c r="CD10" s="54" t="n">
        <v>142</v>
      </c>
      <c r="CE10" s="55" t="n">
        <v>17.8</v>
      </c>
      <c r="CF10" s="51" t="s">
        <v>50</v>
      </c>
      <c r="CG10" s="51" t="s">
        <v>50</v>
      </c>
      <c r="CH10" s="52" t="s">
        <v>50</v>
      </c>
      <c r="CI10" s="51" t="s">
        <v>50</v>
      </c>
      <c r="CJ10" s="51" t="s">
        <v>50</v>
      </c>
      <c r="CK10" s="52" t="s">
        <v>50</v>
      </c>
      <c r="CL10" s="51" t="s">
        <v>50</v>
      </c>
      <c r="CM10" s="51" t="s">
        <v>50</v>
      </c>
      <c r="CN10" s="52" t="s">
        <v>50</v>
      </c>
      <c r="CO10" s="51" t="s">
        <v>50</v>
      </c>
      <c r="CP10" s="51" t="s">
        <v>50</v>
      </c>
      <c r="CQ10" s="52" t="s">
        <v>50</v>
      </c>
      <c r="CR10" s="51" t="s">
        <v>50</v>
      </c>
      <c r="CS10" s="51" t="s">
        <v>50</v>
      </c>
      <c r="CT10" s="52" t="s">
        <v>50</v>
      </c>
      <c r="CU10" s="51" t="s">
        <v>50</v>
      </c>
      <c r="CV10" s="51" t="s">
        <v>50</v>
      </c>
      <c r="CW10" s="52" t="s">
        <v>50</v>
      </c>
      <c r="CX10" s="46" t="n">
        <v>126.9</v>
      </c>
      <c r="CY10" s="46" t="n">
        <v>114.3</v>
      </c>
      <c r="CZ10" s="50" t="n">
        <v>12.6</v>
      </c>
      <c r="DA10" s="46" t="n">
        <v>136.5</v>
      </c>
      <c r="DB10" s="46" t="n">
        <v>132.6</v>
      </c>
      <c r="DC10" s="50" t="n">
        <v>3.9</v>
      </c>
      <c r="DD10" s="53" t="s">
        <v>50</v>
      </c>
      <c r="DE10" s="51" t="s">
        <v>50</v>
      </c>
      <c r="DF10" s="52" t="s">
        <v>50</v>
      </c>
      <c r="DG10" s="51" t="s">
        <v>50</v>
      </c>
      <c r="DH10" s="51" t="s">
        <v>50</v>
      </c>
      <c r="DI10" s="52" t="s">
        <v>50</v>
      </c>
      <c r="DJ10" s="46" t="n">
        <v>140.8</v>
      </c>
      <c r="DK10" s="46" t="n">
        <v>137.7</v>
      </c>
      <c r="DL10" s="50" t="n">
        <v>3.1</v>
      </c>
      <c r="DM10" s="53" t="s">
        <v>50</v>
      </c>
      <c r="DN10" s="51" t="s">
        <v>50</v>
      </c>
      <c r="DO10" s="52" t="s">
        <v>50</v>
      </c>
      <c r="DP10" s="51" t="s">
        <v>50</v>
      </c>
      <c r="DQ10" s="51" t="s">
        <v>50</v>
      </c>
      <c r="DR10" s="52" t="s">
        <v>50</v>
      </c>
      <c r="DS10" s="46"/>
      <c r="DT10" s="46"/>
      <c r="DU10" s="125" t="n">
        <f aca="false">C10+I10+L10+O10+U10+X10+AD10+AG10+AJ10+AM10+AP10+AS10+AV10+BK10+BN10+BQ10+BT10+BW10+CC10+CX10+DA10+DJ10</f>
        <v>3484.4</v>
      </c>
      <c r="DV10" s="125" t="n">
        <f aca="false">D10+J10+M10+P10+V10+Y10+AE10+AH10+AK10+AN10+AQ10+AT10+AW10+BL10+BO10+BR10+BU10+BX10+CD10+CY10+DB10+DK10</f>
        <v>3161</v>
      </c>
      <c r="DW10" s="125" t="n">
        <f aca="false">E10+K10+N10+Q10+W10+Z10+AF10+AI10+AL10+AO10+AR10+AU10+AX10+BM10+BP10+BS10+BV10+BY10+CE10+CZ10+DC10+DL10</f>
        <v>323.4</v>
      </c>
    </row>
    <row r="11" s="101" customFormat="true" ht="18" hidden="false" customHeight="true" outlineLevel="0" collapsed="false">
      <c r="A11" s="39"/>
      <c r="B11" s="49" t="s">
        <v>52</v>
      </c>
      <c r="C11" s="46" t="n">
        <v>142.4</v>
      </c>
      <c r="D11" s="46" t="n">
        <v>130.7</v>
      </c>
      <c r="E11" s="50" t="n">
        <v>11.7</v>
      </c>
      <c r="F11" s="54" t="s">
        <v>53</v>
      </c>
      <c r="G11" s="54" t="s">
        <v>53</v>
      </c>
      <c r="H11" s="55" t="s">
        <v>53</v>
      </c>
      <c r="I11" s="46" t="n">
        <v>186.7</v>
      </c>
      <c r="J11" s="46" t="n">
        <v>155.3</v>
      </c>
      <c r="K11" s="50" t="n">
        <v>31.4</v>
      </c>
      <c r="L11" s="46" t="n">
        <v>154.4</v>
      </c>
      <c r="M11" s="46" t="n">
        <v>142.6</v>
      </c>
      <c r="N11" s="50" t="n">
        <v>11.8</v>
      </c>
      <c r="O11" s="46" t="n">
        <v>148.1</v>
      </c>
      <c r="P11" s="46" t="n">
        <v>136.6</v>
      </c>
      <c r="Q11" s="50" t="n">
        <v>11.5</v>
      </c>
      <c r="R11" s="51" t="s">
        <v>50</v>
      </c>
      <c r="S11" s="51" t="s">
        <v>50</v>
      </c>
      <c r="T11" s="52" t="s">
        <v>50</v>
      </c>
      <c r="U11" s="46" t="n">
        <v>174.6</v>
      </c>
      <c r="V11" s="54" t="n">
        <v>150.8</v>
      </c>
      <c r="W11" s="55" t="n">
        <v>23.8</v>
      </c>
      <c r="X11" s="46" t="n">
        <v>169.7</v>
      </c>
      <c r="Y11" s="46" t="n">
        <v>155.8</v>
      </c>
      <c r="Z11" s="50" t="n">
        <v>13.9</v>
      </c>
      <c r="AA11" s="51" t="s">
        <v>50</v>
      </c>
      <c r="AB11" s="51" t="s">
        <v>50</v>
      </c>
      <c r="AC11" s="52" t="s">
        <v>50</v>
      </c>
      <c r="AD11" s="46" t="n">
        <v>152.4</v>
      </c>
      <c r="AE11" s="46" t="n">
        <v>142.8</v>
      </c>
      <c r="AF11" s="50" t="n">
        <v>9.6</v>
      </c>
      <c r="AG11" s="46" t="n">
        <v>151.3</v>
      </c>
      <c r="AH11" s="46" t="n">
        <v>145.6</v>
      </c>
      <c r="AI11" s="50" t="n">
        <v>5.7</v>
      </c>
      <c r="AJ11" s="46" t="n">
        <v>155.5</v>
      </c>
      <c r="AK11" s="46" t="n">
        <v>148.3</v>
      </c>
      <c r="AL11" s="50" t="n">
        <v>7.2</v>
      </c>
      <c r="AM11" s="46" t="n">
        <v>157.6</v>
      </c>
      <c r="AN11" s="54" t="n">
        <v>144.8</v>
      </c>
      <c r="AO11" s="55" t="n">
        <v>12.8</v>
      </c>
      <c r="AP11" s="46" t="n">
        <v>155.1</v>
      </c>
      <c r="AQ11" s="46" t="n">
        <v>147.3</v>
      </c>
      <c r="AR11" s="50" t="n">
        <v>7.8</v>
      </c>
      <c r="AS11" s="46" t="n">
        <v>159.5</v>
      </c>
      <c r="AT11" s="46" t="n">
        <v>149.8</v>
      </c>
      <c r="AU11" s="50" t="n">
        <v>9.7</v>
      </c>
      <c r="AV11" s="46" t="n">
        <v>160.5</v>
      </c>
      <c r="AW11" s="46" t="n">
        <v>143.2</v>
      </c>
      <c r="AX11" s="50" t="n">
        <v>17.3</v>
      </c>
      <c r="AY11" s="51" t="s">
        <v>50</v>
      </c>
      <c r="AZ11" s="51" t="s">
        <v>50</v>
      </c>
      <c r="BA11" s="52" t="s">
        <v>50</v>
      </c>
      <c r="BB11" s="51" t="s">
        <v>50</v>
      </c>
      <c r="BC11" s="51" t="s">
        <v>50</v>
      </c>
      <c r="BD11" s="52" t="s">
        <v>50</v>
      </c>
      <c r="BE11" s="51" t="s">
        <v>50</v>
      </c>
      <c r="BF11" s="51" t="s">
        <v>50</v>
      </c>
      <c r="BG11" s="52" t="s">
        <v>50</v>
      </c>
      <c r="BH11" s="51" t="s">
        <v>50</v>
      </c>
      <c r="BI11" s="51" t="s">
        <v>50</v>
      </c>
      <c r="BJ11" s="52" t="s">
        <v>50</v>
      </c>
      <c r="BK11" s="46" t="n">
        <v>151.5</v>
      </c>
      <c r="BL11" s="46" t="n">
        <v>138.5</v>
      </c>
      <c r="BM11" s="50" t="n">
        <v>13</v>
      </c>
      <c r="BN11" s="46" t="n">
        <v>151.9</v>
      </c>
      <c r="BO11" s="46" t="n">
        <v>137.8</v>
      </c>
      <c r="BP11" s="50" t="n">
        <v>14.1</v>
      </c>
      <c r="BQ11" s="46" t="n">
        <v>192.3</v>
      </c>
      <c r="BR11" s="46" t="n">
        <v>154.8</v>
      </c>
      <c r="BS11" s="50" t="n">
        <v>37.5</v>
      </c>
      <c r="BT11" s="26" t="n">
        <v>124.6</v>
      </c>
      <c r="BU11" s="46" t="n">
        <v>119.5</v>
      </c>
      <c r="BV11" s="50" t="n">
        <v>5.1</v>
      </c>
      <c r="BW11" s="26" t="n">
        <v>156.4</v>
      </c>
      <c r="BX11" s="46" t="n">
        <v>145.9</v>
      </c>
      <c r="BY11" s="50" t="n">
        <v>10.5</v>
      </c>
      <c r="BZ11" s="51" t="s">
        <v>50</v>
      </c>
      <c r="CA11" s="51" t="s">
        <v>50</v>
      </c>
      <c r="CB11" s="52" t="s">
        <v>50</v>
      </c>
      <c r="CC11" s="46" t="n">
        <v>151.3</v>
      </c>
      <c r="CD11" s="54" t="n">
        <v>138.8</v>
      </c>
      <c r="CE11" s="55" t="n">
        <v>12.5</v>
      </c>
      <c r="CF11" s="51" t="s">
        <v>50</v>
      </c>
      <c r="CG11" s="51" t="s">
        <v>50</v>
      </c>
      <c r="CH11" s="52" t="s">
        <v>50</v>
      </c>
      <c r="CI11" s="51" t="s">
        <v>50</v>
      </c>
      <c r="CJ11" s="51" t="s">
        <v>50</v>
      </c>
      <c r="CK11" s="52" t="s">
        <v>50</v>
      </c>
      <c r="CL11" s="51" t="s">
        <v>50</v>
      </c>
      <c r="CM11" s="51" t="s">
        <v>50</v>
      </c>
      <c r="CN11" s="52" t="s">
        <v>50</v>
      </c>
      <c r="CO11" s="51" t="s">
        <v>50</v>
      </c>
      <c r="CP11" s="51" t="s">
        <v>50</v>
      </c>
      <c r="CQ11" s="52" t="s">
        <v>50</v>
      </c>
      <c r="CR11" s="51" t="s">
        <v>50</v>
      </c>
      <c r="CS11" s="51" t="s">
        <v>50</v>
      </c>
      <c r="CT11" s="52" t="s">
        <v>50</v>
      </c>
      <c r="CU11" s="51" t="s">
        <v>50</v>
      </c>
      <c r="CV11" s="51" t="s">
        <v>50</v>
      </c>
      <c r="CW11" s="52" t="s">
        <v>50</v>
      </c>
      <c r="CX11" s="46" t="n">
        <v>122.1</v>
      </c>
      <c r="CY11" s="46" t="n">
        <v>116.2</v>
      </c>
      <c r="CZ11" s="50" t="n">
        <v>5.9</v>
      </c>
      <c r="DA11" s="46" t="n">
        <v>117.6</v>
      </c>
      <c r="DB11" s="46" t="n">
        <v>112.9</v>
      </c>
      <c r="DC11" s="50" t="n">
        <v>4.7</v>
      </c>
      <c r="DD11" s="53" t="s">
        <v>50</v>
      </c>
      <c r="DE11" s="51" t="s">
        <v>50</v>
      </c>
      <c r="DF11" s="52" t="s">
        <v>50</v>
      </c>
      <c r="DG11" s="51" t="s">
        <v>50</v>
      </c>
      <c r="DH11" s="51" t="s">
        <v>50</v>
      </c>
      <c r="DI11" s="52" t="s">
        <v>50</v>
      </c>
      <c r="DJ11" s="46" t="n">
        <v>150.8</v>
      </c>
      <c r="DK11" s="46" t="n">
        <v>146.2</v>
      </c>
      <c r="DL11" s="50" t="n">
        <v>4.6</v>
      </c>
      <c r="DM11" s="53" t="s">
        <v>50</v>
      </c>
      <c r="DN11" s="51" t="s">
        <v>50</v>
      </c>
      <c r="DO11" s="52" t="s">
        <v>50</v>
      </c>
      <c r="DP11" s="51" t="s">
        <v>50</v>
      </c>
      <c r="DQ11" s="51" t="s">
        <v>50</v>
      </c>
      <c r="DR11" s="52" t="s">
        <v>50</v>
      </c>
      <c r="DS11" s="46"/>
      <c r="DT11" s="46"/>
      <c r="DU11" s="125" t="n">
        <f aca="false">C11+I11+L11+O11+U11+X11+AD11+AG11+AJ11+AM11+AP11+AS11+AV11+BK11+BN11+BQ11+BT11+BW11+CC11+CX11+DA11+DJ11</f>
        <v>3386.3</v>
      </c>
      <c r="DV11" s="125" t="n">
        <f aca="false">D11+J11+M11+P11+V11+Y11+AE11+AH11+AK11+AN11+AQ11+AT11+AW11+BL11+BO11+BR11+BU11+BX11+CD11+CY11+DB11+DK11</f>
        <v>3104.2</v>
      </c>
      <c r="DW11" s="125" t="n">
        <f aca="false">E11+K11+N11+Q11+W11+Z11+AF11+AI11+AL11+AO11+AR11+AU11+AX11+BM11+BP11+BS11+BV11+BY11+CE11+CZ11+DC11+DL11</f>
        <v>282.1</v>
      </c>
    </row>
    <row r="12" s="101" customFormat="true" ht="18" hidden="false" customHeight="true" outlineLevel="0" collapsed="false">
      <c r="A12" s="39"/>
      <c r="B12" s="49" t="s">
        <v>54</v>
      </c>
      <c r="C12" s="56" t="n">
        <v>146.4</v>
      </c>
      <c r="D12" s="56" t="n">
        <v>133.5</v>
      </c>
      <c r="E12" s="57" t="n">
        <v>12.9</v>
      </c>
      <c r="F12" s="58" t="s">
        <v>53</v>
      </c>
      <c r="G12" s="59" t="s">
        <v>53</v>
      </c>
      <c r="H12" s="60" t="s">
        <v>53</v>
      </c>
      <c r="I12" s="56" t="n">
        <v>190.5</v>
      </c>
      <c r="J12" s="56" t="n">
        <v>158.1</v>
      </c>
      <c r="K12" s="57" t="n">
        <v>32.4</v>
      </c>
      <c r="L12" s="56" t="n">
        <v>160.2</v>
      </c>
      <c r="M12" s="56" t="n">
        <v>145.6</v>
      </c>
      <c r="N12" s="57" t="n">
        <v>14.6</v>
      </c>
      <c r="O12" s="56" t="n">
        <v>147</v>
      </c>
      <c r="P12" s="56" t="n">
        <v>135.5</v>
      </c>
      <c r="Q12" s="57" t="n">
        <v>11.5</v>
      </c>
      <c r="R12" s="59" t="n">
        <v>149.2</v>
      </c>
      <c r="S12" s="59" t="n">
        <v>144.4</v>
      </c>
      <c r="T12" s="60" t="n">
        <v>4.8</v>
      </c>
      <c r="U12" s="56" t="n">
        <v>173.8</v>
      </c>
      <c r="V12" s="56" t="n">
        <v>149.8</v>
      </c>
      <c r="W12" s="57" t="n">
        <v>24</v>
      </c>
      <c r="X12" s="56" t="n">
        <v>174.2</v>
      </c>
      <c r="Y12" s="56" t="n">
        <v>155.2</v>
      </c>
      <c r="Z12" s="57" t="n">
        <v>19</v>
      </c>
      <c r="AA12" s="59" t="n">
        <v>155.1</v>
      </c>
      <c r="AB12" s="59" t="n">
        <v>144.4</v>
      </c>
      <c r="AC12" s="60" t="n">
        <v>10.7</v>
      </c>
      <c r="AD12" s="56" t="n">
        <v>158.2</v>
      </c>
      <c r="AE12" s="56" t="n">
        <v>145.2</v>
      </c>
      <c r="AF12" s="57" t="n">
        <v>13</v>
      </c>
      <c r="AG12" s="56" t="n">
        <v>158.7</v>
      </c>
      <c r="AH12" s="56" t="n">
        <v>149.6</v>
      </c>
      <c r="AI12" s="57" t="n">
        <v>9.1</v>
      </c>
      <c r="AJ12" s="56" t="n">
        <v>155.2</v>
      </c>
      <c r="AK12" s="56" t="n">
        <v>145.3</v>
      </c>
      <c r="AL12" s="57" t="n">
        <v>9.9</v>
      </c>
      <c r="AM12" s="56" t="n">
        <v>168.2</v>
      </c>
      <c r="AN12" s="56" t="n">
        <v>150.2</v>
      </c>
      <c r="AO12" s="57" t="n">
        <v>18</v>
      </c>
      <c r="AP12" s="56" t="n">
        <v>165.1</v>
      </c>
      <c r="AQ12" s="56" t="n">
        <v>150.8</v>
      </c>
      <c r="AR12" s="57" t="n">
        <v>14.3</v>
      </c>
      <c r="AS12" s="56" t="n">
        <v>165.4</v>
      </c>
      <c r="AT12" s="56" t="n">
        <v>151.7</v>
      </c>
      <c r="AU12" s="57" t="n">
        <v>13.7</v>
      </c>
      <c r="AV12" s="56" t="n">
        <v>171</v>
      </c>
      <c r="AW12" s="56" t="n">
        <v>148.8</v>
      </c>
      <c r="AX12" s="57" t="n">
        <v>22.2</v>
      </c>
      <c r="AY12" s="59" t="n">
        <v>147.9</v>
      </c>
      <c r="AZ12" s="59" t="n">
        <v>139.3</v>
      </c>
      <c r="BA12" s="60" t="n">
        <v>8.6</v>
      </c>
      <c r="BB12" s="59" t="n">
        <v>160.6</v>
      </c>
      <c r="BC12" s="59" t="n">
        <v>154.2</v>
      </c>
      <c r="BD12" s="60" t="n">
        <v>6.4</v>
      </c>
      <c r="BE12" s="59" t="n">
        <v>162.6</v>
      </c>
      <c r="BF12" s="59" t="n">
        <v>148.7</v>
      </c>
      <c r="BG12" s="60" t="n">
        <v>13.9</v>
      </c>
      <c r="BH12" s="59" t="n">
        <v>163.1</v>
      </c>
      <c r="BI12" s="59" t="n">
        <v>145.5</v>
      </c>
      <c r="BJ12" s="60" t="n">
        <v>17.6</v>
      </c>
      <c r="BK12" s="56" t="n">
        <v>152.8</v>
      </c>
      <c r="BL12" s="56" t="n">
        <v>139.5</v>
      </c>
      <c r="BM12" s="50" t="n">
        <v>13.3</v>
      </c>
      <c r="BN12" s="56" t="n">
        <v>158.3</v>
      </c>
      <c r="BO12" s="56" t="n">
        <v>142.2</v>
      </c>
      <c r="BP12" s="50" t="n">
        <v>16.1</v>
      </c>
      <c r="BQ12" s="56" t="n">
        <v>193.4</v>
      </c>
      <c r="BR12" s="56" t="n">
        <v>154.6</v>
      </c>
      <c r="BS12" s="57" t="n">
        <v>38.8</v>
      </c>
      <c r="BT12" s="126" t="n">
        <v>126.7</v>
      </c>
      <c r="BU12" s="56" t="n">
        <v>121.3</v>
      </c>
      <c r="BV12" s="57" t="n">
        <v>5.4</v>
      </c>
      <c r="BW12" s="126" t="n">
        <v>160.3</v>
      </c>
      <c r="BX12" s="56" t="n">
        <v>148.5</v>
      </c>
      <c r="BY12" s="57" t="n">
        <v>11.8</v>
      </c>
      <c r="BZ12" s="59" t="n">
        <v>113.6</v>
      </c>
      <c r="CA12" s="59" t="n">
        <v>110.7</v>
      </c>
      <c r="CB12" s="60" t="n">
        <v>2.9</v>
      </c>
      <c r="CC12" s="56" t="n">
        <v>152.6</v>
      </c>
      <c r="CD12" s="56" t="n">
        <v>139.8</v>
      </c>
      <c r="CE12" s="57" t="n">
        <v>12.8</v>
      </c>
      <c r="CF12" s="59" t="n">
        <v>142.3</v>
      </c>
      <c r="CG12" s="59" t="n">
        <v>129.7</v>
      </c>
      <c r="CH12" s="60" t="n">
        <v>12.6</v>
      </c>
      <c r="CI12" s="59" t="n">
        <v>167.1</v>
      </c>
      <c r="CJ12" s="59" t="n">
        <v>147.1</v>
      </c>
      <c r="CK12" s="60" t="n">
        <v>20</v>
      </c>
      <c r="CL12" s="59" t="n">
        <v>108.9</v>
      </c>
      <c r="CM12" s="59" t="n">
        <v>104.1</v>
      </c>
      <c r="CN12" s="60" t="n">
        <v>4.8</v>
      </c>
      <c r="CO12" s="59" t="n">
        <v>142</v>
      </c>
      <c r="CP12" s="59" t="n">
        <v>136.1</v>
      </c>
      <c r="CQ12" s="60" t="n">
        <v>5.9</v>
      </c>
      <c r="CR12" s="59" t="n">
        <v>95.7</v>
      </c>
      <c r="CS12" s="59" t="n">
        <v>91.3</v>
      </c>
      <c r="CT12" s="60" t="n">
        <v>4.4</v>
      </c>
      <c r="CU12" s="59" t="n">
        <v>116.9</v>
      </c>
      <c r="CV12" s="59" t="n">
        <v>110.1</v>
      </c>
      <c r="CW12" s="60" t="n">
        <v>6.8</v>
      </c>
      <c r="CX12" s="56" t="n">
        <v>119.2</v>
      </c>
      <c r="CY12" s="56" t="n">
        <v>113.7</v>
      </c>
      <c r="CZ12" s="57" t="n">
        <v>5.5</v>
      </c>
      <c r="DA12" s="56" t="n">
        <v>129.1</v>
      </c>
      <c r="DB12" s="56" t="n">
        <v>124.6</v>
      </c>
      <c r="DC12" s="57" t="n">
        <v>4.5</v>
      </c>
      <c r="DD12" s="58" t="n">
        <v>143.9</v>
      </c>
      <c r="DE12" s="59" t="n">
        <v>137.5</v>
      </c>
      <c r="DF12" s="60" t="n">
        <v>6.4</v>
      </c>
      <c r="DG12" s="59" t="n">
        <v>108.8</v>
      </c>
      <c r="DH12" s="59" t="n">
        <v>106.8</v>
      </c>
      <c r="DI12" s="60" t="n">
        <v>2</v>
      </c>
      <c r="DJ12" s="56" t="n">
        <v>149.6</v>
      </c>
      <c r="DK12" s="56" t="n">
        <v>144</v>
      </c>
      <c r="DL12" s="57" t="n">
        <v>5.6</v>
      </c>
      <c r="DM12" s="58" t="n">
        <v>143.7</v>
      </c>
      <c r="DN12" s="59" t="n">
        <v>130.6</v>
      </c>
      <c r="DO12" s="60" t="n">
        <v>13.1</v>
      </c>
      <c r="DP12" s="59" t="n">
        <v>143.7</v>
      </c>
      <c r="DQ12" s="59" t="n">
        <v>130.6</v>
      </c>
      <c r="DR12" s="60" t="n">
        <v>13.1</v>
      </c>
      <c r="DS12" s="56"/>
      <c r="DT12" s="56"/>
      <c r="DU12" s="125" t="n">
        <f aca="false">C12+I12+L12+O12+R12+U12+X12+AA12+AD12+AG12+AJ12+AM12+AP12+AS12+AV12+AY12+BB12+BE12+BH12+BK12+BN12+BQ12+BT12+BW12+BZ12+CC12+CF12+CI12+CL12+CO12+CR12+CU12+CX12+DA12+DD12+DG12+DJ12+DM12+DP12</f>
        <v>5841</v>
      </c>
      <c r="DV12" s="125" t="n">
        <f aca="false">D12+J12+M12+P12+S12+V12+Y12+AB12+AE12+AH12+AK12+AN12+AQ12+AT12+AW12+AZ12+BC12+BF12+BI12+BL12+BO12+BR12+BU12+BX12+CA12+CD12+CG12+CJ12+CM12+CP12+CS12+CV12+CY12+DB12+DE12+DH12+DK12+DN12+DQ12</f>
        <v>5358.6</v>
      </c>
      <c r="DW12" s="125" t="n">
        <f aca="false">E12+K12+N12+Q12+T12+W12+Z12+AC12+AF12+AI12+AL12+AO12+AR12+AU12+AX12+BA12+BD12+BG12+BJ12+BM12+BP12+BS12+BV12+BY12+CB12+CE12+CH12+CK12+CN12+CQ12+CT12+CW12+CZ12+DC12+DF12+DI12+DL12+DO12+DR12</f>
        <v>482.4</v>
      </c>
    </row>
    <row r="13" s="101" customFormat="true" ht="18" hidden="false" customHeight="true" outlineLevel="0" collapsed="false">
      <c r="A13" s="39"/>
      <c r="B13" s="49" t="s">
        <v>55</v>
      </c>
      <c r="C13" s="56" t="n">
        <v>146.8</v>
      </c>
      <c r="D13" s="56" t="n">
        <v>133.5</v>
      </c>
      <c r="E13" s="57" t="n">
        <v>13.3</v>
      </c>
      <c r="F13" s="58" t="s">
        <v>53</v>
      </c>
      <c r="G13" s="59" t="s">
        <v>53</v>
      </c>
      <c r="H13" s="60" t="s">
        <v>53</v>
      </c>
      <c r="I13" s="56" t="n">
        <v>193</v>
      </c>
      <c r="J13" s="56" t="n">
        <v>160.1</v>
      </c>
      <c r="K13" s="57" t="n">
        <v>32.9</v>
      </c>
      <c r="L13" s="56" t="n">
        <v>161.8</v>
      </c>
      <c r="M13" s="56" t="n">
        <v>146.4</v>
      </c>
      <c r="N13" s="57" t="n">
        <v>15.4</v>
      </c>
      <c r="O13" s="56" t="n">
        <v>150.9</v>
      </c>
      <c r="P13" s="56" t="n">
        <v>137.7</v>
      </c>
      <c r="Q13" s="57" t="n">
        <v>13.2</v>
      </c>
      <c r="R13" s="59" t="n">
        <v>149.6</v>
      </c>
      <c r="S13" s="59" t="n">
        <v>144.7</v>
      </c>
      <c r="T13" s="60" t="n">
        <v>4.9</v>
      </c>
      <c r="U13" s="56" t="n">
        <v>175.5</v>
      </c>
      <c r="V13" s="56" t="n">
        <v>149.6</v>
      </c>
      <c r="W13" s="57" t="n">
        <v>25.9</v>
      </c>
      <c r="X13" s="56" t="n">
        <v>175</v>
      </c>
      <c r="Y13" s="56" t="n">
        <v>153.8</v>
      </c>
      <c r="Z13" s="57" t="n">
        <v>21.2</v>
      </c>
      <c r="AA13" s="59" t="n">
        <v>156.2</v>
      </c>
      <c r="AB13" s="59" t="n">
        <v>145.1</v>
      </c>
      <c r="AC13" s="60" t="n">
        <v>11.1</v>
      </c>
      <c r="AD13" s="56" t="n">
        <v>155.7</v>
      </c>
      <c r="AE13" s="56" t="n">
        <v>143.9</v>
      </c>
      <c r="AF13" s="57" t="n">
        <v>11.8</v>
      </c>
      <c r="AG13" s="56" t="n">
        <v>159.5</v>
      </c>
      <c r="AH13" s="56" t="n">
        <v>149.3</v>
      </c>
      <c r="AI13" s="57" t="n">
        <v>10.2</v>
      </c>
      <c r="AJ13" s="56" t="n">
        <v>158.6</v>
      </c>
      <c r="AK13" s="56" t="n">
        <v>148.7</v>
      </c>
      <c r="AL13" s="57" t="n">
        <v>9.9</v>
      </c>
      <c r="AM13" s="56" t="n">
        <v>170.1</v>
      </c>
      <c r="AN13" s="56" t="n">
        <v>150.8</v>
      </c>
      <c r="AO13" s="57" t="n">
        <v>19.3</v>
      </c>
      <c r="AP13" s="56" t="n">
        <v>170.6</v>
      </c>
      <c r="AQ13" s="56" t="n">
        <v>153.3</v>
      </c>
      <c r="AR13" s="57" t="n">
        <v>17.3</v>
      </c>
      <c r="AS13" s="56" t="n">
        <v>165.5</v>
      </c>
      <c r="AT13" s="56" t="n">
        <v>151.3</v>
      </c>
      <c r="AU13" s="57" t="n">
        <v>14.2</v>
      </c>
      <c r="AV13" s="56" t="n">
        <v>170.3</v>
      </c>
      <c r="AW13" s="56" t="n">
        <v>148.1</v>
      </c>
      <c r="AX13" s="57" t="n">
        <v>22.2</v>
      </c>
      <c r="AY13" s="59" t="n">
        <v>149.4</v>
      </c>
      <c r="AZ13" s="59" t="n">
        <v>139.6</v>
      </c>
      <c r="BA13" s="60" t="n">
        <v>9.8</v>
      </c>
      <c r="BB13" s="59" t="n">
        <v>160.1</v>
      </c>
      <c r="BC13" s="59" t="n">
        <v>152.6</v>
      </c>
      <c r="BD13" s="60" t="n">
        <v>7.5</v>
      </c>
      <c r="BE13" s="59" t="n">
        <v>166.9</v>
      </c>
      <c r="BF13" s="59" t="n">
        <v>151.2</v>
      </c>
      <c r="BG13" s="60" t="n">
        <v>15.7</v>
      </c>
      <c r="BH13" s="59" t="n">
        <v>162.8</v>
      </c>
      <c r="BI13" s="59" t="n">
        <v>145.9</v>
      </c>
      <c r="BJ13" s="60" t="n">
        <v>16.9</v>
      </c>
      <c r="BK13" s="56" t="n">
        <v>152.7</v>
      </c>
      <c r="BL13" s="56" t="n">
        <v>139.3</v>
      </c>
      <c r="BM13" s="50" t="n">
        <v>13.4</v>
      </c>
      <c r="BN13" s="56" t="n">
        <v>156.2</v>
      </c>
      <c r="BO13" s="56" t="n">
        <v>140.1</v>
      </c>
      <c r="BP13" s="50" t="n">
        <v>16.1</v>
      </c>
      <c r="BQ13" s="56" t="n">
        <v>193.4</v>
      </c>
      <c r="BR13" s="56" t="n">
        <v>152.2</v>
      </c>
      <c r="BS13" s="57" t="n">
        <v>41.2</v>
      </c>
      <c r="BT13" s="126" t="n">
        <v>127.2</v>
      </c>
      <c r="BU13" s="56" t="n">
        <v>121.9</v>
      </c>
      <c r="BV13" s="57" t="n">
        <v>5.3</v>
      </c>
      <c r="BW13" s="126" t="n">
        <v>158</v>
      </c>
      <c r="BX13" s="56" t="n">
        <v>148.3</v>
      </c>
      <c r="BY13" s="57" t="n">
        <v>9.7</v>
      </c>
      <c r="BZ13" s="59" t="n">
        <v>114.9</v>
      </c>
      <c r="CA13" s="59" t="n">
        <v>111.4</v>
      </c>
      <c r="CB13" s="60" t="n">
        <v>3.5</v>
      </c>
      <c r="CC13" s="56" t="n">
        <v>152.6</v>
      </c>
      <c r="CD13" s="56" t="n">
        <v>139.9</v>
      </c>
      <c r="CE13" s="57" t="n">
        <v>12.7</v>
      </c>
      <c r="CF13" s="59" t="n">
        <v>140.6</v>
      </c>
      <c r="CG13" s="59" t="n">
        <v>128.3</v>
      </c>
      <c r="CH13" s="60" t="n">
        <v>12.3</v>
      </c>
      <c r="CI13" s="59" t="n">
        <v>164.9</v>
      </c>
      <c r="CJ13" s="59" t="n">
        <v>145</v>
      </c>
      <c r="CK13" s="60" t="n">
        <v>19.9</v>
      </c>
      <c r="CL13" s="59" t="n">
        <v>105.8</v>
      </c>
      <c r="CM13" s="59" t="n">
        <v>100.4</v>
      </c>
      <c r="CN13" s="60" t="n">
        <v>5.4</v>
      </c>
      <c r="CO13" s="59" t="n">
        <v>140.3</v>
      </c>
      <c r="CP13" s="59" t="n">
        <v>133.2</v>
      </c>
      <c r="CQ13" s="60" t="n">
        <v>7.1</v>
      </c>
      <c r="CR13" s="59" t="n">
        <v>91.7</v>
      </c>
      <c r="CS13" s="59" t="n">
        <v>87.1</v>
      </c>
      <c r="CT13" s="60" t="n">
        <v>4.6</v>
      </c>
      <c r="CU13" s="59" t="n">
        <v>115.3</v>
      </c>
      <c r="CV13" s="59" t="n">
        <v>109.4</v>
      </c>
      <c r="CW13" s="60" t="n">
        <v>5.9</v>
      </c>
      <c r="CX13" s="56" t="n">
        <v>110.4</v>
      </c>
      <c r="CY13" s="56" t="n">
        <v>106.2</v>
      </c>
      <c r="CZ13" s="57" t="n">
        <v>4.2</v>
      </c>
      <c r="DA13" s="56" t="n">
        <v>133.1</v>
      </c>
      <c r="DB13" s="56" t="n">
        <v>128.5</v>
      </c>
      <c r="DC13" s="57" t="n">
        <v>4.6</v>
      </c>
      <c r="DD13" s="58" t="n">
        <v>143.7</v>
      </c>
      <c r="DE13" s="59" t="n">
        <v>137.5</v>
      </c>
      <c r="DF13" s="60" t="n">
        <v>6.2</v>
      </c>
      <c r="DG13" s="59" t="n">
        <v>118.1</v>
      </c>
      <c r="DH13" s="59" t="n">
        <v>115.7</v>
      </c>
      <c r="DI13" s="60" t="n">
        <v>2.4</v>
      </c>
      <c r="DJ13" s="56" t="n">
        <v>150.2</v>
      </c>
      <c r="DK13" s="56" t="n">
        <v>144.8</v>
      </c>
      <c r="DL13" s="57" t="n">
        <v>5.4</v>
      </c>
      <c r="DM13" s="58" t="n">
        <v>143.7</v>
      </c>
      <c r="DN13" s="59" t="n">
        <v>130.6</v>
      </c>
      <c r="DO13" s="60" t="n">
        <v>13.1</v>
      </c>
      <c r="DP13" s="59" t="n">
        <v>143.7</v>
      </c>
      <c r="DQ13" s="59" t="n">
        <v>130.6</v>
      </c>
      <c r="DR13" s="60" t="n">
        <v>13.1</v>
      </c>
      <c r="DS13" s="56"/>
      <c r="DT13" s="56"/>
      <c r="DU13" s="125" t="n">
        <f aca="false">C13+I13+L13+O13+R13+U13+X13+AA13+AD13+AG13+AJ13+AM13+AP13+AS13+AV13+AY13+BB13+BE13+BH13+BK13+BN13+BQ13+BT13+BW13+BZ13+CC13+CF13+CI13+CL13+CO13+CR13+CU13+CX13+DA13+DD13+DG13+DJ13+DM13+DP13</f>
        <v>5854.8</v>
      </c>
      <c r="DV13" s="125" t="n">
        <f aca="false">D13+J13+M13+P13+S13+V13+Y13+AB13+AE13+AH13+AK13+AN13+AQ13+AT13+AW13+AZ13+BC13+BF13+BI13+BL13+BO13+BR13+BU13+BX13+CA13+CD13+CG13+CJ13+CM13+CP13+CS13+CV13+CY13+DB13+DE13+DH13+DK13+DN13+DQ13</f>
        <v>5356</v>
      </c>
      <c r="DW13" s="125" t="n">
        <f aca="false">E13+K13+N13+Q13+T13+W13+Z13+AC13+AF13+AI13+AL13+AO13+AR13+AU13+AX13+BA13+BD13+BG13+BJ13+BM13+BP13+BS13+BV13+BY13+CB13+CE13+CH13+CK13+CN13+CQ13+CT13+CW13+CZ13+DC13+DF13+DI13+DL13+DO13+DR13</f>
        <v>498.8</v>
      </c>
    </row>
    <row r="14" s="101" customFormat="true" ht="18" hidden="false" customHeight="true" outlineLevel="0" collapsed="false">
      <c r="A14" s="39"/>
      <c r="B14" s="61" t="s">
        <v>56</v>
      </c>
      <c r="C14" s="62" t="n">
        <v>147.5</v>
      </c>
      <c r="D14" s="62" t="n">
        <v>136.1</v>
      </c>
      <c r="E14" s="63" t="n">
        <v>11.4</v>
      </c>
      <c r="F14" s="127" t="s">
        <v>53</v>
      </c>
      <c r="G14" s="128" t="s">
        <v>53</v>
      </c>
      <c r="H14" s="129" t="s">
        <v>53</v>
      </c>
      <c r="I14" s="62" t="n">
        <v>169.4</v>
      </c>
      <c r="J14" s="62" t="n">
        <v>153.3</v>
      </c>
      <c r="K14" s="63" t="n">
        <v>16.1</v>
      </c>
      <c r="L14" s="62" t="n">
        <v>163.5</v>
      </c>
      <c r="M14" s="62" t="n">
        <v>147.2</v>
      </c>
      <c r="N14" s="63" t="n">
        <v>16.3</v>
      </c>
      <c r="O14" s="62" t="n">
        <v>154.1</v>
      </c>
      <c r="P14" s="62" t="n">
        <v>139.2</v>
      </c>
      <c r="Q14" s="63" t="n">
        <v>14.9</v>
      </c>
      <c r="R14" s="62" t="n">
        <v>145.9</v>
      </c>
      <c r="S14" s="62" t="n">
        <v>141.4</v>
      </c>
      <c r="T14" s="63" t="n">
        <v>4.5</v>
      </c>
      <c r="U14" s="62" t="n">
        <v>183.6</v>
      </c>
      <c r="V14" s="62" t="n">
        <v>159.3</v>
      </c>
      <c r="W14" s="63" t="n">
        <v>24.3</v>
      </c>
      <c r="X14" s="62" t="n">
        <v>181.6</v>
      </c>
      <c r="Y14" s="62" t="n">
        <v>153.3</v>
      </c>
      <c r="Z14" s="63" t="n">
        <v>28.3</v>
      </c>
      <c r="AA14" s="77" t="n">
        <v>160.3</v>
      </c>
      <c r="AB14" s="77" t="n">
        <v>147.4</v>
      </c>
      <c r="AC14" s="78" t="n">
        <v>12.9</v>
      </c>
      <c r="AD14" s="62" t="n">
        <v>167.7</v>
      </c>
      <c r="AE14" s="62" t="n">
        <v>149.2</v>
      </c>
      <c r="AF14" s="63" t="n">
        <v>18.5</v>
      </c>
      <c r="AG14" s="62" t="n">
        <v>161</v>
      </c>
      <c r="AH14" s="62" t="n">
        <v>149.3</v>
      </c>
      <c r="AI14" s="63" t="n">
        <v>11.7</v>
      </c>
      <c r="AJ14" s="62" t="n">
        <v>164.7</v>
      </c>
      <c r="AK14" s="62" t="n">
        <v>150.2</v>
      </c>
      <c r="AL14" s="63" t="n">
        <v>14.5</v>
      </c>
      <c r="AM14" s="62" t="n">
        <v>167.2</v>
      </c>
      <c r="AN14" s="62" t="n">
        <v>149.2</v>
      </c>
      <c r="AO14" s="63" t="n">
        <v>18</v>
      </c>
      <c r="AP14" s="62" t="n">
        <v>161.7</v>
      </c>
      <c r="AQ14" s="62" t="n">
        <v>148.3</v>
      </c>
      <c r="AR14" s="63" t="n">
        <v>13.4</v>
      </c>
      <c r="AS14" s="62" t="n">
        <v>166.1</v>
      </c>
      <c r="AT14" s="62" t="n">
        <v>151.4</v>
      </c>
      <c r="AU14" s="63" t="n">
        <v>14.7</v>
      </c>
      <c r="AV14" s="62" t="n">
        <v>171.2</v>
      </c>
      <c r="AW14" s="62" t="n">
        <v>151.2</v>
      </c>
      <c r="AX14" s="63" t="n">
        <v>20</v>
      </c>
      <c r="AY14" s="62" t="n">
        <v>166.4</v>
      </c>
      <c r="AZ14" s="62" t="n">
        <v>154.7</v>
      </c>
      <c r="BA14" s="63" t="n">
        <v>11.7</v>
      </c>
      <c r="BB14" s="62" t="n">
        <v>156.5</v>
      </c>
      <c r="BC14" s="62" t="n">
        <v>146.1</v>
      </c>
      <c r="BD14" s="63" t="n">
        <v>10.4</v>
      </c>
      <c r="BE14" s="62" t="n">
        <v>170.1</v>
      </c>
      <c r="BF14" s="62" t="n">
        <v>151.5</v>
      </c>
      <c r="BG14" s="63" t="n">
        <v>18.6</v>
      </c>
      <c r="BH14" s="62" t="n">
        <v>159.7</v>
      </c>
      <c r="BI14" s="62" t="n">
        <v>143.6</v>
      </c>
      <c r="BJ14" s="63" t="n">
        <v>16.1</v>
      </c>
      <c r="BK14" s="62" t="n">
        <v>142.8</v>
      </c>
      <c r="BL14" s="62" t="n">
        <v>133.9</v>
      </c>
      <c r="BM14" s="67" t="n">
        <v>8.9</v>
      </c>
      <c r="BN14" s="62" t="n">
        <v>164.2</v>
      </c>
      <c r="BO14" s="62" t="n">
        <v>147.2</v>
      </c>
      <c r="BP14" s="67" t="n">
        <v>17</v>
      </c>
      <c r="BQ14" s="62" t="n">
        <v>163.9</v>
      </c>
      <c r="BR14" s="62" t="n">
        <v>141.7</v>
      </c>
      <c r="BS14" s="63" t="n">
        <v>22.2</v>
      </c>
      <c r="BT14" s="68" t="n">
        <v>139.9</v>
      </c>
      <c r="BU14" s="62" t="n">
        <v>131.6</v>
      </c>
      <c r="BV14" s="63" t="n">
        <v>8.3</v>
      </c>
      <c r="BW14" s="68" t="n">
        <v>167</v>
      </c>
      <c r="BX14" s="62" t="n">
        <v>153.6</v>
      </c>
      <c r="BY14" s="63" t="n">
        <v>13.4</v>
      </c>
      <c r="BZ14" s="62" t="n">
        <v>127</v>
      </c>
      <c r="CA14" s="62" t="n">
        <v>121.1</v>
      </c>
      <c r="CB14" s="63" t="n">
        <v>5.9</v>
      </c>
      <c r="CC14" s="62" t="n">
        <v>148.8</v>
      </c>
      <c r="CD14" s="62" t="n">
        <v>138.5</v>
      </c>
      <c r="CE14" s="63" t="n">
        <v>10.3</v>
      </c>
      <c r="CF14" s="62" t="n">
        <v>145.9</v>
      </c>
      <c r="CG14" s="62" t="n">
        <v>137.2</v>
      </c>
      <c r="CH14" s="63" t="n">
        <v>8.7</v>
      </c>
      <c r="CI14" s="62" t="n">
        <v>167.4</v>
      </c>
      <c r="CJ14" s="62" t="n">
        <v>147.8</v>
      </c>
      <c r="CK14" s="63" t="n">
        <v>19.6</v>
      </c>
      <c r="CL14" s="62" t="n">
        <v>108.7</v>
      </c>
      <c r="CM14" s="62" t="n">
        <v>103.8</v>
      </c>
      <c r="CN14" s="63" t="n">
        <v>4.9</v>
      </c>
      <c r="CO14" s="62" t="n">
        <v>148.1</v>
      </c>
      <c r="CP14" s="62" t="n">
        <v>140.5</v>
      </c>
      <c r="CQ14" s="63" t="n">
        <v>7.6</v>
      </c>
      <c r="CR14" s="62" t="n">
        <v>97</v>
      </c>
      <c r="CS14" s="62" t="n">
        <v>92.9</v>
      </c>
      <c r="CT14" s="63" t="n">
        <v>4.1</v>
      </c>
      <c r="CU14" s="62" t="n">
        <v>126.3</v>
      </c>
      <c r="CV14" s="62" t="n">
        <v>120.7</v>
      </c>
      <c r="CW14" s="63" t="n">
        <v>5.6</v>
      </c>
      <c r="CX14" s="62" t="n">
        <v>128.1</v>
      </c>
      <c r="CY14" s="62" t="n">
        <v>126.4</v>
      </c>
      <c r="CZ14" s="63" t="n">
        <v>1.7</v>
      </c>
      <c r="DA14" s="62" t="n">
        <v>140.6</v>
      </c>
      <c r="DB14" s="62" t="n">
        <v>135.8</v>
      </c>
      <c r="DC14" s="63" t="n">
        <v>4.8</v>
      </c>
      <c r="DD14" s="68" t="n">
        <v>150.9</v>
      </c>
      <c r="DE14" s="62" t="n">
        <v>144.9</v>
      </c>
      <c r="DF14" s="63" t="n">
        <v>6</v>
      </c>
      <c r="DG14" s="62" t="n">
        <v>126.7</v>
      </c>
      <c r="DH14" s="62" t="n">
        <v>123.6</v>
      </c>
      <c r="DI14" s="63" t="n">
        <v>3.1</v>
      </c>
      <c r="DJ14" s="62" t="n">
        <v>157.3</v>
      </c>
      <c r="DK14" s="62" t="n">
        <v>147.7</v>
      </c>
      <c r="DL14" s="63" t="n">
        <v>9.6</v>
      </c>
      <c r="DM14" s="68" t="n">
        <v>140.2</v>
      </c>
      <c r="DN14" s="62" t="n">
        <v>128</v>
      </c>
      <c r="DO14" s="63" t="n">
        <v>12.2</v>
      </c>
      <c r="DP14" s="62" t="n">
        <v>140.2</v>
      </c>
      <c r="DQ14" s="62" t="n">
        <v>128</v>
      </c>
      <c r="DR14" s="63" t="n">
        <v>12.2</v>
      </c>
      <c r="DS14" s="62"/>
      <c r="DT14" s="62"/>
      <c r="DU14" s="125" t="n">
        <f aca="false">C14+I14+L14+O14+R14+U14+X14+AA14+AD14+AG14+AJ14+AM14+AP14+AS14+AV14+AY14+BB14+BE14+BH14+BK14+BN14+BQ14+BT14+BW14+BZ14+CC14+CF14+CI14+CL14+CO14+CR14+CU14+CX14+DA14+DD14+DG14+DJ14+DM14+DP14</f>
        <v>5949.2</v>
      </c>
      <c r="DV14" s="125" t="n">
        <f aca="false">D14+J14+M14+P14+S14+V14+Y14+AB14+AE14+AH14+AK14+AN14+AQ14+AT14+AW14+AZ14+BC14+BF14+BI14+BL14+BO14+BR14+BU14+BX14+CA14+CD14+CG14+CJ14+CM14+CP14+CS14+CV14+CY14+DB14+DE14+DH14+DK14+DN14+DQ14</f>
        <v>5466.8</v>
      </c>
      <c r="DW14" s="125" t="n">
        <f aca="false">E14+K14+N14+Q14+T14+W14+Z14+AC14+AF14+AI14+AL14+AO14+AR14+AU14+AX14+BA14+BD14+BG14+BJ14+BM14+BP14+BS14+BV14+BY14+CB14+CE14+CH14+CK14+CN14+CQ14+CT14+CW14+CZ14+DC14+DF14+DI14+DL14+DO14+DR14</f>
        <v>482.4</v>
      </c>
    </row>
    <row r="15" s="73" customFormat="true" ht="18" hidden="false" customHeight="true" outlineLevel="0" collapsed="false">
      <c r="A15" s="39"/>
      <c r="B15" s="69" t="s">
        <v>57</v>
      </c>
      <c r="C15" s="70" t="n">
        <v>137.5</v>
      </c>
      <c r="D15" s="71" t="n">
        <v>126.3</v>
      </c>
      <c r="E15" s="72" t="n">
        <v>11.2</v>
      </c>
      <c r="F15" s="71" t="s">
        <v>53</v>
      </c>
      <c r="G15" s="71" t="s">
        <v>53</v>
      </c>
      <c r="H15" s="72" t="s">
        <v>53</v>
      </c>
      <c r="I15" s="71" t="n">
        <v>164</v>
      </c>
      <c r="J15" s="71" t="n">
        <v>144</v>
      </c>
      <c r="K15" s="72" t="n">
        <v>20</v>
      </c>
      <c r="L15" s="71" t="n">
        <v>148.5</v>
      </c>
      <c r="M15" s="71" t="n">
        <v>132.9</v>
      </c>
      <c r="N15" s="72" t="n">
        <v>15.6</v>
      </c>
      <c r="O15" s="71" t="n">
        <v>148.2</v>
      </c>
      <c r="P15" s="71" t="n">
        <v>132.7</v>
      </c>
      <c r="Q15" s="72" t="n">
        <v>15.5</v>
      </c>
      <c r="R15" s="71" t="n">
        <v>133.4</v>
      </c>
      <c r="S15" s="71" t="n">
        <v>129.6</v>
      </c>
      <c r="T15" s="72" t="n">
        <v>3.8</v>
      </c>
      <c r="U15" s="71" t="n">
        <v>161.9</v>
      </c>
      <c r="V15" s="71" t="n">
        <v>137.3</v>
      </c>
      <c r="W15" s="72" t="n">
        <v>24.6</v>
      </c>
      <c r="X15" s="71" t="n">
        <v>168.6</v>
      </c>
      <c r="Y15" s="71" t="n">
        <v>139.3</v>
      </c>
      <c r="Z15" s="72" t="n">
        <v>29.3</v>
      </c>
      <c r="AA15" s="71" t="n">
        <v>143.6</v>
      </c>
      <c r="AB15" s="71" t="n">
        <v>131.3</v>
      </c>
      <c r="AC15" s="72" t="n">
        <v>12.3</v>
      </c>
      <c r="AD15" s="71" t="n">
        <v>146.9</v>
      </c>
      <c r="AE15" s="71" t="n">
        <v>132.6</v>
      </c>
      <c r="AF15" s="72" t="n">
        <v>14.3</v>
      </c>
      <c r="AG15" s="71" t="n">
        <v>143.7</v>
      </c>
      <c r="AH15" s="71" t="n">
        <v>132</v>
      </c>
      <c r="AI15" s="72" t="n">
        <v>11.7</v>
      </c>
      <c r="AJ15" s="71" t="n">
        <v>150.4</v>
      </c>
      <c r="AK15" s="71" t="n">
        <v>135.5</v>
      </c>
      <c r="AL15" s="72" t="n">
        <v>14.9</v>
      </c>
      <c r="AM15" s="71" t="n">
        <v>161.4</v>
      </c>
      <c r="AN15" s="71" t="n">
        <v>141.7</v>
      </c>
      <c r="AO15" s="72" t="n">
        <v>19.7</v>
      </c>
      <c r="AP15" s="71" t="n">
        <v>139</v>
      </c>
      <c r="AQ15" s="71" t="n">
        <v>127.9</v>
      </c>
      <c r="AR15" s="72" t="n">
        <v>11.1</v>
      </c>
      <c r="AS15" s="71" t="n">
        <v>143.5</v>
      </c>
      <c r="AT15" s="71" t="n">
        <v>129.7</v>
      </c>
      <c r="AU15" s="72" t="n">
        <v>13.8</v>
      </c>
      <c r="AV15" s="70" t="n">
        <v>162.9</v>
      </c>
      <c r="AW15" s="71" t="n">
        <v>143.8</v>
      </c>
      <c r="AX15" s="72" t="n">
        <v>19.1</v>
      </c>
      <c r="AY15" s="71" t="n">
        <v>147.8</v>
      </c>
      <c r="AZ15" s="71" t="n">
        <v>135.8</v>
      </c>
      <c r="BA15" s="72" t="n">
        <v>12</v>
      </c>
      <c r="BB15" s="71" t="n">
        <v>144.7</v>
      </c>
      <c r="BC15" s="71" t="n">
        <v>132.7</v>
      </c>
      <c r="BD15" s="72" t="n">
        <v>12</v>
      </c>
      <c r="BE15" s="71" t="n">
        <v>155.7</v>
      </c>
      <c r="BF15" s="71" t="n">
        <v>137</v>
      </c>
      <c r="BG15" s="72" t="n">
        <v>18.7</v>
      </c>
      <c r="BH15" s="71" t="n">
        <v>136.3</v>
      </c>
      <c r="BI15" s="71" t="n">
        <v>123.2</v>
      </c>
      <c r="BJ15" s="72" t="n">
        <v>13.1</v>
      </c>
      <c r="BK15" s="70" t="n">
        <v>133.8</v>
      </c>
      <c r="BL15" s="71" t="n">
        <v>125.3</v>
      </c>
      <c r="BM15" s="72" t="n">
        <v>8.5</v>
      </c>
      <c r="BN15" s="71" t="n">
        <v>155.9</v>
      </c>
      <c r="BO15" s="71" t="n">
        <v>140.1</v>
      </c>
      <c r="BP15" s="72" t="n">
        <v>15.8</v>
      </c>
      <c r="BQ15" s="71" t="n">
        <v>159.6</v>
      </c>
      <c r="BR15" s="71" t="n">
        <v>137.9</v>
      </c>
      <c r="BS15" s="72" t="n">
        <v>21.7</v>
      </c>
      <c r="BT15" s="70" t="n">
        <v>136.1</v>
      </c>
      <c r="BU15" s="71" t="n">
        <v>127.4</v>
      </c>
      <c r="BV15" s="72" t="n">
        <v>8.7</v>
      </c>
      <c r="BW15" s="70" t="n">
        <v>152.9</v>
      </c>
      <c r="BX15" s="71" t="n">
        <v>139.7</v>
      </c>
      <c r="BY15" s="71" t="n">
        <v>13.2</v>
      </c>
      <c r="BZ15" s="70" t="n">
        <v>128.3</v>
      </c>
      <c r="CA15" s="71" t="n">
        <v>121.7</v>
      </c>
      <c r="CB15" s="72" t="n">
        <v>6.6</v>
      </c>
      <c r="CC15" s="70" t="n">
        <v>138.3</v>
      </c>
      <c r="CD15" s="71" t="n">
        <v>129.3</v>
      </c>
      <c r="CE15" s="72" t="n">
        <v>9</v>
      </c>
      <c r="CF15" s="70" t="n">
        <v>139.1</v>
      </c>
      <c r="CG15" s="71" t="n">
        <v>131.2</v>
      </c>
      <c r="CH15" s="71" t="n">
        <v>7.9</v>
      </c>
      <c r="CI15" s="70" t="n">
        <v>145.1</v>
      </c>
      <c r="CJ15" s="71" t="n">
        <v>128.4</v>
      </c>
      <c r="CK15" s="72" t="n">
        <v>16.7</v>
      </c>
      <c r="CL15" s="70" t="n">
        <v>108.3</v>
      </c>
      <c r="CM15" s="71" t="n">
        <v>103.5</v>
      </c>
      <c r="CN15" s="72" t="n">
        <v>4.8</v>
      </c>
      <c r="CO15" s="70" t="n">
        <v>149.6</v>
      </c>
      <c r="CP15" s="71" t="n">
        <v>141.5</v>
      </c>
      <c r="CQ15" s="72" t="n">
        <v>8.1</v>
      </c>
      <c r="CR15" s="70" t="n">
        <v>95.6</v>
      </c>
      <c r="CS15" s="71" t="n">
        <v>91.9</v>
      </c>
      <c r="CT15" s="72" t="n">
        <v>3.7</v>
      </c>
      <c r="CU15" s="70" t="n">
        <v>128.2</v>
      </c>
      <c r="CV15" s="71" t="n">
        <v>122.1</v>
      </c>
      <c r="CW15" s="72" t="n">
        <v>6.1</v>
      </c>
      <c r="CX15" s="71" t="n">
        <v>104.1</v>
      </c>
      <c r="CY15" s="71" t="n">
        <v>102.7</v>
      </c>
      <c r="CZ15" s="71" t="n">
        <v>1.4</v>
      </c>
      <c r="DA15" s="70" t="n">
        <v>129.7</v>
      </c>
      <c r="DB15" s="71" t="n">
        <v>125</v>
      </c>
      <c r="DC15" s="72" t="n">
        <v>4.7</v>
      </c>
      <c r="DD15" s="70" t="n">
        <v>134.7</v>
      </c>
      <c r="DE15" s="71" t="n">
        <v>128.5</v>
      </c>
      <c r="DF15" s="72" t="n">
        <v>6.2</v>
      </c>
      <c r="DG15" s="70" t="n">
        <v>123.2</v>
      </c>
      <c r="DH15" s="71" t="n">
        <v>120.5</v>
      </c>
      <c r="DI15" s="72" t="n">
        <v>2.7</v>
      </c>
      <c r="DJ15" s="70" t="n">
        <v>143.6</v>
      </c>
      <c r="DK15" s="71" t="n">
        <v>134.8</v>
      </c>
      <c r="DL15" s="72" t="n">
        <v>8.8</v>
      </c>
      <c r="DM15" s="70" t="n">
        <v>132.6</v>
      </c>
      <c r="DN15" s="71" t="n">
        <v>119.9</v>
      </c>
      <c r="DO15" s="72" t="n">
        <v>12.7</v>
      </c>
      <c r="DP15" s="70" t="n">
        <v>132.6</v>
      </c>
      <c r="DQ15" s="71" t="n">
        <v>119.9</v>
      </c>
      <c r="DR15" s="72" t="n">
        <v>12.7</v>
      </c>
      <c r="DS15" s="59"/>
      <c r="DT15" s="59"/>
      <c r="DU15" s="125" t="n">
        <f aca="false">C15+I15+L15+O15+R15+U15+X15+AA15+AD15+AG15+AJ15+AM15+AP15+AS15+AV15+AY15+BB15+BE15+BH15+BK15+BN15+BQ15+BT15+BW15+BZ15+CC15+CF15+CI15+CL15+CO15+CR15+CU15+CX15+DA15+DD15+DG15+DJ15+DM15+DP15</f>
        <v>5509.3</v>
      </c>
      <c r="DV15" s="125" t="n">
        <f aca="false">D15+J15+M15+P15+S15+V15+Y15+AB15+AE15+AH15+AK15+AN15+AQ15+AT15+AW15+AZ15+BC15+BF15+BI15+BL15+BO15+BR15+BU15+BX15+CA15+CD15+CG15+CJ15+CM15+CP15+CS15+CV15+CY15+DB15+DE15+DH15+DK15+DN15+DQ15</f>
        <v>5036.6</v>
      </c>
      <c r="DW15" s="125" t="n">
        <f aca="false">E15+K15+N15+Q15+T15+W15+Z15+AC15+AF15+AI15+AL15+AO15+AR15+AU15+AX15+BA15+BD15+BG15+BJ15+BM15+BP15+BS15+BV15+BY15+CB15+CE15+CH15+CK15+CN15+CQ15+CT15+CW15+CZ15+DC15+DF15+DI15+DL15+DO15+DR15</f>
        <v>472.7</v>
      </c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s="101" customFormat="true" ht="18" hidden="false" customHeight="true" outlineLevel="0" collapsed="false">
      <c r="A16" s="39"/>
      <c r="B16" s="74" t="s">
        <v>58</v>
      </c>
      <c r="C16" s="58" t="n">
        <v>147.4</v>
      </c>
      <c r="D16" s="59" t="n">
        <v>135.8</v>
      </c>
      <c r="E16" s="60" t="n">
        <v>11.6</v>
      </c>
      <c r="F16" s="59" t="s">
        <v>53</v>
      </c>
      <c r="G16" s="59" t="s">
        <v>53</v>
      </c>
      <c r="H16" s="60" t="s">
        <v>53</v>
      </c>
      <c r="I16" s="59" t="n">
        <v>182.1</v>
      </c>
      <c r="J16" s="59" t="n">
        <v>162.4</v>
      </c>
      <c r="K16" s="60" t="n">
        <v>19.7</v>
      </c>
      <c r="L16" s="59" t="n">
        <v>166.3</v>
      </c>
      <c r="M16" s="59" t="n">
        <v>148.7</v>
      </c>
      <c r="N16" s="60" t="n">
        <v>17.6</v>
      </c>
      <c r="O16" s="59" t="n">
        <v>152.1</v>
      </c>
      <c r="P16" s="59" t="n">
        <v>137.6</v>
      </c>
      <c r="Q16" s="60" t="n">
        <v>14.5</v>
      </c>
      <c r="R16" s="59" t="n">
        <v>149.5</v>
      </c>
      <c r="S16" s="59" t="n">
        <v>145.8</v>
      </c>
      <c r="T16" s="60" t="n">
        <v>3.7</v>
      </c>
      <c r="U16" s="59" t="n">
        <v>194.6</v>
      </c>
      <c r="V16" s="59" t="n">
        <v>167.9</v>
      </c>
      <c r="W16" s="60" t="n">
        <v>26.7</v>
      </c>
      <c r="X16" s="59" t="n">
        <v>192.5</v>
      </c>
      <c r="Y16" s="59" t="n">
        <v>162.1</v>
      </c>
      <c r="Z16" s="60" t="n">
        <v>30.4</v>
      </c>
      <c r="AA16" s="59" t="n">
        <v>158.4</v>
      </c>
      <c r="AB16" s="59" t="n">
        <v>143.3</v>
      </c>
      <c r="AC16" s="60" t="n">
        <v>15.1</v>
      </c>
      <c r="AD16" s="59" t="n">
        <v>170.2</v>
      </c>
      <c r="AE16" s="59" t="n">
        <v>151</v>
      </c>
      <c r="AF16" s="60" t="n">
        <v>19.2</v>
      </c>
      <c r="AG16" s="59" t="n">
        <v>170.4</v>
      </c>
      <c r="AH16" s="59" t="n">
        <v>156.8</v>
      </c>
      <c r="AI16" s="60" t="n">
        <v>13.6</v>
      </c>
      <c r="AJ16" s="59" t="n">
        <v>167.2</v>
      </c>
      <c r="AK16" s="59" t="n">
        <v>154.5</v>
      </c>
      <c r="AL16" s="60" t="n">
        <v>12.7</v>
      </c>
      <c r="AM16" s="59" t="n">
        <v>169.4</v>
      </c>
      <c r="AN16" s="59" t="n">
        <v>147.8</v>
      </c>
      <c r="AO16" s="60" t="n">
        <v>21.6</v>
      </c>
      <c r="AP16" s="59" t="n">
        <v>173.6</v>
      </c>
      <c r="AQ16" s="59" t="n">
        <v>158.1</v>
      </c>
      <c r="AR16" s="60" t="n">
        <v>15.5</v>
      </c>
      <c r="AS16" s="59" t="n">
        <v>179.1</v>
      </c>
      <c r="AT16" s="59" t="n">
        <v>162.3</v>
      </c>
      <c r="AU16" s="60" t="n">
        <v>16.8</v>
      </c>
      <c r="AV16" s="58" t="n">
        <v>172.7</v>
      </c>
      <c r="AW16" s="59" t="n">
        <v>150.8</v>
      </c>
      <c r="AX16" s="60" t="n">
        <v>21.9</v>
      </c>
      <c r="AY16" s="59" t="n">
        <v>170.7</v>
      </c>
      <c r="AZ16" s="59" t="n">
        <v>156.3</v>
      </c>
      <c r="BA16" s="60" t="n">
        <v>14.4</v>
      </c>
      <c r="BB16" s="59" t="n">
        <v>166.1</v>
      </c>
      <c r="BC16" s="59" t="n">
        <v>152.7</v>
      </c>
      <c r="BD16" s="60" t="n">
        <v>13.4</v>
      </c>
      <c r="BE16" s="59" t="n">
        <v>170.6</v>
      </c>
      <c r="BF16" s="59" t="n">
        <v>149.4</v>
      </c>
      <c r="BG16" s="60" t="n">
        <v>21.2</v>
      </c>
      <c r="BH16" s="59" t="n">
        <v>164.3</v>
      </c>
      <c r="BI16" s="59" t="n">
        <v>147.8</v>
      </c>
      <c r="BJ16" s="60" t="n">
        <v>16.5</v>
      </c>
      <c r="BK16" s="58" t="n">
        <v>145.2</v>
      </c>
      <c r="BL16" s="59" t="n">
        <v>135.8</v>
      </c>
      <c r="BM16" s="60" t="n">
        <v>9.4</v>
      </c>
      <c r="BN16" s="59" t="n">
        <v>162.9</v>
      </c>
      <c r="BO16" s="59" t="n">
        <v>146.3</v>
      </c>
      <c r="BP16" s="60" t="n">
        <v>16.6</v>
      </c>
      <c r="BQ16" s="59" t="n">
        <v>159.2</v>
      </c>
      <c r="BR16" s="59" t="n">
        <v>138.2</v>
      </c>
      <c r="BS16" s="60" t="n">
        <v>21</v>
      </c>
      <c r="BT16" s="58" t="n">
        <v>138.6</v>
      </c>
      <c r="BU16" s="59" t="n">
        <v>131</v>
      </c>
      <c r="BV16" s="60" t="n">
        <v>7.6</v>
      </c>
      <c r="BW16" s="58" t="n">
        <v>167.3</v>
      </c>
      <c r="BX16" s="59" t="n">
        <v>155.2</v>
      </c>
      <c r="BY16" s="59" t="n">
        <v>12.1</v>
      </c>
      <c r="BZ16" s="58" t="n">
        <v>125.1</v>
      </c>
      <c r="CA16" s="59" t="n">
        <v>119.6</v>
      </c>
      <c r="CB16" s="60" t="n">
        <v>5.5</v>
      </c>
      <c r="CC16" s="58" t="n">
        <v>148.8</v>
      </c>
      <c r="CD16" s="59" t="n">
        <v>138.8</v>
      </c>
      <c r="CE16" s="60" t="n">
        <v>10</v>
      </c>
      <c r="CF16" s="58" t="n">
        <v>147.3</v>
      </c>
      <c r="CG16" s="59" t="n">
        <v>138.5</v>
      </c>
      <c r="CH16" s="59" t="n">
        <v>8.8</v>
      </c>
      <c r="CI16" s="58" t="n">
        <v>175.4</v>
      </c>
      <c r="CJ16" s="59" t="n">
        <v>154.3</v>
      </c>
      <c r="CK16" s="60" t="n">
        <v>21.1</v>
      </c>
      <c r="CL16" s="58" t="n">
        <v>101.4</v>
      </c>
      <c r="CM16" s="59" t="n">
        <v>97.2</v>
      </c>
      <c r="CN16" s="60" t="n">
        <v>4.2</v>
      </c>
      <c r="CO16" s="58" t="n">
        <v>142</v>
      </c>
      <c r="CP16" s="59" t="n">
        <v>135.8</v>
      </c>
      <c r="CQ16" s="60" t="n">
        <v>6.2</v>
      </c>
      <c r="CR16" s="58" t="n">
        <v>89.1</v>
      </c>
      <c r="CS16" s="59" t="n">
        <v>85.5</v>
      </c>
      <c r="CT16" s="60" t="n">
        <v>3.6</v>
      </c>
      <c r="CU16" s="58" t="n">
        <v>121</v>
      </c>
      <c r="CV16" s="59" t="n">
        <v>115.8</v>
      </c>
      <c r="CW16" s="60" t="n">
        <v>5.2</v>
      </c>
      <c r="CX16" s="59" t="n">
        <v>126.2</v>
      </c>
      <c r="CY16" s="59" t="n">
        <v>124.5</v>
      </c>
      <c r="CZ16" s="59" t="n">
        <v>1.7</v>
      </c>
      <c r="DA16" s="58" t="n">
        <v>138.3</v>
      </c>
      <c r="DB16" s="59" t="n">
        <v>133.6</v>
      </c>
      <c r="DC16" s="60" t="n">
        <v>4.7</v>
      </c>
      <c r="DD16" s="58" t="n">
        <v>150.8</v>
      </c>
      <c r="DE16" s="59" t="n">
        <v>144.5</v>
      </c>
      <c r="DF16" s="60" t="n">
        <v>6.3</v>
      </c>
      <c r="DG16" s="58" t="n">
        <v>121.8</v>
      </c>
      <c r="DH16" s="59" t="n">
        <v>119.2</v>
      </c>
      <c r="DI16" s="60" t="n">
        <v>2.6</v>
      </c>
      <c r="DJ16" s="58" t="n">
        <v>153.2</v>
      </c>
      <c r="DK16" s="59" t="n">
        <v>144.6</v>
      </c>
      <c r="DL16" s="60" t="n">
        <v>8.6</v>
      </c>
      <c r="DM16" s="58" t="n">
        <v>142.1</v>
      </c>
      <c r="DN16" s="59" t="n">
        <v>130.5</v>
      </c>
      <c r="DO16" s="60" t="n">
        <v>11.6</v>
      </c>
      <c r="DP16" s="58" t="n">
        <v>142.1</v>
      </c>
      <c r="DQ16" s="59" t="n">
        <v>130.5</v>
      </c>
      <c r="DR16" s="60" t="n">
        <v>11.6</v>
      </c>
      <c r="DS16" s="59"/>
      <c r="DT16" s="59"/>
      <c r="DU16" s="125" t="n">
        <f aca="false">C16+I16+L16+O16+R16+U16+X16+AA16+AD16+AG16+AJ16+AM16+AP16+AS16+AV16+AY16+BB16+BE16+BH16+BK16+BN16+BQ16+BT16+BW16+BZ16+CC16+CF16+CI16+CL16+CO16+CR16+CU16+CX16+DA16+DD16+DG16+DJ16+DM16+DP16</f>
        <v>6015</v>
      </c>
      <c r="DV16" s="125" t="n">
        <f aca="false">D16+J16+M16+P16+S16+V16+Y16+AB16+AE16+AH16+AK16+AN16+AQ16+AT16+AW16+AZ16+BC16+BF16+BI16+BL16+BO16+BR16+BU16+BX16+CA16+CD16+CG16+CJ16+CM16+CP16+CS16+CV16+CY16+DB16+DE16+DH16+DK16+DN16+DQ16</f>
        <v>5510.5</v>
      </c>
      <c r="DW16" s="125" t="n">
        <f aca="false">E16+K16+N16+Q16+T16+W16+Z16+AC16+AF16+AI16+AL16+AO16+AR16+AU16+AX16+BA16+BD16+BG16+BJ16+BM16+BP16+BS16+BV16+BY16+CB16+CE16+CH16+CK16+CN16+CQ16+CT16+CW16+CZ16+DC16+DF16+DI16+DL16+DO16+DR16</f>
        <v>504.5</v>
      </c>
    </row>
    <row r="17" s="101" customFormat="true" ht="18" hidden="false" customHeight="true" outlineLevel="0" collapsed="false">
      <c r="A17" s="39"/>
      <c r="B17" s="74" t="s">
        <v>59</v>
      </c>
      <c r="C17" s="58" t="n">
        <v>149.6</v>
      </c>
      <c r="D17" s="59" t="n">
        <v>137.4</v>
      </c>
      <c r="E17" s="60" t="n">
        <v>12.2</v>
      </c>
      <c r="F17" s="59" t="s">
        <v>53</v>
      </c>
      <c r="G17" s="59" t="s">
        <v>53</v>
      </c>
      <c r="H17" s="60" t="s">
        <v>53</v>
      </c>
      <c r="I17" s="59" t="n">
        <v>180.2</v>
      </c>
      <c r="J17" s="59" t="n">
        <v>159.1</v>
      </c>
      <c r="K17" s="60" t="n">
        <v>21.1</v>
      </c>
      <c r="L17" s="59" t="n">
        <v>168.4</v>
      </c>
      <c r="M17" s="59" t="n">
        <v>150.7</v>
      </c>
      <c r="N17" s="60" t="n">
        <v>17.7</v>
      </c>
      <c r="O17" s="59" t="n">
        <v>155.9</v>
      </c>
      <c r="P17" s="59" t="n">
        <v>139.4</v>
      </c>
      <c r="Q17" s="60" t="n">
        <v>16.5</v>
      </c>
      <c r="R17" s="59" t="n">
        <v>138.5</v>
      </c>
      <c r="S17" s="59" t="n">
        <v>133.7</v>
      </c>
      <c r="T17" s="60" t="n">
        <v>4.8</v>
      </c>
      <c r="U17" s="59" t="n">
        <v>190.8</v>
      </c>
      <c r="V17" s="59" t="n">
        <v>161.5</v>
      </c>
      <c r="W17" s="60" t="n">
        <v>29.3</v>
      </c>
      <c r="X17" s="59" t="n">
        <v>187</v>
      </c>
      <c r="Y17" s="59" t="n">
        <v>153.9</v>
      </c>
      <c r="Z17" s="60" t="n">
        <v>33.1</v>
      </c>
      <c r="AA17" s="59" t="n">
        <v>163</v>
      </c>
      <c r="AB17" s="59" t="n">
        <v>150</v>
      </c>
      <c r="AC17" s="60" t="n">
        <v>13</v>
      </c>
      <c r="AD17" s="59" t="n">
        <v>168.6</v>
      </c>
      <c r="AE17" s="59" t="n">
        <v>150.7</v>
      </c>
      <c r="AF17" s="60" t="n">
        <v>17.9</v>
      </c>
      <c r="AG17" s="59" t="n">
        <v>164.5</v>
      </c>
      <c r="AH17" s="59" t="n">
        <v>152.8</v>
      </c>
      <c r="AI17" s="60" t="n">
        <v>11.7</v>
      </c>
      <c r="AJ17" s="59" t="n">
        <v>162.7</v>
      </c>
      <c r="AK17" s="59" t="n">
        <v>149.7</v>
      </c>
      <c r="AL17" s="60" t="n">
        <v>13</v>
      </c>
      <c r="AM17" s="59" t="n">
        <v>174.6</v>
      </c>
      <c r="AN17" s="59" t="n">
        <v>154.2</v>
      </c>
      <c r="AO17" s="60" t="n">
        <v>20.4</v>
      </c>
      <c r="AP17" s="59" t="n">
        <v>167.6</v>
      </c>
      <c r="AQ17" s="59" t="n">
        <v>152.7</v>
      </c>
      <c r="AR17" s="60" t="n">
        <v>14.9</v>
      </c>
      <c r="AS17" s="59" t="n">
        <v>170.8</v>
      </c>
      <c r="AT17" s="59" t="n">
        <v>157.1</v>
      </c>
      <c r="AU17" s="60" t="n">
        <v>13.7</v>
      </c>
      <c r="AV17" s="58" t="n">
        <v>181.9</v>
      </c>
      <c r="AW17" s="59" t="n">
        <v>159.3</v>
      </c>
      <c r="AX17" s="60" t="n">
        <v>22.6</v>
      </c>
      <c r="AY17" s="59" t="n">
        <v>171.2</v>
      </c>
      <c r="AZ17" s="59" t="n">
        <v>156.5</v>
      </c>
      <c r="BA17" s="60" t="n">
        <v>14.7</v>
      </c>
      <c r="BB17" s="59" t="n">
        <v>170.3</v>
      </c>
      <c r="BC17" s="59" t="n">
        <v>157</v>
      </c>
      <c r="BD17" s="60" t="n">
        <v>13.3</v>
      </c>
      <c r="BE17" s="59" t="n">
        <v>177.8</v>
      </c>
      <c r="BF17" s="59" t="n">
        <v>156.8</v>
      </c>
      <c r="BG17" s="60" t="n">
        <v>21</v>
      </c>
      <c r="BH17" s="59" t="n">
        <v>164.9</v>
      </c>
      <c r="BI17" s="59" t="n">
        <v>147.6</v>
      </c>
      <c r="BJ17" s="60" t="n">
        <v>17.3</v>
      </c>
      <c r="BK17" s="58" t="n">
        <v>143.9</v>
      </c>
      <c r="BL17" s="59" t="n">
        <v>133.3</v>
      </c>
      <c r="BM17" s="60" t="n">
        <v>10.6</v>
      </c>
      <c r="BN17" s="59" t="n">
        <v>169.7</v>
      </c>
      <c r="BO17" s="59" t="n">
        <v>152.3</v>
      </c>
      <c r="BP17" s="60" t="n">
        <v>17.4</v>
      </c>
      <c r="BQ17" s="59" t="n">
        <v>160.5</v>
      </c>
      <c r="BR17" s="59" t="n">
        <v>138</v>
      </c>
      <c r="BS17" s="60" t="n">
        <v>22.5</v>
      </c>
      <c r="BT17" s="58" t="n">
        <v>139.2</v>
      </c>
      <c r="BU17" s="59" t="n">
        <v>130.4</v>
      </c>
      <c r="BV17" s="60" t="n">
        <v>8.8</v>
      </c>
      <c r="BW17" s="58" t="n">
        <v>170.4</v>
      </c>
      <c r="BX17" s="59" t="n">
        <v>156.1</v>
      </c>
      <c r="BY17" s="59" t="n">
        <v>14.3</v>
      </c>
      <c r="BZ17" s="58" t="n">
        <v>124.7</v>
      </c>
      <c r="CA17" s="59" t="n">
        <v>118.4</v>
      </c>
      <c r="CB17" s="60" t="n">
        <v>6.3</v>
      </c>
      <c r="CC17" s="58" t="n">
        <v>149.2</v>
      </c>
      <c r="CD17" s="59" t="n">
        <v>138.8</v>
      </c>
      <c r="CE17" s="60" t="n">
        <v>10.4</v>
      </c>
      <c r="CF17" s="58" t="n">
        <v>148.3</v>
      </c>
      <c r="CG17" s="59" t="n">
        <v>139.8</v>
      </c>
      <c r="CH17" s="59" t="n">
        <v>8.5</v>
      </c>
      <c r="CI17" s="58" t="n">
        <v>174.4</v>
      </c>
      <c r="CJ17" s="59" t="n">
        <v>153.1</v>
      </c>
      <c r="CK17" s="60" t="n">
        <v>21.3</v>
      </c>
      <c r="CL17" s="58" t="n">
        <v>107.8</v>
      </c>
      <c r="CM17" s="59" t="n">
        <v>103.3</v>
      </c>
      <c r="CN17" s="60" t="n">
        <v>4.5</v>
      </c>
      <c r="CO17" s="58" t="n">
        <v>145</v>
      </c>
      <c r="CP17" s="59" t="n">
        <v>137.9</v>
      </c>
      <c r="CQ17" s="60" t="n">
        <v>7.1</v>
      </c>
      <c r="CR17" s="58" t="n">
        <v>96.6</v>
      </c>
      <c r="CS17" s="59" t="n">
        <v>92.9</v>
      </c>
      <c r="CT17" s="60" t="n">
        <v>3.7</v>
      </c>
      <c r="CU17" s="58" t="n">
        <v>124.4</v>
      </c>
      <c r="CV17" s="59" t="n">
        <v>118.8</v>
      </c>
      <c r="CW17" s="60" t="n">
        <v>5.6</v>
      </c>
      <c r="CX17" s="59" t="n">
        <v>132.8</v>
      </c>
      <c r="CY17" s="59" t="n">
        <v>130.7</v>
      </c>
      <c r="CZ17" s="59" t="n">
        <v>2.1</v>
      </c>
      <c r="DA17" s="58" t="n">
        <v>140.6</v>
      </c>
      <c r="DB17" s="59" t="n">
        <v>135.9</v>
      </c>
      <c r="DC17" s="60" t="n">
        <v>4.7</v>
      </c>
      <c r="DD17" s="58" t="n">
        <v>150.6</v>
      </c>
      <c r="DE17" s="59" t="n">
        <v>144.8</v>
      </c>
      <c r="DF17" s="60" t="n">
        <v>5.8</v>
      </c>
      <c r="DG17" s="58" t="n">
        <v>127.5</v>
      </c>
      <c r="DH17" s="59" t="n">
        <v>124.2</v>
      </c>
      <c r="DI17" s="60" t="n">
        <v>3.3</v>
      </c>
      <c r="DJ17" s="58" t="n">
        <v>159.2</v>
      </c>
      <c r="DK17" s="59" t="n">
        <v>149.2</v>
      </c>
      <c r="DL17" s="60" t="n">
        <v>10</v>
      </c>
      <c r="DM17" s="58" t="n">
        <v>142.2</v>
      </c>
      <c r="DN17" s="59" t="n">
        <v>129.8</v>
      </c>
      <c r="DO17" s="60" t="n">
        <v>12.4</v>
      </c>
      <c r="DP17" s="58" t="n">
        <v>142.2</v>
      </c>
      <c r="DQ17" s="59" t="n">
        <v>129.8</v>
      </c>
      <c r="DR17" s="60" t="n">
        <v>12.4</v>
      </c>
      <c r="DS17" s="59"/>
      <c r="DT17" s="59"/>
      <c r="DU17" s="125" t="n">
        <f aca="false">C17+I17+L17+O17+R17+U17+X17+AA17+AD17+AG17+AJ17+AM17+AP17+AS17+AV17+AY17+BB17+BE17+BH17+BK17+BN17+BQ17+BT17+BW17+BZ17+CC17+CF17+CI17+CL17+CO17+CR17+CU17+CX17+DA17+DD17+DG17+DJ17+DM17+DP17</f>
        <v>6057.5</v>
      </c>
      <c r="DV17" s="125" t="n">
        <f aca="false">D17+J17+M17+P17+S17+V17+Y17+AB17+AE17+AH17+AK17+AN17+AQ17+AT17+AW17+AZ17+BC17+BF17+BI17+BL17+BO17+BR17+BU17+BX17+CA17+CD17+CG17+CJ17+CM17+CP17+CS17+CV17+CY17+DB17+DE17+DH17+DK17+DN17+DQ17</f>
        <v>5537.6</v>
      </c>
      <c r="DW17" s="125" t="n">
        <f aca="false">E17+K17+N17+Q17+T17+W17+Z17+AC17+AF17+AI17+AL17+AO17+AR17+AU17+AX17+BA17+BD17+BG17+BJ17+BM17+BP17+BS17+BV17+BY17+CB17+CE17+CH17+CK17+CN17+CQ17+CT17+CW17+CZ17+DC17+DF17+DI17+DL17+DO17+DR17</f>
        <v>519.9</v>
      </c>
    </row>
    <row r="18" s="101" customFormat="true" ht="18" hidden="false" customHeight="true" outlineLevel="0" collapsed="false">
      <c r="A18" s="39"/>
      <c r="B18" s="74" t="s">
        <v>60</v>
      </c>
      <c r="C18" s="58" t="n">
        <v>150.8</v>
      </c>
      <c r="D18" s="59" t="n">
        <v>138.8</v>
      </c>
      <c r="E18" s="60" t="n">
        <v>12</v>
      </c>
      <c r="F18" s="59" t="s">
        <v>53</v>
      </c>
      <c r="G18" s="59" t="s">
        <v>53</v>
      </c>
      <c r="H18" s="60" t="s">
        <v>53</v>
      </c>
      <c r="I18" s="59" t="n">
        <v>175.3</v>
      </c>
      <c r="J18" s="59" t="n">
        <v>159.1</v>
      </c>
      <c r="K18" s="60" t="n">
        <v>16.2</v>
      </c>
      <c r="L18" s="59" t="n">
        <v>169.3</v>
      </c>
      <c r="M18" s="59" t="n">
        <v>152</v>
      </c>
      <c r="N18" s="60" t="n">
        <v>17.3</v>
      </c>
      <c r="O18" s="59" t="n">
        <v>156.1</v>
      </c>
      <c r="P18" s="59" t="n">
        <v>139.5</v>
      </c>
      <c r="Q18" s="60" t="n">
        <v>16.6</v>
      </c>
      <c r="R18" s="59" t="n">
        <v>150.5</v>
      </c>
      <c r="S18" s="59" t="n">
        <v>144.7</v>
      </c>
      <c r="T18" s="60" t="n">
        <v>5.8</v>
      </c>
      <c r="U18" s="59" t="n">
        <v>188.1</v>
      </c>
      <c r="V18" s="59" t="n">
        <v>162.1</v>
      </c>
      <c r="W18" s="60" t="n">
        <v>26</v>
      </c>
      <c r="X18" s="59" t="n">
        <v>190.8</v>
      </c>
      <c r="Y18" s="59" t="n">
        <v>159.3</v>
      </c>
      <c r="Z18" s="60" t="n">
        <v>31.5</v>
      </c>
      <c r="AA18" s="59" t="n">
        <v>165.4</v>
      </c>
      <c r="AB18" s="59" t="n">
        <v>152.4</v>
      </c>
      <c r="AC18" s="60" t="n">
        <v>13</v>
      </c>
      <c r="AD18" s="59" t="n">
        <v>167.9</v>
      </c>
      <c r="AE18" s="59" t="n">
        <v>149.8</v>
      </c>
      <c r="AF18" s="60" t="n">
        <v>18.1</v>
      </c>
      <c r="AG18" s="59" t="n">
        <v>163.7</v>
      </c>
      <c r="AH18" s="59" t="n">
        <v>153.9</v>
      </c>
      <c r="AI18" s="60" t="n">
        <v>9.8</v>
      </c>
      <c r="AJ18" s="59" t="n">
        <v>174.2</v>
      </c>
      <c r="AK18" s="59" t="n">
        <v>160.8</v>
      </c>
      <c r="AL18" s="60" t="n">
        <v>13.4</v>
      </c>
      <c r="AM18" s="59" t="n">
        <v>174.7</v>
      </c>
      <c r="AN18" s="59" t="n">
        <v>154.8</v>
      </c>
      <c r="AO18" s="60" t="n">
        <v>19.9</v>
      </c>
      <c r="AP18" s="59" t="n">
        <v>167.4</v>
      </c>
      <c r="AQ18" s="59" t="n">
        <v>154.1</v>
      </c>
      <c r="AR18" s="60" t="n">
        <v>13.3</v>
      </c>
      <c r="AS18" s="59" t="n">
        <v>173.7</v>
      </c>
      <c r="AT18" s="59" t="n">
        <v>158.8</v>
      </c>
      <c r="AU18" s="60" t="n">
        <v>14.9</v>
      </c>
      <c r="AV18" s="58" t="n">
        <v>178.8</v>
      </c>
      <c r="AW18" s="59" t="n">
        <v>157.5</v>
      </c>
      <c r="AX18" s="60" t="n">
        <v>21.3</v>
      </c>
      <c r="AY18" s="59" t="n">
        <v>178.3</v>
      </c>
      <c r="AZ18" s="59" t="n">
        <v>163.9</v>
      </c>
      <c r="BA18" s="60" t="n">
        <v>14.4</v>
      </c>
      <c r="BB18" s="59" t="n">
        <v>165.6</v>
      </c>
      <c r="BC18" s="59" t="n">
        <v>149.4</v>
      </c>
      <c r="BD18" s="60" t="n">
        <v>16.2</v>
      </c>
      <c r="BE18" s="59" t="n">
        <v>176.7</v>
      </c>
      <c r="BF18" s="59" t="n">
        <v>156.6</v>
      </c>
      <c r="BG18" s="60" t="n">
        <v>20.1</v>
      </c>
      <c r="BH18" s="59" t="n">
        <v>167</v>
      </c>
      <c r="BI18" s="59" t="n">
        <v>150.6</v>
      </c>
      <c r="BJ18" s="60" t="n">
        <v>16.4</v>
      </c>
      <c r="BK18" s="58" t="n">
        <v>145.5</v>
      </c>
      <c r="BL18" s="59" t="n">
        <v>135.4</v>
      </c>
      <c r="BM18" s="60" t="n">
        <v>10.1</v>
      </c>
      <c r="BN18" s="59" t="n">
        <v>166.5</v>
      </c>
      <c r="BO18" s="59" t="n">
        <v>149.4</v>
      </c>
      <c r="BP18" s="60" t="n">
        <v>17.1</v>
      </c>
      <c r="BQ18" s="59" t="n">
        <v>165.4</v>
      </c>
      <c r="BR18" s="59" t="n">
        <v>142.8</v>
      </c>
      <c r="BS18" s="60" t="n">
        <v>22.6</v>
      </c>
      <c r="BT18" s="58" t="n">
        <v>142.4</v>
      </c>
      <c r="BU18" s="59" t="n">
        <v>133.8</v>
      </c>
      <c r="BV18" s="60" t="n">
        <v>8.6</v>
      </c>
      <c r="BW18" s="58" t="n">
        <v>170.7</v>
      </c>
      <c r="BX18" s="59" t="n">
        <v>155.6</v>
      </c>
      <c r="BY18" s="59" t="n">
        <v>15.1</v>
      </c>
      <c r="BZ18" s="58" t="n">
        <v>129.2</v>
      </c>
      <c r="CA18" s="59" t="n">
        <v>123.6</v>
      </c>
      <c r="CB18" s="60" t="n">
        <v>5.6</v>
      </c>
      <c r="CC18" s="58" t="n">
        <v>150.7</v>
      </c>
      <c r="CD18" s="59" t="n">
        <v>139.9</v>
      </c>
      <c r="CE18" s="60" t="n">
        <v>10.8</v>
      </c>
      <c r="CF18" s="58" t="n">
        <v>150.4</v>
      </c>
      <c r="CG18" s="59" t="n">
        <v>140.7</v>
      </c>
      <c r="CH18" s="59" t="n">
        <v>9.7</v>
      </c>
      <c r="CI18" s="58" t="n">
        <v>169.8</v>
      </c>
      <c r="CJ18" s="59" t="n">
        <v>150.3</v>
      </c>
      <c r="CK18" s="60" t="n">
        <v>19.5</v>
      </c>
      <c r="CL18" s="58" t="n">
        <v>110.2</v>
      </c>
      <c r="CM18" s="59" t="n">
        <v>105.1</v>
      </c>
      <c r="CN18" s="60" t="n">
        <v>5.1</v>
      </c>
      <c r="CO18" s="58" t="n">
        <v>153</v>
      </c>
      <c r="CP18" s="59" t="n">
        <v>144.5</v>
      </c>
      <c r="CQ18" s="60" t="n">
        <v>8.5</v>
      </c>
      <c r="CR18" s="58" t="n">
        <v>97.4</v>
      </c>
      <c r="CS18" s="59" t="n">
        <v>93.3</v>
      </c>
      <c r="CT18" s="60" t="n">
        <v>4.1</v>
      </c>
      <c r="CU18" s="58" t="n">
        <v>128.6</v>
      </c>
      <c r="CV18" s="59" t="n">
        <v>123.1</v>
      </c>
      <c r="CW18" s="60" t="n">
        <v>5.5</v>
      </c>
      <c r="CX18" s="59" t="n">
        <v>133.1</v>
      </c>
      <c r="CY18" s="59" t="n">
        <v>131</v>
      </c>
      <c r="CZ18" s="59" t="n">
        <v>2.1</v>
      </c>
      <c r="DA18" s="58" t="n">
        <v>140.8</v>
      </c>
      <c r="DB18" s="59" t="n">
        <v>136</v>
      </c>
      <c r="DC18" s="60" t="n">
        <v>4.8</v>
      </c>
      <c r="DD18" s="58" t="n">
        <v>151.8</v>
      </c>
      <c r="DE18" s="59" t="n">
        <v>145.9</v>
      </c>
      <c r="DF18" s="60" t="n">
        <v>5.9</v>
      </c>
      <c r="DG18" s="58" t="n">
        <v>126.2</v>
      </c>
      <c r="DH18" s="59" t="n">
        <v>122.8</v>
      </c>
      <c r="DI18" s="60" t="n">
        <v>3.4</v>
      </c>
      <c r="DJ18" s="58" t="n">
        <v>157.9</v>
      </c>
      <c r="DK18" s="59" t="n">
        <v>147</v>
      </c>
      <c r="DL18" s="60" t="n">
        <v>10.9</v>
      </c>
      <c r="DM18" s="58" t="n">
        <v>142.5</v>
      </c>
      <c r="DN18" s="59" t="n">
        <v>129.2</v>
      </c>
      <c r="DO18" s="60" t="n">
        <v>13.3</v>
      </c>
      <c r="DP18" s="58" t="n">
        <v>142.5</v>
      </c>
      <c r="DQ18" s="59" t="n">
        <v>129.2</v>
      </c>
      <c r="DR18" s="60" t="n">
        <v>13.3</v>
      </c>
      <c r="DS18" s="59"/>
      <c r="DT18" s="59"/>
      <c r="DU18" s="125" t="n">
        <f aca="false">C18+I18+L18+O18+R18+U18+X18+AA18+AD18+AG18+AJ18+AM18+AP18+AS18+AV18+AY18+BB18+BE18+BH18+BK18+BN18+BQ18+BT18+BW18+BZ18+CC18+CF18+CI18+CL18+CO18+CR18+CU18+CX18+DA18+DD18+DG18+DJ18+DM18+DP18</f>
        <v>6108.9</v>
      </c>
      <c r="DV18" s="125" t="n">
        <f aca="false">D18+J18+M18+P18+S18+V18+Y18+AB18+AE18+AH18+AK18+AN18+AQ18+AT18+AW18+AZ18+BC18+BF18+BI18+BL18+BO18+BR18+BU18+BX18+CA18+CD18+CG18+CJ18+CM18+CP18+CS18+CV18+CY18+DB18+DE18+DH18+DK18+DN18+DQ18</f>
        <v>5596.7</v>
      </c>
      <c r="DW18" s="125" t="n">
        <f aca="false">E18+K18+N18+Q18+T18+W18+Z18+AC18+AF18+AI18+AL18+AO18+AR18+AU18+AX18+BA18+BD18+BG18+BJ18+BM18+BP18+BS18+BV18+BY18+CB18+CE18+CH18+CK18+CN18+CQ18+CT18+CW18+CZ18+DC18+DF18+DI18+DL18+DO18+DR18</f>
        <v>512.2</v>
      </c>
    </row>
    <row r="19" s="101" customFormat="true" ht="18" hidden="false" customHeight="true" outlineLevel="0" collapsed="false">
      <c r="A19" s="39"/>
      <c r="B19" s="74" t="s">
        <v>61</v>
      </c>
      <c r="C19" s="58" t="n">
        <v>143.5</v>
      </c>
      <c r="D19" s="59" t="n">
        <v>132.5</v>
      </c>
      <c r="E19" s="60" t="n">
        <v>11</v>
      </c>
      <c r="F19" s="59" t="s">
        <v>53</v>
      </c>
      <c r="G19" s="59" t="s">
        <v>53</v>
      </c>
      <c r="H19" s="60" t="s">
        <v>53</v>
      </c>
      <c r="I19" s="59" t="n">
        <v>151.3</v>
      </c>
      <c r="J19" s="59" t="n">
        <v>138.6</v>
      </c>
      <c r="K19" s="60" t="n">
        <v>12.7</v>
      </c>
      <c r="L19" s="59" t="n">
        <v>155.1</v>
      </c>
      <c r="M19" s="59" t="n">
        <v>139.6</v>
      </c>
      <c r="N19" s="60" t="n">
        <v>15.5</v>
      </c>
      <c r="O19" s="59" t="n">
        <v>152.6</v>
      </c>
      <c r="P19" s="59" t="n">
        <v>137.9</v>
      </c>
      <c r="Q19" s="60" t="n">
        <v>14.7</v>
      </c>
      <c r="R19" s="59" t="n">
        <v>135.2</v>
      </c>
      <c r="S19" s="59" t="n">
        <v>129.5</v>
      </c>
      <c r="T19" s="60" t="n">
        <v>5.7</v>
      </c>
      <c r="U19" s="59" t="n">
        <v>173</v>
      </c>
      <c r="V19" s="59" t="n">
        <v>152.2</v>
      </c>
      <c r="W19" s="60" t="n">
        <v>20.8</v>
      </c>
      <c r="X19" s="59" t="n">
        <v>164</v>
      </c>
      <c r="Y19" s="59" t="n">
        <v>141.1</v>
      </c>
      <c r="Z19" s="60" t="n">
        <v>22.9</v>
      </c>
      <c r="AA19" s="59" t="n">
        <v>152.4</v>
      </c>
      <c r="AB19" s="59" t="n">
        <v>140.1</v>
      </c>
      <c r="AC19" s="60" t="n">
        <v>12.3</v>
      </c>
      <c r="AD19" s="59" t="n">
        <v>158.3</v>
      </c>
      <c r="AE19" s="59" t="n">
        <v>141.5</v>
      </c>
      <c r="AF19" s="60" t="n">
        <v>16.8</v>
      </c>
      <c r="AG19" s="59" t="n">
        <v>142.1</v>
      </c>
      <c r="AH19" s="59" t="n">
        <v>133.4</v>
      </c>
      <c r="AI19" s="60" t="n">
        <v>8.7</v>
      </c>
      <c r="AJ19" s="59" t="n">
        <v>148.8</v>
      </c>
      <c r="AK19" s="59" t="n">
        <v>135.7</v>
      </c>
      <c r="AL19" s="60" t="n">
        <v>13.1</v>
      </c>
      <c r="AM19" s="59" t="n">
        <v>167.1</v>
      </c>
      <c r="AN19" s="59" t="n">
        <v>149</v>
      </c>
      <c r="AO19" s="60" t="n">
        <v>18.1</v>
      </c>
      <c r="AP19" s="59" t="n">
        <v>146.5</v>
      </c>
      <c r="AQ19" s="59" t="n">
        <v>134.5</v>
      </c>
      <c r="AR19" s="60" t="n">
        <v>12</v>
      </c>
      <c r="AS19" s="59" t="n">
        <v>152.7</v>
      </c>
      <c r="AT19" s="59" t="n">
        <v>138.8</v>
      </c>
      <c r="AU19" s="60" t="n">
        <v>13.9</v>
      </c>
      <c r="AV19" s="58" t="n">
        <v>163.2</v>
      </c>
      <c r="AW19" s="59" t="n">
        <v>143.8</v>
      </c>
      <c r="AX19" s="60" t="n">
        <v>19.4</v>
      </c>
      <c r="AY19" s="59" t="n">
        <v>160.8</v>
      </c>
      <c r="AZ19" s="59" t="n">
        <v>146.8</v>
      </c>
      <c r="BA19" s="60" t="n">
        <v>14</v>
      </c>
      <c r="BB19" s="59" t="n">
        <v>153.7</v>
      </c>
      <c r="BC19" s="59" t="n">
        <v>143.5</v>
      </c>
      <c r="BD19" s="60" t="n">
        <v>10.2</v>
      </c>
      <c r="BE19" s="59" t="n">
        <v>163.7</v>
      </c>
      <c r="BF19" s="59" t="n">
        <v>146.5</v>
      </c>
      <c r="BG19" s="60" t="n">
        <v>17.2</v>
      </c>
      <c r="BH19" s="59" t="n">
        <v>145.6</v>
      </c>
      <c r="BI19" s="59" t="n">
        <v>130.3</v>
      </c>
      <c r="BJ19" s="60" t="n">
        <v>15.3</v>
      </c>
      <c r="BK19" s="58" t="n">
        <v>149.8</v>
      </c>
      <c r="BL19" s="59" t="n">
        <v>140.4</v>
      </c>
      <c r="BM19" s="60" t="n">
        <v>9.4</v>
      </c>
      <c r="BN19" s="59" t="n">
        <v>160.9</v>
      </c>
      <c r="BO19" s="59" t="n">
        <v>144.9</v>
      </c>
      <c r="BP19" s="60" t="n">
        <v>16</v>
      </c>
      <c r="BQ19" s="59" t="n">
        <v>157.4</v>
      </c>
      <c r="BR19" s="59" t="n">
        <v>137</v>
      </c>
      <c r="BS19" s="60" t="n">
        <v>20.4</v>
      </c>
      <c r="BT19" s="58" t="n">
        <v>136.5</v>
      </c>
      <c r="BU19" s="59" t="n">
        <v>128.5</v>
      </c>
      <c r="BV19" s="60" t="n">
        <v>8</v>
      </c>
      <c r="BW19" s="58" t="n">
        <v>164.6</v>
      </c>
      <c r="BX19" s="59" t="n">
        <v>151.9</v>
      </c>
      <c r="BY19" s="59" t="n">
        <v>12.7</v>
      </c>
      <c r="BZ19" s="58" t="n">
        <v>123.3</v>
      </c>
      <c r="CA19" s="59" t="n">
        <v>117.5</v>
      </c>
      <c r="CB19" s="60" t="n">
        <v>5.8</v>
      </c>
      <c r="CC19" s="58" t="n">
        <v>153</v>
      </c>
      <c r="CD19" s="59" t="n">
        <v>142.5</v>
      </c>
      <c r="CE19" s="60" t="n">
        <v>10.5</v>
      </c>
      <c r="CF19" s="58" t="n">
        <v>145.5</v>
      </c>
      <c r="CG19" s="59" t="n">
        <v>135.7</v>
      </c>
      <c r="CH19" s="59" t="n">
        <v>9.8</v>
      </c>
      <c r="CI19" s="58" t="n">
        <v>159.7</v>
      </c>
      <c r="CJ19" s="59" t="n">
        <v>140</v>
      </c>
      <c r="CK19" s="60" t="n">
        <v>19.7</v>
      </c>
      <c r="CL19" s="58" t="n">
        <v>109.6</v>
      </c>
      <c r="CM19" s="59" t="n">
        <v>104.4</v>
      </c>
      <c r="CN19" s="60" t="n">
        <v>5.2</v>
      </c>
      <c r="CO19" s="58" t="n">
        <v>148.2</v>
      </c>
      <c r="CP19" s="59" t="n">
        <v>140.1</v>
      </c>
      <c r="CQ19" s="60" t="n">
        <v>8.1</v>
      </c>
      <c r="CR19" s="58" t="n">
        <v>98</v>
      </c>
      <c r="CS19" s="59" t="n">
        <v>93.7</v>
      </c>
      <c r="CT19" s="60" t="n">
        <v>4.3</v>
      </c>
      <c r="CU19" s="58" t="n">
        <v>127.3</v>
      </c>
      <c r="CV19" s="59" t="n">
        <v>121.7</v>
      </c>
      <c r="CW19" s="60" t="n">
        <v>5.6</v>
      </c>
      <c r="CX19" s="59" t="n">
        <v>122.5</v>
      </c>
      <c r="CY19" s="59" t="n">
        <v>120.7</v>
      </c>
      <c r="CZ19" s="59" t="n">
        <v>1.8</v>
      </c>
      <c r="DA19" s="58" t="n">
        <v>142.9</v>
      </c>
      <c r="DB19" s="59" t="n">
        <v>137.9</v>
      </c>
      <c r="DC19" s="60" t="n">
        <v>5</v>
      </c>
      <c r="DD19" s="58" t="n">
        <v>151.6</v>
      </c>
      <c r="DE19" s="59" t="n">
        <v>145.5</v>
      </c>
      <c r="DF19" s="60" t="n">
        <v>6.1</v>
      </c>
      <c r="DG19" s="58" t="n">
        <v>131</v>
      </c>
      <c r="DH19" s="59" t="n">
        <v>127.6</v>
      </c>
      <c r="DI19" s="60" t="n">
        <v>3.4</v>
      </c>
      <c r="DJ19" s="58" t="n">
        <v>162.6</v>
      </c>
      <c r="DK19" s="59" t="n">
        <v>151</v>
      </c>
      <c r="DL19" s="60" t="n">
        <v>11.6</v>
      </c>
      <c r="DM19" s="58" t="n">
        <v>138.8</v>
      </c>
      <c r="DN19" s="59" t="n">
        <v>125.5</v>
      </c>
      <c r="DO19" s="60" t="n">
        <v>13.3</v>
      </c>
      <c r="DP19" s="58" t="n">
        <v>138.8</v>
      </c>
      <c r="DQ19" s="59" t="n">
        <v>125.5</v>
      </c>
      <c r="DR19" s="60" t="n">
        <v>13.3</v>
      </c>
      <c r="DS19" s="59"/>
      <c r="DT19" s="59"/>
      <c r="DU19" s="125" t="n">
        <f aca="false">C19+I19+L19+O19+R19+U19+X19+AA19+AD19+AG19+AJ19+AM19+AP19+AS19+AV19+AY19+BB19+BE19+BH19+BK19+BN19+BQ19+BT19+BW19+BZ19+CC19+CF19+CI19+CL19+CO19+CR19+CU19+CX19+DA19+DD19+DG19+DJ19+DM19+DP19</f>
        <v>5751.6</v>
      </c>
      <c r="DV19" s="125" t="n">
        <f aca="false">D19+J19+M19+P19+S19+V19+Y19+AB19+AE19+AH19+AK19+AN19+AQ19+AT19+AW19+AZ19+BC19+BF19+BI19+BL19+BO19+BR19+BU19+BX19+CA19+CD19+CG19+CJ19+CM19+CP19+CS19+CV19+CY19+DB19+DE19+DH19+DK19+DN19+DQ19</f>
        <v>5287.3</v>
      </c>
      <c r="DW19" s="125" t="n">
        <f aca="false">E19+K19+N19+Q19+T19+W19+Z19+AC19+AF19+AI19+AL19+AO19+AR19+AU19+AX19+BA19+BD19+BG19+BJ19+BM19+BP19+BS19+BV19+BY19+CB19+CE19+CH19+CK19+CN19+CQ19+CT19+CW19+CZ19+DC19+DF19+DI19+DL19+DO19+DR19</f>
        <v>464.3</v>
      </c>
    </row>
    <row r="20" s="101" customFormat="true" ht="18" hidden="false" customHeight="true" outlineLevel="0" collapsed="false">
      <c r="A20" s="39"/>
      <c r="B20" s="74" t="s">
        <v>62</v>
      </c>
      <c r="C20" s="58" t="n">
        <v>151.9</v>
      </c>
      <c r="D20" s="59" t="n">
        <v>140.8</v>
      </c>
      <c r="E20" s="60" t="n">
        <v>11.1</v>
      </c>
      <c r="F20" s="59" t="s">
        <v>53</v>
      </c>
      <c r="G20" s="59" t="s">
        <v>53</v>
      </c>
      <c r="H20" s="60" t="s">
        <v>53</v>
      </c>
      <c r="I20" s="59" t="n">
        <v>168.7</v>
      </c>
      <c r="J20" s="59" t="n">
        <v>155.6</v>
      </c>
      <c r="K20" s="60" t="n">
        <v>13.1</v>
      </c>
      <c r="L20" s="59" t="n">
        <v>169.7</v>
      </c>
      <c r="M20" s="59" t="n">
        <v>153.5</v>
      </c>
      <c r="N20" s="60" t="n">
        <v>16.2</v>
      </c>
      <c r="O20" s="59" t="n">
        <v>153.3</v>
      </c>
      <c r="P20" s="59" t="n">
        <v>139.8</v>
      </c>
      <c r="Q20" s="60" t="n">
        <v>13.5</v>
      </c>
      <c r="R20" s="59" t="n">
        <v>159</v>
      </c>
      <c r="S20" s="59" t="n">
        <v>154.1</v>
      </c>
      <c r="T20" s="60" t="n">
        <v>4.9</v>
      </c>
      <c r="U20" s="59" t="n">
        <v>188.9</v>
      </c>
      <c r="V20" s="59" t="n">
        <v>169.2</v>
      </c>
      <c r="W20" s="60" t="n">
        <v>19.7</v>
      </c>
      <c r="X20" s="59" t="n">
        <v>185.1</v>
      </c>
      <c r="Y20" s="59" t="n">
        <v>159.7</v>
      </c>
      <c r="Z20" s="60" t="n">
        <v>25.4</v>
      </c>
      <c r="AA20" s="59" t="n">
        <v>168.3</v>
      </c>
      <c r="AB20" s="59" t="n">
        <v>153.6</v>
      </c>
      <c r="AC20" s="60" t="n">
        <v>14.7</v>
      </c>
      <c r="AD20" s="59" t="n">
        <v>178.4</v>
      </c>
      <c r="AE20" s="59" t="n">
        <v>159.7</v>
      </c>
      <c r="AF20" s="60" t="n">
        <v>18.7</v>
      </c>
      <c r="AG20" s="59" t="n">
        <v>171.7</v>
      </c>
      <c r="AH20" s="59" t="n">
        <v>160.4</v>
      </c>
      <c r="AI20" s="60" t="n">
        <v>11.3</v>
      </c>
      <c r="AJ20" s="59" t="n">
        <v>179.3</v>
      </c>
      <c r="AK20" s="59" t="n">
        <v>163.5</v>
      </c>
      <c r="AL20" s="60" t="n">
        <v>15.8</v>
      </c>
      <c r="AM20" s="59" t="n">
        <v>173.9</v>
      </c>
      <c r="AN20" s="59" t="n">
        <v>156.5</v>
      </c>
      <c r="AO20" s="60" t="n">
        <v>17.4</v>
      </c>
      <c r="AP20" s="59" t="n">
        <v>180.3</v>
      </c>
      <c r="AQ20" s="59" t="n">
        <v>166</v>
      </c>
      <c r="AR20" s="60" t="n">
        <v>14.3</v>
      </c>
      <c r="AS20" s="59" t="n">
        <v>181.8</v>
      </c>
      <c r="AT20" s="59" t="n">
        <v>165.5</v>
      </c>
      <c r="AU20" s="60" t="n">
        <v>16.3</v>
      </c>
      <c r="AV20" s="58" t="n">
        <v>173</v>
      </c>
      <c r="AW20" s="59" t="n">
        <v>152.7</v>
      </c>
      <c r="AX20" s="60" t="n">
        <v>20.3</v>
      </c>
      <c r="AY20" s="59" t="n">
        <v>177.4</v>
      </c>
      <c r="AZ20" s="59" t="n">
        <v>166.1</v>
      </c>
      <c r="BA20" s="60" t="n">
        <v>11.3</v>
      </c>
      <c r="BB20" s="59" t="n">
        <v>161</v>
      </c>
      <c r="BC20" s="59" t="n">
        <v>152.1</v>
      </c>
      <c r="BD20" s="60" t="n">
        <v>8.9</v>
      </c>
      <c r="BE20" s="59" t="n">
        <v>173.5</v>
      </c>
      <c r="BF20" s="59" t="n">
        <v>154.9</v>
      </c>
      <c r="BG20" s="60" t="n">
        <v>18.6</v>
      </c>
      <c r="BH20" s="59" t="n">
        <v>168.5</v>
      </c>
      <c r="BI20" s="59" t="n">
        <v>152.3</v>
      </c>
      <c r="BJ20" s="60" t="n">
        <v>16.2</v>
      </c>
      <c r="BK20" s="58" t="n">
        <v>147.8</v>
      </c>
      <c r="BL20" s="59" t="n">
        <v>139.5</v>
      </c>
      <c r="BM20" s="60" t="n">
        <v>8.3</v>
      </c>
      <c r="BN20" s="59" t="n">
        <v>166.4</v>
      </c>
      <c r="BO20" s="59" t="n">
        <v>150.4</v>
      </c>
      <c r="BP20" s="60" t="n">
        <v>16</v>
      </c>
      <c r="BQ20" s="59" t="n">
        <v>165.4</v>
      </c>
      <c r="BR20" s="59" t="n">
        <v>144.9</v>
      </c>
      <c r="BS20" s="60" t="n">
        <v>20.5</v>
      </c>
      <c r="BT20" s="58" t="n">
        <v>141.9</v>
      </c>
      <c r="BU20" s="59" t="n">
        <v>133.9</v>
      </c>
      <c r="BV20" s="60" t="n">
        <v>8</v>
      </c>
      <c r="BW20" s="58" t="n">
        <v>171.2</v>
      </c>
      <c r="BX20" s="59" t="n">
        <v>158.5</v>
      </c>
      <c r="BY20" s="59" t="n">
        <v>12.7</v>
      </c>
      <c r="BZ20" s="58" t="n">
        <v>127.9</v>
      </c>
      <c r="CA20" s="59" t="n">
        <v>122.1</v>
      </c>
      <c r="CB20" s="60" t="n">
        <v>5.8</v>
      </c>
      <c r="CC20" s="58" t="n">
        <v>153.3</v>
      </c>
      <c r="CD20" s="59" t="n">
        <v>142.8</v>
      </c>
      <c r="CE20" s="60" t="n">
        <v>10.5</v>
      </c>
      <c r="CF20" s="58" t="n">
        <v>148.8</v>
      </c>
      <c r="CG20" s="59" t="n">
        <v>140</v>
      </c>
      <c r="CH20" s="59" t="n">
        <v>8.8</v>
      </c>
      <c r="CI20" s="58" t="n">
        <v>178.1</v>
      </c>
      <c r="CJ20" s="59" t="n">
        <v>158</v>
      </c>
      <c r="CK20" s="60" t="n">
        <v>20.1</v>
      </c>
      <c r="CL20" s="58" t="n">
        <v>107.2</v>
      </c>
      <c r="CM20" s="59" t="n">
        <v>102.6</v>
      </c>
      <c r="CN20" s="60" t="n">
        <v>4.6</v>
      </c>
      <c r="CO20" s="58" t="n">
        <v>146.3</v>
      </c>
      <c r="CP20" s="59" t="n">
        <v>139.7</v>
      </c>
      <c r="CQ20" s="60" t="n">
        <v>6.6</v>
      </c>
      <c r="CR20" s="58" t="n">
        <v>95.6</v>
      </c>
      <c r="CS20" s="59" t="n">
        <v>91.6</v>
      </c>
      <c r="CT20" s="60" t="n">
        <v>4</v>
      </c>
      <c r="CU20" s="58" t="n">
        <v>126.6</v>
      </c>
      <c r="CV20" s="59" t="n">
        <v>121.2</v>
      </c>
      <c r="CW20" s="60" t="n">
        <v>5.4</v>
      </c>
      <c r="CX20" s="59" t="n">
        <v>140</v>
      </c>
      <c r="CY20" s="59" t="n">
        <v>138.4</v>
      </c>
      <c r="CZ20" s="59" t="n">
        <v>1.6</v>
      </c>
      <c r="DA20" s="58" t="n">
        <v>145</v>
      </c>
      <c r="DB20" s="59" t="n">
        <v>140.2</v>
      </c>
      <c r="DC20" s="60" t="n">
        <v>4.8</v>
      </c>
      <c r="DD20" s="58" t="n">
        <v>156.7</v>
      </c>
      <c r="DE20" s="59" t="n">
        <v>150.5</v>
      </c>
      <c r="DF20" s="60" t="n">
        <v>6.2</v>
      </c>
      <c r="DG20" s="58" t="n">
        <v>129.4</v>
      </c>
      <c r="DH20" s="59" t="n">
        <v>126.3</v>
      </c>
      <c r="DI20" s="60" t="n">
        <v>3.1</v>
      </c>
      <c r="DJ20" s="58" t="n">
        <v>147.4</v>
      </c>
      <c r="DK20" s="59" t="n">
        <v>144.9</v>
      </c>
      <c r="DL20" s="60" t="n">
        <v>2.5</v>
      </c>
      <c r="DM20" s="58" t="n">
        <v>144.5</v>
      </c>
      <c r="DN20" s="59" t="n">
        <v>132.1</v>
      </c>
      <c r="DO20" s="60" t="n">
        <v>12.4</v>
      </c>
      <c r="DP20" s="58" t="n">
        <v>144.5</v>
      </c>
      <c r="DQ20" s="59" t="n">
        <v>132.1</v>
      </c>
      <c r="DR20" s="60" t="n">
        <v>12.4</v>
      </c>
      <c r="DS20" s="59"/>
      <c r="DT20" s="59"/>
      <c r="DU20" s="125" t="n">
        <f aca="false">C20+I20+L20+O20+R20+U20+X20+AA20+AD20+AG20+AJ20+AM20+AP20+AS20+AV20+AY20+BB20+BE20+BH20+BK20+BN20+BQ20+BT20+BW20+BZ20+CC20+CF20+CI20+CL20+CO20+CR20+CU20+CX20+DA20+DD20+DG20+DJ20+DM20+DP20</f>
        <v>6147.7</v>
      </c>
      <c r="DV20" s="125" t="n">
        <f aca="false">D20+J20+M20+P20+S20+V20+Y20+AB20+AE20+AH20+AK20+AN20+AQ20+AT20+AW20+AZ20+BC20+BF20+BI20+BL20+BO20+BR20+BU20+BX20+CA20+CD20+CG20+CJ20+CM20+CP20+CS20+CV20+CY20+DB20+DE20+DH20+DK20+DN20+DQ20</f>
        <v>5685.7</v>
      </c>
      <c r="DW20" s="125" t="n">
        <f aca="false">E20+K20+N20+Q20+T20+W20+Z20+AC20+AF20+AI20+AL20+AO20+AR20+AU20+AX20+BA20+BD20+BG20+BJ20+BM20+BP20+BS20+BV20+BY20+CB20+CE20+CH20+CK20+CN20+CQ20+CT20+CW20+CZ20+DC20+DF20+DI20+DL20+DO20+DR20</f>
        <v>462</v>
      </c>
    </row>
    <row r="21" s="101" customFormat="true" ht="18" hidden="false" customHeight="true" outlineLevel="0" collapsed="false">
      <c r="A21" s="39"/>
      <c r="B21" s="74" t="s">
        <v>63</v>
      </c>
      <c r="C21" s="58" t="n">
        <v>149.9</v>
      </c>
      <c r="D21" s="59" t="n">
        <v>138.6</v>
      </c>
      <c r="E21" s="60" t="n">
        <v>11.3</v>
      </c>
      <c r="F21" s="59" t="s">
        <v>53</v>
      </c>
      <c r="G21" s="59" t="s">
        <v>53</v>
      </c>
      <c r="H21" s="60" t="s">
        <v>53</v>
      </c>
      <c r="I21" s="59" t="n">
        <v>166.2</v>
      </c>
      <c r="J21" s="59" t="n">
        <v>152.5</v>
      </c>
      <c r="K21" s="60" t="n">
        <v>13.7</v>
      </c>
      <c r="L21" s="59" t="n">
        <v>166.8</v>
      </c>
      <c r="M21" s="59" t="n">
        <v>150.3</v>
      </c>
      <c r="N21" s="60" t="n">
        <v>16.5</v>
      </c>
      <c r="O21" s="59" t="n">
        <v>153.7</v>
      </c>
      <c r="P21" s="59" t="n">
        <v>139.1</v>
      </c>
      <c r="Q21" s="60" t="n">
        <v>14.6</v>
      </c>
      <c r="R21" s="59" t="n">
        <v>157.9</v>
      </c>
      <c r="S21" s="59" t="n">
        <v>153.6</v>
      </c>
      <c r="T21" s="60" t="n">
        <v>4.3</v>
      </c>
      <c r="U21" s="59" t="n">
        <v>175.6</v>
      </c>
      <c r="V21" s="59" t="n">
        <v>155.6</v>
      </c>
      <c r="W21" s="60" t="n">
        <v>20</v>
      </c>
      <c r="X21" s="59" t="n">
        <v>182.3</v>
      </c>
      <c r="Y21" s="59" t="n">
        <v>155.2</v>
      </c>
      <c r="Z21" s="60" t="n">
        <v>27.1</v>
      </c>
      <c r="AA21" s="59" t="n">
        <v>164.3</v>
      </c>
      <c r="AB21" s="59" t="n">
        <v>151.6</v>
      </c>
      <c r="AC21" s="60" t="n">
        <v>12.7</v>
      </c>
      <c r="AD21" s="59" t="n">
        <v>170.8</v>
      </c>
      <c r="AE21" s="59" t="n">
        <v>153.5</v>
      </c>
      <c r="AF21" s="60" t="n">
        <v>17.3</v>
      </c>
      <c r="AG21" s="59" t="n">
        <v>169</v>
      </c>
      <c r="AH21" s="59" t="n">
        <v>155</v>
      </c>
      <c r="AI21" s="60" t="n">
        <v>14</v>
      </c>
      <c r="AJ21" s="59" t="n">
        <v>172.8</v>
      </c>
      <c r="AK21" s="59" t="n">
        <v>155.8</v>
      </c>
      <c r="AL21" s="60" t="n">
        <v>17</v>
      </c>
      <c r="AM21" s="59" t="n">
        <v>173.3</v>
      </c>
      <c r="AN21" s="59" t="n">
        <v>155</v>
      </c>
      <c r="AO21" s="60" t="n">
        <v>18.3</v>
      </c>
      <c r="AP21" s="59" t="n">
        <v>165.9</v>
      </c>
      <c r="AQ21" s="59" t="n">
        <v>153.2</v>
      </c>
      <c r="AR21" s="60" t="n">
        <v>12.7</v>
      </c>
      <c r="AS21" s="59" t="n">
        <v>167.1</v>
      </c>
      <c r="AT21" s="59" t="n">
        <v>151.9</v>
      </c>
      <c r="AU21" s="60" t="n">
        <v>15.2</v>
      </c>
      <c r="AV21" s="58" t="n">
        <v>174.2</v>
      </c>
      <c r="AW21" s="59" t="n">
        <v>153.4</v>
      </c>
      <c r="AX21" s="60" t="n">
        <v>20.8</v>
      </c>
      <c r="AY21" s="59" t="n">
        <v>167.5</v>
      </c>
      <c r="AZ21" s="59" t="n">
        <v>157.7</v>
      </c>
      <c r="BA21" s="60" t="n">
        <v>9.8</v>
      </c>
      <c r="BB21" s="59" t="n">
        <v>156.4</v>
      </c>
      <c r="BC21" s="59" t="n">
        <v>150.3</v>
      </c>
      <c r="BD21" s="60" t="n">
        <v>6.1</v>
      </c>
      <c r="BE21" s="59" t="n">
        <v>174.7</v>
      </c>
      <c r="BF21" s="59" t="n">
        <v>155.5</v>
      </c>
      <c r="BG21" s="60" t="n">
        <v>19.2</v>
      </c>
      <c r="BH21" s="59" t="n">
        <v>165.6</v>
      </c>
      <c r="BI21" s="59" t="n">
        <v>148.6</v>
      </c>
      <c r="BJ21" s="60" t="n">
        <v>17</v>
      </c>
      <c r="BK21" s="58" t="n">
        <v>144.8</v>
      </c>
      <c r="BL21" s="59" t="n">
        <v>135.8</v>
      </c>
      <c r="BM21" s="60" t="n">
        <v>9</v>
      </c>
      <c r="BN21" s="59" t="n">
        <v>167.2</v>
      </c>
      <c r="BO21" s="59" t="n">
        <v>151</v>
      </c>
      <c r="BP21" s="60" t="n">
        <v>16.2</v>
      </c>
      <c r="BQ21" s="59" t="n">
        <v>166.6</v>
      </c>
      <c r="BR21" s="59" t="n">
        <v>144.6</v>
      </c>
      <c r="BS21" s="60" t="n">
        <v>22</v>
      </c>
      <c r="BT21" s="58" t="n">
        <v>141.1</v>
      </c>
      <c r="BU21" s="59" t="n">
        <v>133</v>
      </c>
      <c r="BV21" s="60" t="n">
        <v>8.1</v>
      </c>
      <c r="BW21" s="58" t="n">
        <v>169.9</v>
      </c>
      <c r="BX21" s="59" t="n">
        <v>156.8</v>
      </c>
      <c r="BY21" s="59" t="n">
        <v>13.1</v>
      </c>
      <c r="BZ21" s="58" t="n">
        <v>127.4</v>
      </c>
      <c r="CA21" s="59" t="n">
        <v>121.6</v>
      </c>
      <c r="CB21" s="60" t="n">
        <v>5.8</v>
      </c>
      <c r="CC21" s="58" t="n">
        <v>152.4</v>
      </c>
      <c r="CD21" s="59" t="n">
        <v>141.8</v>
      </c>
      <c r="CE21" s="60" t="n">
        <v>10.6</v>
      </c>
      <c r="CF21" s="58" t="n">
        <v>142.9</v>
      </c>
      <c r="CG21" s="59" t="n">
        <v>134.9</v>
      </c>
      <c r="CH21" s="59" t="n">
        <v>8</v>
      </c>
      <c r="CI21" s="58" t="n">
        <v>170.5</v>
      </c>
      <c r="CJ21" s="59" t="n">
        <v>151.2</v>
      </c>
      <c r="CK21" s="60" t="n">
        <v>19.3</v>
      </c>
      <c r="CL21" s="58" t="n">
        <v>108.7</v>
      </c>
      <c r="CM21" s="59" t="n">
        <v>103.7</v>
      </c>
      <c r="CN21" s="60" t="n">
        <v>5</v>
      </c>
      <c r="CO21" s="58" t="n">
        <v>144.7</v>
      </c>
      <c r="CP21" s="59" t="n">
        <v>137.9</v>
      </c>
      <c r="CQ21" s="60" t="n">
        <v>6.8</v>
      </c>
      <c r="CR21" s="58" t="n">
        <v>98</v>
      </c>
      <c r="CS21" s="59" t="n">
        <v>93.6</v>
      </c>
      <c r="CT21" s="60" t="n">
        <v>4.4</v>
      </c>
      <c r="CU21" s="58" t="n">
        <v>125.9</v>
      </c>
      <c r="CV21" s="59" t="n">
        <v>120.6</v>
      </c>
      <c r="CW21" s="60" t="n">
        <v>5.3</v>
      </c>
      <c r="CX21" s="59" t="n">
        <v>138.9</v>
      </c>
      <c r="CY21" s="59" t="n">
        <v>136.7</v>
      </c>
      <c r="CZ21" s="59" t="n">
        <v>2.2</v>
      </c>
      <c r="DA21" s="58" t="n">
        <v>141.4</v>
      </c>
      <c r="DB21" s="59" t="n">
        <v>136.8</v>
      </c>
      <c r="DC21" s="60" t="n">
        <v>4.6</v>
      </c>
      <c r="DD21" s="58" t="n">
        <v>151</v>
      </c>
      <c r="DE21" s="59" t="n">
        <v>145.2</v>
      </c>
      <c r="DF21" s="60" t="n">
        <v>5.8</v>
      </c>
      <c r="DG21" s="58" t="n">
        <v>128.3</v>
      </c>
      <c r="DH21" s="59" t="n">
        <v>125.3</v>
      </c>
      <c r="DI21" s="60" t="n">
        <v>3</v>
      </c>
      <c r="DJ21" s="58" t="n">
        <v>162.4</v>
      </c>
      <c r="DK21" s="59" t="n">
        <v>152.5</v>
      </c>
      <c r="DL21" s="60" t="n">
        <v>9.9</v>
      </c>
      <c r="DM21" s="58" t="n">
        <v>141.2</v>
      </c>
      <c r="DN21" s="59" t="n">
        <v>128.9</v>
      </c>
      <c r="DO21" s="60" t="n">
        <v>12.3</v>
      </c>
      <c r="DP21" s="58" t="n">
        <v>141.2</v>
      </c>
      <c r="DQ21" s="59" t="n">
        <v>128.9</v>
      </c>
      <c r="DR21" s="60" t="n">
        <v>12.3</v>
      </c>
      <c r="DS21" s="59"/>
      <c r="DT21" s="59"/>
      <c r="DU21" s="125" t="n">
        <f aca="false">C21+I21+L21+O21+R21+U21+X21+AA21+AD21+AG21+AJ21+AM21+AP21+AS21+AV21+AY21+BB21+BE21+BH21+BK21+BN21+BQ21+BT21+BW21+BZ21+CC21+CF21+CI21+CL21+CO21+CR21+CU21+CX21+DA21+DD21+DG21+DJ21+DM21+DP21</f>
        <v>6038.5</v>
      </c>
      <c r="DV21" s="125" t="n">
        <f aca="false">D21+J21+M21+P21+S21+V21+Y21+AB21+AE21+AH21+AK21+AN21+AQ21+AT21+AW21+AZ21+BC21+BF21+BI21+BL21+BO21+BR21+BU21+BX21+CA21+CD21+CG21+CJ21+CM21+CP21+CS21+CV21+CY21+DB21+DE21+DH21+DK21+DN21+DQ21</f>
        <v>5567.2</v>
      </c>
      <c r="DW21" s="125" t="n">
        <f aca="false">E21+K21+N21+Q21+T21+W21+Z21+AC21+AF21+AI21+AL21+AO21+AR21+AU21+AX21+BA21+BD21+BG21+BJ21+BM21+BP21+BS21+BV21+BY21+CB21+CE21+CH21+CK21+CN21+CQ21+CT21+CW21+CZ21+DC21+DF21+DI21+DL21+DO21+DR21</f>
        <v>471.3</v>
      </c>
    </row>
    <row r="22" s="101" customFormat="true" ht="18" hidden="false" customHeight="true" outlineLevel="0" collapsed="false">
      <c r="A22" s="39"/>
      <c r="B22" s="74" t="s">
        <v>64</v>
      </c>
      <c r="C22" s="58" t="n">
        <v>145.1</v>
      </c>
      <c r="D22" s="59" t="n">
        <v>134.1</v>
      </c>
      <c r="E22" s="60" t="n">
        <v>11</v>
      </c>
      <c r="F22" s="59" t="s">
        <v>53</v>
      </c>
      <c r="G22" s="59" t="s">
        <v>53</v>
      </c>
      <c r="H22" s="60" t="s">
        <v>53</v>
      </c>
      <c r="I22" s="59" t="n">
        <v>161.7</v>
      </c>
      <c r="J22" s="59" t="n">
        <v>145.9</v>
      </c>
      <c r="K22" s="60" t="n">
        <v>15.8</v>
      </c>
      <c r="L22" s="59" t="n">
        <v>154.7</v>
      </c>
      <c r="M22" s="59" t="n">
        <v>139.5</v>
      </c>
      <c r="N22" s="60" t="n">
        <v>15.2</v>
      </c>
      <c r="O22" s="59" t="n">
        <v>153.2</v>
      </c>
      <c r="P22" s="59" t="n">
        <v>139.8</v>
      </c>
      <c r="Q22" s="60" t="n">
        <v>13.4</v>
      </c>
      <c r="R22" s="59" t="n">
        <v>133.2</v>
      </c>
      <c r="S22" s="59" t="n">
        <v>129.1</v>
      </c>
      <c r="T22" s="60" t="n">
        <v>4.1</v>
      </c>
      <c r="U22" s="59" t="n">
        <v>167.2</v>
      </c>
      <c r="V22" s="59" t="n">
        <v>147.5</v>
      </c>
      <c r="W22" s="60" t="n">
        <v>19.7</v>
      </c>
      <c r="X22" s="59" t="n">
        <v>179.6</v>
      </c>
      <c r="Y22" s="59" t="n">
        <v>152.3</v>
      </c>
      <c r="Z22" s="60" t="n">
        <v>27.3</v>
      </c>
      <c r="AA22" s="59" t="n">
        <v>156.5</v>
      </c>
      <c r="AB22" s="59" t="n">
        <v>144.5</v>
      </c>
      <c r="AC22" s="60" t="n">
        <v>12</v>
      </c>
      <c r="AD22" s="59" t="n">
        <v>166.1</v>
      </c>
      <c r="AE22" s="59" t="n">
        <v>147.1</v>
      </c>
      <c r="AF22" s="60" t="n">
        <v>19</v>
      </c>
      <c r="AG22" s="59" t="n">
        <v>145.4</v>
      </c>
      <c r="AH22" s="59" t="n">
        <v>132.9</v>
      </c>
      <c r="AI22" s="60" t="n">
        <v>12.5</v>
      </c>
      <c r="AJ22" s="59" t="n">
        <v>149.4</v>
      </c>
      <c r="AK22" s="59" t="n">
        <v>135.4</v>
      </c>
      <c r="AL22" s="60" t="n">
        <v>14</v>
      </c>
      <c r="AM22" s="59" t="n">
        <v>158.5</v>
      </c>
      <c r="AN22" s="59" t="n">
        <v>143.3</v>
      </c>
      <c r="AO22" s="60" t="n">
        <v>15.2</v>
      </c>
      <c r="AP22" s="59" t="n">
        <v>139.8</v>
      </c>
      <c r="AQ22" s="59" t="n">
        <v>129</v>
      </c>
      <c r="AR22" s="60" t="n">
        <v>10.8</v>
      </c>
      <c r="AS22" s="59" t="n">
        <v>152.1</v>
      </c>
      <c r="AT22" s="59" t="n">
        <v>140.2</v>
      </c>
      <c r="AU22" s="60" t="n">
        <v>11.9</v>
      </c>
      <c r="AV22" s="58" t="n">
        <v>160</v>
      </c>
      <c r="AW22" s="59" t="n">
        <v>141.5</v>
      </c>
      <c r="AX22" s="60" t="n">
        <v>18.5</v>
      </c>
      <c r="AY22" s="59" t="n">
        <v>155.6</v>
      </c>
      <c r="AZ22" s="59" t="n">
        <v>146.1</v>
      </c>
      <c r="BA22" s="60" t="n">
        <v>9.5</v>
      </c>
      <c r="BB22" s="59" t="n">
        <v>144.5</v>
      </c>
      <c r="BC22" s="59" t="n">
        <v>136.2</v>
      </c>
      <c r="BD22" s="60" t="n">
        <v>8.3</v>
      </c>
      <c r="BE22" s="59" t="n">
        <v>160.3</v>
      </c>
      <c r="BF22" s="59" t="n">
        <v>143.5</v>
      </c>
      <c r="BG22" s="60" t="n">
        <v>16.8</v>
      </c>
      <c r="BH22" s="59" t="n">
        <v>148.2</v>
      </c>
      <c r="BI22" s="59" t="n">
        <v>130.8</v>
      </c>
      <c r="BJ22" s="60" t="n">
        <v>17.4</v>
      </c>
      <c r="BK22" s="58" t="n">
        <v>144</v>
      </c>
      <c r="BL22" s="59" t="n">
        <v>137.3</v>
      </c>
      <c r="BM22" s="60" t="n">
        <v>6.7</v>
      </c>
      <c r="BN22" s="59" t="n">
        <v>164</v>
      </c>
      <c r="BO22" s="59" t="n">
        <v>146.8</v>
      </c>
      <c r="BP22" s="60" t="n">
        <v>17.2</v>
      </c>
      <c r="BQ22" s="59" t="n">
        <v>166.3</v>
      </c>
      <c r="BR22" s="59" t="n">
        <v>144.5</v>
      </c>
      <c r="BS22" s="60" t="n">
        <v>21.8</v>
      </c>
      <c r="BT22" s="58" t="n">
        <v>139.7</v>
      </c>
      <c r="BU22" s="59" t="n">
        <v>131.2</v>
      </c>
      <c r="BV22" s="60" t="n">
        <v>8.5</v>
      </c>
      <c r="BW22" s="58" t="n">
        <v>165.1</v>
      </c>
      <c r="BX22" s="59" t="n">
        <v>151.9</v>
      </c>
      <c r="BY22" s="59" t="n">
        <v>13.2</v>
      </c>
      <c r="BZ22" s="58" t="n">
        <v>127.6</v>
      </c>
      <c r="CA22" s="59" t="n">
        <v>121.4</v>
      </c>
      <c r="CB22" s="60" t="n">
        <v>6.2</v>
      </c>
      <c r="CC22" s="58" t="n">
        <v>153.5</v>
      </c>
      <c r="CD22" s="59" t="n">
        <v>143.2</v>
      </c>
      <c r="CE22" s="60" t="n">
        <v>10.3</v>
      </c>
      <c r="CF22" s="58" t="n">
        <v>145.8</v>
      </c>
      <c r="CG22" s="59" t="n">
        <v>138.4</v>
      </c>
      <c r="CH22" s="59" t="n">
        <v>7.4</v>
      </c>
      <c r="CI22" s="58" t="n">
        <v>157.1</v>
      </c>
      <c r="CJ22" s="59" t="n">
        <v>138.3</v>
      </c>
      <c r="CK22" s="60" t="n">
        <v>18.8</v>
      </c>
      <c r="CL22" s="58" t="n">
        <v>114.1</v>
      </c>
      <c r="CM22" s="59" t="n">
        <v>108.7</v>
      </c>
      <c r="CN22" s="60" t="n">
        <v>5.4</v>
      </c>
      <c r="CO22" s="58" t="n">
        <v>151.5</v>
      </c>
      <c r="CP22" s="59" t="n">
        <v>144.2</v>
      </c>
      <c r="CQ22" s="60" t="n">
        <v>7.3</v>
      </c>
      <c r="CR22" s="58" t="n">
        <v>102.9</v>
      </c>
      <c r="CS22" s="59" t="n">
        <v>98.1</v>
      </c>
      <c r="CT22" s="60" t="n">
        <v>4.8</v>
      </c>
      <c r="CU22" s="58" t="n">
        <v>129</v>
      </c>
      <c r="CV22" s="59" t="n">
        <v>122.1</v>
      </c>
      <c r="CW22" s="60" t="n">
        <v>6.9</v>
      </c>
      <c r="CX22" s="59" t="n">
        <v>116.4</v>
      </c>
      <c r="CY22" s="59" t="n">
        <v>114.7</v>
      </c>
      <c r="CZ22" s="59" t="n">
        <v>1.7</v>
      </c>
      <c r="DA22" s="58" t="n">
        <v>145.3</v>
      </c>
      <c r="DB22" s="59" t="n">
        <v>140.8</v>
      </c>
      <c r="DC22" s="60" t="n">
        <v>4.5</v>
      </c>
      <c r="DD22" s="58" t="n">
        <v>157.9</v>
      </c>
      <c r="DE22" s="59" t="n">
        <v>152.1</v>
      </c>
      <c r="DF22" s="60" t="n">
        <v>5.8</v>
      </c>
      <c r="DG22" s="58" t="n">
        <v>128.3</v>
      </c>
      <c r="DH22" s="59" t="n">
        <v>125.6</v>
      </c>
      <c r="DI22" s="60" t="n">
        <v>2.7</v>
      </c>
      <c r="DJ22" s="58" t="n">
        <v>159.5</v>
      </c>
      <c r="DK22" s="59" t="n">
        <v>151.9</v>
      </c>
      <c r="DL22" s="60" t="n">
        <v>7.6</v>
      </c>
      <c r="DM22" s="58" t="n">
        <v>138.3</v>
      </c>
      <c r="DN22" s="59" t="n">
        <v>127</v>
      </c>
      <c r="DO22" s="60" t="n">
        <v>11.3</v>
      </c>
      <c r="DP22" s="58" t="n">
        <v>138.3</v>
      </c>
      <c r="DQ22" s="59" t="n">
        <v>127</v>
      </c>
      <c r="DR22" s="60" t="n">
        <v>11.3</v>
      </c>
      <c r="DS22" s="59"/>
      <c r="DT22" s="59"/>
      <c r="DU22" s="125" t="n">
        <f aca="false">C22+I22+L22+O22+R22+U22+X22+AA22+AD22+AG22+AJ22+AM22+AP22+AS22+AV22+AY22+BB22+BE22+BH22+BK22+BN22+BQ22+BT22+BW22+BZ22+CC22+CF22+CI22+CL22+CO22+CR22+CU22+CX22+DA22+DD22+DG22+DJ22+DM22+DP22</f>
        <v>5775.7</v>
      </c>
      <c r="DV22" s="125" t="n">
        <f aca="false">D22+J22+M22+P22+S22+V22+Y22+AB22+AE22+AH22+AK22+AN22+AQ22+AT22+AW22+AZ22+BC22+BF22+BI22+BL22+BO22+BR22+BU22+BX22+CA22+CD22+CG22+CJ22+CM22+CP22+CS22+CV22+CY22+DB22+DE22+DH22+DK22+DN22+DQ22</f>
        <v>5323.9</v>
      </c>
      <c r="DW22" s="125" t="n">
        <f aca="false">E22+K22+N22+Q22+T22+W22+Z22+AC22+AF22+AI22+AL22+AO22+AR22+AU22+AX22+BA22+BD22+BG22+BJ22+BM22+BP22+BS22+BV22+BY22+CB22+CE22+CH22+CK22+CN22+CQ22+CT22+CW22+CZ22+DC22+DF22+DI22+DL22+DO22+DR22</f>
        <v>451.8</v>
      </c>
    </row>
    <row r="23" s="101" customFormat="true" ht="18" hidden="false" customHeight="true" outlineLevel="0" collapsed="false">
      <c r="A23" s="39"/>
      <c r="B23" s="74" t="s">
        <v>65</v>
      </c>
      <c r="C23" s="58" t="n">
        <v>146.9</v>
      </c>
      <c r="D23" s="59" t="n">
        <v>135.9</v>
      </c>
      <c r="E23" s="60" t="n">
        <v>11</v>
      </c>
      <c r="F23" s="59" t="s">
        <v>53</v>
      </c>
      <c r="G23" s="59" t="s">
        <v>53</v>
      </c>
      <c r="H23" s="60" t="s">
        <v>53</v>
      </c>
      <c r="I23" s="59" t="n">
        <v>169.1</v>
      </c>
      <c r="J23" s="59" t="n">
        <v>155.3</v>
      </c>
      <c r="K23" s="60" t="n">
        <v>13.8</v>
      </c>
      <c r="L23" s="59" t="n">
        <v>163.2</v>
      </c>
      <c r="M23" s="59" t="n">
        <v>147.3</v>
      </c>
      <c r="N23" s="60" t="n">
        <v>15.9</v>
      </c>
      <c r="O23" s="59" t="n">
        <v>153.6</v>
      </c>
      <c r="P23" s="59" t="n">
        <v>140</v>
      </c>
      <c r="Q23" s="60" t="n">
        <v>13.6</v>
      </c>
      <c r="R23" s="59" t="n">
        <v>146.4</v>
      </c>
      <c r="S23" s="59" t="n">
        <v>143</v>
      </c>
      <c r="T23" s="60" t="n">
        <v>3.4</v>
      </c>
      <c r="U23" s="59" t="n">
        <v>183.2</v>
      </c>
      <c r="V23" s="59" t="n">
        <v>162.2</v>
      </c>
      <c r="W23" s="60" t="n">
        <v>21</v>
      </c>
      <c r="X23" s="59" t="n">
        <v>184.1</v>
      </c>
      <c r="Y23" s="59" t="n">
        <v>156</v>
      </c>
      <c r="Z23" s="60" t="n">
        <v>28.1</v>
      </c>
      <c r="AA23" s="59" t="n">
        <v>165</v>
      </c>
      <c r="AB23" s="59" t="n">
        <v>151.9</v>
      </c>
      <c r="AC23" s="60" t="n">
        <v>13.1</v>
      </c>
      <c r="AD23" s="59" t="n">
        <v>166.4</v>
      </c>
      <c r="AE23" s="59" t="n">
        <v>147.6</v>
      </c>
      <c r="AF23" s="60" t="n">
        <v>18.8</v>
      </c>
      <c r="AG23" s="59" t="n">
        <v>166.2</v>
      </c>
      <c r="AH23" s="59" t="n">
        <v>152.7</v>
      </c>
      <c r="AI23" s="60" t="n">
        <v>13.5</v>
      </c>
      <c r="AJ23" s="59" t="n">
        <v>167.9</v>
      </c>
      <c r="AK23" s="59" t="n">
        <v>152.5</v>
      </c>
      <c r="AL23" s="60" t="n">
        <v>15.4</v>
      </c>
      <c r="AM23" s="59" t="n">
        <v>159.3</v>
      </c>
      <c r="AN23" s="59" t="n">
        <v>142.5</v>
      </c>
      <c r="AO23" s="60" t="n">
        <v>16.8</v>
      </c>
      <c r="AP23" s="59" t="n">
        <v>170</v>
      </c>
      <c r="AQ23" s="59" t="n">
        <v>154.8</v>
      </c>
      <c r="AR23" s="60" t="n">
        <v>15.2</v>
      </c>
      <c r="AS23" s="59" t="n">
        <v>166.8</v>
      </c>
      <c r="AT23" s="59" t="n">
        <v>151.6</v>
      </c>
      <c r="AU23" s="60" t="n">
        <v>15.2</v>
      </c>
      <c r="AV23" s="58" t="n">
        <v>162.4</v>
      </c>
      <c r="AW23" s="59" t="n">
        <v>144</v>
      </c>
      <c r="AX23" s="60" t="n">
        <v>18.4</v>
      </c>
      <c r="AY23" s="59" t="n">
        <v>165.1</v>
      </c>
      <c r="AZ23" s="59" t="n">
        <v>154.4</v>
      </c>
      <c r="BA23" s="60" t="n">
        <v>10.7</v>
      </c>
      <c r="BB23" s="59" t="n">
        <v>147.1</v>
      </c>
      <c r="BC23" s="59" t="n">
        <v>139.2</v>
      </c>
      <c r="BD23" s="60" t="n">
        <v>7.9</v>
      </c>
      <c r="BE23" s="59" t="n">
        <v>166.7</v>
      </c>
      <c r="BF23" s="59" t="n">
        <v>149.5</v>
      </c>
      <c r="BG23" s="60" t="n">
        <v>17.2</v>
      </c>
      <c r="BH23" s="59" t="n">
        <v>165.1</v>
      </c>
      <c r="BI23" s="59" t="n">
        <v>147.5</v>
      </c>
      <c r="BJ23" s="60" t="n">
        <v>17.6</v>
      </c>
      <c r="BK23" s="58" t="n">
        <v>127.1</v>
      </c>
      <c r="BL23" s="59" t="n">
        <v>119.5</v>
      </c>
      <c r="BM23" s="60" t="n">
        <v>7.6</v>
      </c>
      <c r="BN23" s="59" t="n">
        <v>161.9</v>
      </c>
      <c r="BO23" s="59" t="n">
        <v>143.3</v>
      </c>
      <c r="BP23" s="60" t="n">
        <v>18.6</v>
      </c>
      <c r="BQ23" s="59" t="n">
        <v>164.3</v>
      </c>
      <c r="BR23" s="59" t="n">
        <v>142.9</v>
      </c>
      <c r="BS23" s="60" t="n">
        <v>21.4</v>
      </c>
      <c r="BT23" s="58" t="n">
        <v>139.8</v>
      </c>
      <c r="BU23" s="59" t="n">
        <v>131.6</v>
      </c>
      <c r="BV23" s="60" t="n">
        <v>8.2</v>
      </c>
      <c r="BW23" s="58" t="n">
        <v>163.3</v>
      </c>
      <c r="BX23" s="59" t="n">
        <v>150.5</v>
      </c>
      <c r="BY23" s="59" t="n">
        <v>12.8</v>
      </c>
      <c r="BZ23" s="58" t="n">
        <v>128.7</v>
      </c>
      <c r="CA23" s="59" t="n">
        <v>122.7</v>
      </c>
      <c r="CB23" s="60" t="n">
        <v>6</v>
      </c>
      <c r="CC23" s="58" t="n">
        <v>137.1</v>
      </c>
      <c r="CD23" s="59" t="n">
        <v>128.8</v>
      </c>
      <c r="CE23" s="60" t="n">
        <v>8.3</v>
      </c>
      <c r="CF23" s="58" t="n">
        <v>145</v>
      </c>
      <c r="CG23" s="59" t="n">
        <v>136.3</v>
      </c>
      <c r="CH23" s="59" t="n">
        <v>8.7</v>
      </c>
      <c r="CI23" s="58" t="n">
        <v>167.4</v>
      </c>
      <c r="CJ23" s="59" t="n">
        <v>148.9</v>
      </c>
      <c r="CK23" s="60" t="n">
        <v>18.5</v>
      </c>
      <c r="CL23" s="58" t="n">
        <v>107.1</v>
      </c>
      <c r="CM23" s="59" t="n">
        <v>102.3</v>
      </c>
      <c r="CN23" s="60" t="n">
        <v>4.8</v>
      </c>
      <c r="CO23" s="58" t="n">
        <v>142</v>
      </c>
      <c r="CP23" s="59" t="n">
        <v>134.6</v>
      </c>
      <c r="CQ23" s="60" t="n">
        <v>7.4</v>
      </c>
      <c r="CR23" s="58" t="n">
        <v>96.6</v>
      </c>
      <c r="CS23" s="59" t="n">
        <v>92.6</v>
      </c>
      <c r="CT23" s="60" t="n">
        <v>4</v>
      </c>
      <c r="CU23" s="58" t="n">
        <v>125.2</v>
      </c>
      <c r="CV23" s="59" t="n">
        <v>119.8</v>
      </c>
      <c r="CW23" s="60" t="n">
        <v>5.4</v>
      </c>
      <c r="CX23" s="59" t="n">
        <v>127.6</v>
      </c>
      <c r="CY23" s="59" t="n">
        <v>126.3</v>
      </c>
      <c r="CZ23" s="59" t="n">
        <v>1.3</v>
      </c>
      <c r="DA23" s="58" t="n">
        <v>141.4</v>
      </c>
      <c r="DB23" s="59" t="n">
        <v>136.7</v>
      </c>
      <c r="DC23" s="60" t="n">
        <v>4.7</v>
      </c>
      <c r="DD23" s="58" t="n">
        <v>153.7</v>
      </c>
      <c r="DE23" s="59" t="n">
        <v>147.8</v>
      </c>
      <c r="DF23" s="60" t="n">
        <v>5.9</v>
      </c>
      <c r="DG23" s="58" t="n">
        <v>124.8</v>
      </c>
      <c r="DH23" s="59" t="n">
        <v>121.8</v>
      </c>
      <c r="DI23" s="60" t="n">
        <v>3</v>
      </c>
      <c r="DJ23" s="58" t="n">
        <v>152.9</v>
      </c>
      <c r="DK23" s="59" t="n">
        <v>143.1</v>
      </c>
      <c r="DL23" s="60" t="n">
        <v>9.8</v>
      </c>
      <c r="DM23" s="58" t="n">
        <v>138.3</v>
      </c>
      <c r="DN23" s="59" t="n">
        <v>126.7</v>
      </c>
      <c r="DO23" s="60" t="n">
        <v>11.6</v>
      </c>
      <c r="DP23" s="58" t="n">
        <v>138.3</v>
      </c>
      <c r="DQ23" s="59" t="n">
        <v>126.7</v>
      </c>
      <c r="DR23" s="60" t="n">
        <v>11.6</v>
      </c>
      <c r="DS23" s="59"/>
      <c r="DT23" s="59"/>
      <c r="DU23" s="125" t="n">
        <f aca="false">C23+I23+L23+O23+R23+U23+X23+AA23+AD23+AG23+AJ23+AM23+AP23+AS23+AV23+AY23+BB23+BE23+BH23+BK23+BN23+BQ23+BT23+BW23+BZ23+CC23+CF23+CI23+CL23+CO23+CR23+CU23+CX23+DA23+DD23+DG23+DJ23+DM23+DP23</f>
        <v>5897</v>
      </c>
      <c r="DV23" s="125" t="n">
        <f aca="false">D23+J23+M23+P23+S23+V23+Y23+AB23+AE23+AH23+AK23+AN23+AQ23+AT23+AW23+AZ23+BC23+BF23+BI23+BL23+BO23+BR23+BU23+BX23+CA23+CD23+CG23+CJ23+CM23+CP23+CS23+CV23+CY23+DB23+DE23+DH23+DK23+DN23+DQ23</f>
        <v>5430.8</v>
      </c>
      <c r="DW23" s="125" t="n">
        <f aca="false">E23+K23+N23+Q23+T23+W23+Z23+AC23+AF23+AI23+AL23+AO23+AR23+AU23+AX23+BA23+BD23+BG23+BJ23+BM23+BP23+BS23+BV23+BY23+CB23+CE23+CH23+CK23+CN23+CQ23+CT23+CW23+CZ23+DC23+DF23+DI23+DL23+DO23+DR23</f>
        <v>466.2</v>
      </c>
    </row>
    <row r="24" s="101" customFormat="true" ht="18" hidden="false" customHeight="true" outlineLevel="0" collapsed="false">
      <c r="A24" s="39"/>
      <c r="B24" s="74" t="s">
        <v>66</v>
      </c>
      <c r="C24" s="58" t="n">
        <v>147.5</v>
      </c>
      <c r="D24" s="59" t="n">
        <v>136.3</v>
      </c>
      <c r="E24" s="60" t="n">
        <v>11.2</v>
      </c>
      <c r="F24" s="59" t="s">
        <v>53</v>
      </c>
      <c r="G24" s="59" t="s">
        <v>53</v>
      </c>
      <c r="H24" s="60" t="s">
        <v>53</v>
      </c>
      <c r="I24" s="59" t="n">
        <v>161</v>
      </c>
      <c r="J24" s="59" t="n">
        <v>147.6</v>
      </c>
      <c r="K24" s="60" t="n">
        <v>13.4</v>
      </c>
      <c r="L24" s="59" t="n">
        <v>162.2</v>
      </c>
      <c r="M24" s="59" t="n">
        <v>146.2</v>
      </c>
      <c r="N24" s="60" t="n">
        <v>16</v>
      </c>
      <c r="O24" s="59" t="n">
        <v>152.9</v>
      </c>
      <c r="P24" s="59" t="n">
        <v>138.1</v>
      </c>
      <c r="Q24" s="60" t="n">
        <v>14.8</v>
      </c>
      <c r="R24" s="59" t="n">
        <v>142.9</v>
      </c>
      <c r="S24" s="59" t="n">
        <v>138.5</v>
      </c>
      <c r="T24" s="60" t="n">
        <v>4.4</v>
      </c>
      <c r="U24" s="59" t="n">
        <v>186.2</v>
      </c>
      <c r="V24" s="59" t="n">
        <v>160.4</v>
      </c>
      <c r="W24" s="60" t="n">
        <v>25.8</v>
      </c>
      <c r="X24" s="59" t="n">
        <v>185.8</v>
      </c>
      <c r="Y24" s="59" t="n">
        <v>154.5</v>
      </c>
      <c r="Z24" s="60" t="n">
        <v>31.3</v>
      </c>
      <c r="AA24" s="59" t="n">
        <v>156.5</v>
      </c>
      <c r="AB24" s="59" t="n">
        <v>144.3</v>
      </c>
      <c r="AC24" s="60" t="n">
        <v>12.2</v>
      </c>
      <c r="AD24" s="59" t="n">
        <v>167.8</v>
      </c>
      <c r="AE24" s="59" t="n">
        <v>149.4</v>
      </c>
      <c r="AF24" s="60" t="n">
        <v>18.4</v>
      </c>
      <c r="AG24" s="59" t="n">
        <v>167.3</v>
      </c>
      <c r="AH24" s="59" t="n">
        <v>155.4</v>
      </c>
      <c r="AI24" s="60" t="n">
        <v>11.9</v>
      </c>
      <c r="AJ24" s="59" t="n">
        <v>166.3</v>
      </c>
      <c r="AK24" s="59" t="n">
        <v>151.8</v>
      </c>
      <c r="AL24" s="60" t="n">
        <v>14.5</v>
      </c>
      <c r="AM24" s="59" t="n">
        <v>170.5</v>
      </c>
      <c r="AN24" s="59" t="n">
        <v>152.7</v>
      </c>
      <c r="AO24" s="60" t="n">
        <v>17.8</v>
      </c>
      <c r="AP24" s="59" t="n">
        <v>161.4</v>
      </c>
      <c r="AQ24" s="59" t="n">
        <v>146.8</v>
      </c>
      <c r="AR24" s="60" t="n">
        <v>14.6</v>
      </c>
      <c r="AS24" s="59" t="n">
        <v>163.5</v>
      </c>
      <c r="AT24" s="59" t="n">
        <v>149.1</v>
      </c>
      <c r="AU24" s="60" t="n">
        <v>14.4</v>
      </c>
      <c r="AV24" s="58" t="n">
        <v>171.6</v>
      </c>
      <c r="AW24" s="59" t="n">
        <v>152</v>
      </c>
      <c r="AX24" s="60" t="n">
        <v>19.6</v>
      </c>
      <c r="AY24" s="59" t="n">
        <v>163.4</v>
      </c>
      <c r="AZ24" s="59" t="n">
        <v>153.7</v>
      </c>
      <c r="BA24" s="60" t="n">
        <v>9.7</v>
      </c>
      <c r="BB24" s="59" t="n">
        <v>153.3</v>
      </c>
      <c r="BC24" s="59" t="n">
        <v>146.6</v>
      </c>
      <c r="BD24" s="60" t="n">
        <v>6.7</v>
      </c>
      <c r="BE24" s="59" t="n">
        <v>167.9</v>
      </c>
      <c r="BF24" s="59" t="n">
        <v>150.1</v>
      </c>
      <c r="BG24" s="60" t="n">
        <v>17.8</v>
      </c>
      <c r="BH24" s="59" t="n">
        <v>156.9</v>
      </c>
      <c r="BI24" s="59" t="n">
        <v>141.2</v>
      </c>
      <c r="BJ24" s="60" t="n">
        <v>15.7</v>
      </c>
      <c r="BK24" s="58" t="n">
        <v>153.4</v>
      </c>
      <c r="BL24" s="59" t="n">
        <v>143</v>
      </c>
      <c r="BM24" s="60" t="n">
        <v>10.4</v>
      </c>
      <c r="BN24" s="59" t="n">
        <v>165</v>
      </c>
      <c r="BO24" s="59" t="n">
        <v>146.2</v>
      </c>
      <c r="BP24" s="60" t="n">
        <v>18.8</v>
      </c>
      <c r="BQ24" s="59" t="n">
        <v>162.7</v>
      </c>
      <c r="BR24" s="59" t="n">
        <v>140.8</v>
      </c>
      <c r="BS24" s="60" t="n">
        <v>21.9</v>
      </c>
      <c r="BT24" s="58" t="n">
        <v>139.2</v>
      </c>
      <c r="BU24" s="59" t="n">
        <v>131.3</v>
      </c>
      <c r="BV24" s="60" t="n">
        <v>7.9</v>
      </c>
      <c r="BW24" s="58" t="n">
        <v>171</v>
      </c>
      <c r="BX24" s="59" t="n">
        <v>157.9</v>
      </c>
      <c r="BY24" s="59" t="n">
        <v>13.1</v>
      </c>
      <c r="BZ24" s="58" t="n">
        <v>123.9</v>
      </c>
      <c r="CA24" s="59" t="n">
        <v>118.4</v>
      </c>
      <c r="CB24" s="60" t="n">
        <v>5.5</v>
      </c>
      <c r="CC24" s="58" t="n">
        <v>156.5</v>
      </c>
      <c r="CD24" s="59" t="n">
        <v>145</v>
      </c>
      <c r="CE24" s="60" t="n">
        <v>11.5</v>
      </c>
      <c r="CF24" s="58" t="n">
        <v>144</v>
      </c>
      <c r="CG24" s="59" t="n">
        <v>134.7</v>
      </c>
      <c r="CH24" s="59" t="n">
        <v>9.3</v>
      </c>
      <c r="CI24" s="58" t="n">
        <v>169.7</v>
      </c>
      <c r="CJ24" s="59" t="n">
        <v>149.8</v>
      </c>
      <c r="CK24" s="60" t="n">
        <v>19.9</v>
      </c>
      <c r="CL24" s="58" t="n">
        <v>109.7</v>
      </c>
      <c r="CM24" s="59" t="n">
        <v>104.9</v>
      </c>
      <c r="CN24" s="60" t="n">
        <v>4.8</v>
      </c>
      <c r="CO24" s="58" t="n">
        <v>146.2</v>
      </c>
      <c r="CP24" s="59" t="n">
        <v>138.8</v>
      </c>
      <c r="CQ24" s="60" t="n">
        <v>7.4</v>
      </c>
      <c r="CR24" s="58" t="n">
        <v>99</v>
      </c>
      <c r="CS24" s="59" t="n">
        <v>94.9</v>
      </c>
      <c r="CT24" s="60" t="n">
        <v>4.1</v>
      </c>
      <c r="CU24" s="58" t="n">
        <v>126.1</v>
      </c>
      <c r="CV24" s="59" t="n">
        <v>120.5</v>
      </c>
      <c r="CW24" s="60" t="n">
        <v>5.6</v>
      </c>
      <c r="CX24" s="59" t="n">
        <v>134.3</v>
      </c>
      <c r="CY24" s="59" t="n">
        <v>132.7</v>
      </c>
      <c r="CZ24" s="59" t="n">
        <v>1.6</v>
      </c>
      <c r="DA24" s="58" t="n">
        <v>140.8</v>
      </c>
      <c r="DB24" s="59" t="n">
        <v>136.1</v>
      </c>
      <c r="DC24" s="60" t="n">
        <v>4.7</v>
      </c>
      <c r="DD24" s="58" t="n">
        <v>150.8</v>
      </c>
      <c r="DE24" s="59" t="n">
        <v>144.9</v>
      </c>
      <c r="DF24" s="60" t="n">
        <v>5.9</v>
      </c>
      <c r="DG24" s="58" t="n">
        <v>127.2</v>
      </c>
      <c r="DH24" s="59" t="n">
        <v>124.2</v>
      </c>
      <c r="DI24" s="60" t="n">
        <v>3</v>
      </c>
      <c r="DJ24" s="58" t="n">
        <v>167</v>
      </c>
      <c r="DK24" s="59" t="n">
        <v>154.7</v>
      </c>
      <c r="DL24" s="60" t="n">
        <v>12.3</v>
      </c>
      <c r="DM24" s="58" t="n">
        <v>138.8</v>
      </c>
      <c r="DN24" s="59" t="n">
        <v>127</v>
      </c>
      <c r="DO24" s="60" t="n">
        <v>11.8</v>
      </c>
      <c r="DP24" s="58" t="n">
        <v>138.8</v>
      </c>
      <c r="DQ24" s="59" t="n">
        <v>127</v>
      </c>
      <c r="DR24" s="60" t="n">
        <v>11.8</v>
      </c>
      <c r="DS24" s="59"/>
      <c r="DT24" s="59"/>
      <c r="DU24" s="125" t="n">
        <f aca="false">C24+I24+L24+O24+R24+U24+X24+AA24+AD24+AG24+AJ24+AM24+AP24+AS24+AV24+AY24+BB24+BE24+BH24+BK24+BN24+BQ24+BT24+BW24+BZ24+CC24+CF24+CI24+CL24+CO24+CR24+CU24+CX24+DA24+DD24+DG24+DJ24+DM24+DP24</f>
        <v>5969</v>
      </c>
      <c r="DV24" s="125" t="n">
        <f aca="false">D24+J24+M24+P24+S24+V24+Y24+AB24+AE24+AH24+AK24+AN24+AQ24+AT24+AW24+AZ24+BC24+BF24+BI24+BL24+BO24+BR24+BU24+BX24+CA24+CD24+CG24+CJ24+CM24+CP24+CS24+CV24+CY24+DB24+DE24+DH24+DK24+DN24+DQ24</f>
        <v>5487.5</v>
      </c>
      <c r="DW24" s="125" t="n">
        <f aca="false">E24+K24+N24+Q24+T24+W24+Z24+AC24+AF24+AI24+AL24+AO24+AR24+AU24+AX24+BA24+BD24+BG24+BJ24+BM24+BP24+BS24+BV24+BY24+CB24+CE24+CH24+CK24+CN24+CQ24+CT24+CW24+CZ24+DC24+DF24+DI24+DL24+DO24+DR24</f>
        <v>481.5</v>
      </c>
    </row>
    <row r="25" s="101" customFormat="true" ht="18" hidden="false" customHeight="true" outlineLevel="0" collapsed="false">
      <c r="A25" s="39"/>
      <c r="B25" s="74" t="s">
        <v>67</v>
      </c>
      <c r="C25" s="58" t="n">
        <v>152.9</v>
      </c>
      <c r="D25" s="59" t="n">
        <v>141.5</v>
      </c>
      <c r="E25" s="60" t="n">
        <v>11.4</v>
      </c>
      <c r="F25" s="59" t="s">
        <v>53</v>
      </c>
      <c r="G25" s="59" t="s">
        <v>53</v>
      </c>
      <c r="H25" s="60" t="s">
        <v>53</v>
      </c>
      <c r="I25" s="59" t="n">
        <v>176.6</v>
      </c>
      <c r="J25" s="59" t="n">
        <v>161.3</v>
      </c>
      <c r="K25" s="60" t="n">
        <v>15.3</v>
      </c>
      <c r="L25" s="59" t="n">
        <v>171.9</v>
      </c>
      <c r="M25" s="59" t="n">
        <v>155.8</v>
      </c>
      <c r="N25" s="60" t="n">
        <v>16.1</v>
      </c>
      <c r="O25" s="59" t="n">
        <v>156.9</v>
      </c>
      <c r="P25" s="59" t="n">
        <v>142.4</v>
      </c>
      <c r="Q25" s="60" t="n">
        <v>14.5</v>
      </c>
      <c r="R25" s="59" t="n">
        <v>153.9</v>
      </c>
      <c r="S25" s="59" t="n">
        <v>149.3</v>
      </c>
      <c r="T25" s="60" t="n">
        <v>4.6</v>
      </c>
      <c r="U25" s="59" t="n">
        <v>197</v>
      </c>
      <c r="V25" s="59" t="n">
        <v>168.1</v>
      </c>
      <c r="W25" s="60" t="n">
        <v>28.9</v>
      </c>
      <c r="X25" s="59" t="n">
        <v>183.4</v>
      </c>
      <c r="Y25" s="59" t="n">
        <v>157.2</v>
      </c>
      <c r="Z25" s="60" t="n">
        <v>26.2</v>
      </c>
      <c r="AA25" s="59" t="n">
        <v>165.9</v>
      </c>
      <c r="AB25" s="59" t="n">
        <v>153.7</v>
      </c>
      <c r="AC25" s="60" t="n">
        <v>12.2</v>
      </c>
      <c r="AD25" s="59" t="n">
        <v>180.5</v>
      </c>
      <c r="AE25" s="59" t="n">
        <v>158.5</v>
      </c>
      <c r="AF25" s="60" t="n">
        <v>22</v>
      </c>
      <c r="AG25" s="59" t="n">
        <v>170.8</v>
      </c>
      <c r="AH25" s="59" t="n">
        <v>158.8</v>
      </c>
      <c r="AI25" s="60" t="n">
        <v>12</v>
      </c>
      <c r="AJ25" s="59" t="n">
        <v>173.2</v>
      </c>
      <c r="AK25" s="59" t="n">
        <v>158.2</v>
      </c>
      <c r="AL25" s="60" t="n">
        <v>15</v>
      </c>
      <c r="AM25" s="59" t="n">
        <v>166.1</v>
      </c>
      <c r="AN25" s="59" t="n">
        <v>150.4</v>
      </c>
      <c r="AO25" s="60" t="n">
        <v>15.7</v>
      </c>
      <c r="AP25" s="59" t="n">
        <v>168.2</v>
      </c>
      <c r="AQ25" s="59" t="n">
        <v>154.6</v>
      </c>
      <c r="AR25" s="60" t="n">
        <v>13.6</v>
      </c>
      <c r="AS25" s="59" t="n">
        <v>173.8</v>
      </c>
      <c r="AT25" s="59" t="n">
        <v>158.9</v>
      </c>
      <c r="AU25" s="60" t="n">
        <v>14.9</v>
      </c>
      <c r="AV25" s="58" t="n">
        <v>182.5</v>
      </c>
      <c r="AW25" s="59" t="n">
        <v>162.9</v>
      </c>
      <c r="AX25" s="60" t="n">
        <v>19.6</v>
      </c>
      <c r="AY25" s="59" t="n">
        <v>175</v>
      </c>
      <c r="AZ25" s="59" t="n">
        <v>164.6</v>
      </c>
      <c r="BA25" s="60" t="n">
        <v>10.4</v>
      </c>
      <c r="BB25" s="59" t="n">
        <v>161</v>
      </c>
      <c r="BC25" s="59" t="n">
        <v>151.2</v>
      </c>
      <c r="BD25" s="60" t="n">
        <v>9.8</v>
      </c>
      <c r="BE25" s="59" t="n">
        <v>182</v>
      </c>
      <c r="BF25" s="59" t="n">
        <v>163.5</v>
      </c>
      <c r="BG25" s="60" t="n">
        <v>18.5</v>
      </c>
      <c r="BH25" s="59" t="n">
        <v>172.5</v>
      </c>
      <c r="BI25" s="59" t="n">
        <v>157</v>
      </c>
      <c r="BJ25" s="60" t="n">
        <v>15.5</v>
      </c>
      <c r="BK25" s="58" t="n">
        <v>145.7</v>
      </c>
      <c r="BL25" s="59" t="n">
        <v>136.8</v>
      </c>
      <c r="BM25" s="60" t="n">
        <v>8.9</v>
      </c>
      <c r="BN25" s="59" t="n">
        <v>172.3</v>
      </c>
      <c r="BO25" s="59" t="n">
        <v>153.7</v>
      </c>
      <c r="BP25" s="60" t="n">
        <v>18.6</v>
      </c>
      <c r="BQ25" s="59" t="n">
        <v>169.1</v>
      </c>
      <c r="BR25" s="59" t="n">
        <v>145.7</v>
      </c>
      <c r="BS25" s="60" t="n">
        <v>23.4</v>
      </c>
      <c r="BT25" s="58" t="n">
        <v>143.2</v>
      </c>
      <c r="BU25" s="59" t="n">
        <v>135.1</v>
      </c>
      <c r="BV25" s="60" t="n">
        <v>8.1</v>
      </c>
      <c r="BW25" s="58" t="n">
        <v>171.3</v>
      </c>
      <c r="BX25" s="59" t="n">
        <v>158.3</v>
      </c>
      <c r="BY25" s="59" t="n">
        <v>13</v>
      </c>
      <c r="BZ25" s="58" t="n">
        <v>129.6</v>
      </c>
      <c r="CA25" s="59" t="n">
        <v>123.9</v>
      </c>
      <c r="CB25" s="60" t="n">
        <v>5.7</v>
      </c>
      <c r="CC25" s="58" t="n">
        <v>152.5</v>
      </c>
      <c r="CD25" s="59" t="n">
        <v>141.5</v>
      </c>
      <c r="CE25" s="60" t="n">
        <v>11</v>
      </c>
      <c r="CF25" s="58" t="n">
        <v>151.1</v>
      </c>
      <c r="CG25" s="59" t="n">
        <v>141.9</v>
      </c>
      <c r="CH25" s="59" t="n">
        <v>9.2</v>
      </c>
      <c r="CI25" s="58" t="n">
        <v>179.4</v>
      </c>
      <c r="CJ25" s="59" t="n">
        <v>158.3</v>
      </c>
      <c r="CK25" s="60" t="n">
        <v>21.1</v>
      </c>
      <c r="CL25" s="58" t="n">
        <v>109.9</v>
      </c>
      <c r="CM25" s="59" t="n">
        <v>104.6</v>
      </c>
      <c r="CN25" s="60" t="n">
        <v>5.3</v>
      </c>
      <c r="CO25" s="58" t="n">
        <v>155.7</v>
      </c>
      <c r="CP25" s="59" t="n">
        <v>147</v>
      </c>
      <c r="CQ25" s="60" t="n">
        <v>8.7</v>
      </c>
      <c r="CR25" s="58" t="n">
        <v>96.8</v>
      </c>
      <c r="CS25" s="59" t="n">
        <v>92.4</v>
      </c>
      <c r="CT25" s="60" t="n">
        <v>4.4</v>
      </c>
      <c r="CU25" s="58" t="n">
        <v>127.6</v>
      </c>
      <c r="CV25" s="59" t="n">
        <v>122.2</v>
      </c>
      <c r="CW25" s="60" t="n">
        <v>5.4</v>
      </c>
      <c r="CX25" s="59" t="n">
        <v>139.4</v>
      </c>
      <c r="CY25" s="59" t="n">
        <v>137.8</v>
      </c>
      <c r="CZ25" s="59" t="n">
        <v>1.6</v>
      </c>
      <c r="DA25" s="58" t="n">
        <v>142</v>
      </c>
      <c r="DB25" s="59" t="n">
        <v>137.3</v>
      </c>
      <c r="DC25" s="60" t="n">
        <v>4.7</v>
      </c>
      <c r="DD25" s="58" t="n">
        <v>154.3</v>
      </c>
      <c r="DE25" s="59" t="n">
        <v>148.4</v>
      </c>
      <c r="DF25" s="60" t="n">
        <v>5.9</v>
      </c>
      <c r="DG25" s="58" t="n">
        <v>125.7</v>
      </c>
      <c r="DH25" s="59" t="n">
        <v>122.6</v>
      </c>
      <c r="DI25" s="60" t="n">
        <v>3.1</v>
      </c>
      <c r="DJ25" s="58" t="n">
        <v>166.6</v>
      </c>
      <c r="DK25" s="59" t="n">
        <v>156.8</v>
      </c>
      <c r="DL25" s="60" t="n">
        <v>9.8</v>
      </c>
      <c r="DM25" s="58" t="n">
        <v>143.9</v>
      </c>
      <c r="DN25" s="59" t="n">
        <v>131.9</v>
      </c>
      <c r="DO25" s="60" t="n">
        <v>12</v>
      </c>
      <c r="DP25" s="58" t="n">
        <v>143.9</v>
      </c>
      <c r="DQ25" s="59" t="n">
        <v>131.9</v>
      </c>
      <c r="DR25" s="60" t="n">
        <v>12</v>
      </c>
      <c r="DS25" s="59"/>
      <c r="DT25" s="59"/>
      <c r="DU25" s="125" t="n">
        <f aca="false">C25+I25+L25+O25+R25+U25+X25+AA25+AD25+AG25+AJ25+AM25+AP25+AS25+AV25+AY25+BB25+BE25+BH25+BK25+BN25+BQ25+BT25+BW25+BZ25+CC25+CF25+CI25+CL25+CO25+CR25+CU25+CX25+DA25+DD25+DG25+DJ25+DM25+DP25</f>
        <v>6184.1</v>
      </c>
      <c r="DV25" s="125" t="n">
        <f aca="false">D25+J25+M25+P25+S25+V25+Y25+AB25+AE25+AH25+AK25+AN25+AQ25+AT25+AW25+AZ25+BC25+BF25+BI25+BL25+BO25+BR25+BU25+BX25+CA25+CD25+CG25+CJ25+CM25+CP25+CS25+CV25+CY25+DB25+DE25+DH25+DK25+DN25+DQ25</f>
        <v>5696</v>
      </c>
      <c r="DW25" s="125" t="n">
        <f aca="false">E25+K25+N25+Q25+T25+W25+Z25+AC25+AF25+AI25+AL25+AO25+AR25+AU25+AX25+BA25+BD25+BG25+BJ25+BM25+BP25+BS25+BV25+BY25+CB25+CE25+CH25+CK25+CN25+CQ25+CT25+CW25+CZ25+DC25+DF25+DI25+DL25+DO25+DR25</f>
        <v>488.1</v>
      </c>
    </row>
    <row r="26" s="101" customFormat="true" ht="18" hidden="false" customHeight="true" outlineLevel="0" collapsed="false">
      <c r="A26" s="39"/>
      <c r="B26" s="74" t="s">
        <v>68</v>
      </c>
      <c r="C26" s="58" t="n">
        <v>147.7</v>
      </c>
      <c r="D26" s="59" t="n">
        <v>135.8</v>
      </c>
      <c r="E26" s="60" t="n">
        <v>11.9</v>
      </c>
      <c r="F26" s="59" t="s">
        <v>53</v>
      </c>
      <c r="G26" s="59" t="s">
        <v>53</v>
      </c>
      <c r="H26" s="60" t="s">
        <v>53</v>
      </c>
      <c r="I26" s="59" t="n">
        <v>176.3</v>
      </c>
      <c r="J26" s="59" t="n">
        <v>158.7</v>
      </c>
      <c r="K26" s="60" t="n">
        <v>17.6</v>
      </c>
      <c r="L26" s="59" t="n">
        <v>165.1</v>
      </c>
      <c r="M26" s="59" t="n">
        <v>149.3</v>
      </c>
      <c r="N26" s="60" t="n">
        <v>15.8</v>
      </c>
      <c r="O26" s="59" t="n">
        <v>159.7</v>
      </c>
      <c r="P26" s="59" t="n">
        <v>143.4</v>
      </c>
      <c r="Q26" s="60" t="n">
        <v>16.3</v>
      </c>
      <c r="R26" s="59" t="n">
        <v>150.6</v>
      </c>
      <c r="S26" s="59" t="n">
        <v>146.4</v>
      </c>
      <c r="T26" s="60" t="n">
        <v>4.2</v>
      </c>
      <c r="U26" s="59" t="n">
        <v>195.3</v>
      </c>
      <c r="V26" s="59" t="n">
        <v>166.7</v>
      </c>
      <c r="W26" s="60" t="n">
        <v>28.6</v>
      </c>
      <c r="X26" s="59" t="n">
        <v>175.8</v>
      </c>
      <c r="Y26" s="59" t="n">
        <v>149.4</v>
      </c>
      <c r="Z26" s="60" t="n">
        <v>26.4</v>
      </c>
      <c r="AA26" s="59" t="n">
        <v>164.4</v>
      </c>
      <c r="AB26" s="59" t="n">
        <v>152</v>
      </c>
      <c r="AC26" s="60" t="n">
        <v>12.4</v>
      </c>
      <c r="AD26" s="59" t="n">
        <v>170</v>
      </c>
      <c r="AE26" s="59" t="n">
        <v>149</v>
      </c>
      <c r="AF26" s="60" t="n">
        <v>21</v>
      </c>
      <c r="AG26" s="59" t="n">
        <v>157.1</v>
      </c>
      <c r="AH26" s="59" t="n">
        <v>147.7</v>
      </c>
      <c r="AI26" s="60" t="n">
        <v>9.4</v>
      </c>
      <c r="AJ26" s="59" t="n">
        <v>164</v>
      </c>
      <c r="AK26" s="59" t="n">
        <v>149.1</v>
      </c>
      <c r="AL26" s="60" t="n">
        <v>14.9</v>
      </c>
      <c r="AM26" s="59" t="n">
        <v>157.5</v>
      </c>
      <c r="AN26" s="59" t="n">
        <v>142.5</v>
      </c>
      <c r="AO26" s="60" t="n">
        <v>15</v>
      </c>
      <c r="AP26" s="59" t="n">
        <v>160.3</v>
      </c>
      <c r="AQ26" s="59" t="n">
        <v>147.4</v>
      </c>
      <c r="AR26" s="60" t="n">
        <v>12.9</v>
      </c>
      <c r="AS26" s="59" t="n">
        <v>169.3</v>
      </c>
      <c r="AT26" s="59" t="n">
        <v>153.5</v>
      </c>
      <c r="AU26" s="60" t="n">
        <v>15.8</v>
      </c>
      <c r="AV26" s="58" t="n">
        <v>171.6</v>
      </c>
      <c r="AW26" s="59" t="n">
        <v>153.5</v>
      </c>
      <c r="AX26" s="60" t="n">
        <v>18.1</v>
      </c>
      <c r="AY26" s="59" t="n">
        <v>164.8</v>
      </c>
      <c r="AZ26" s="59" t="n">
        <v>154.8</v>
      </c>
      <c r="BA26" s="60" t="n">
        <v>10</v>
      </c>
      <c r="BB26" s="59" t="n">
        <v>152.5</v>
      </c>
      <c r="BC26" s="59" t="n">
        <v>141.1</v>
      </c>
      <c r="BD26" s="60" t="n">
        <v>11.4</v>
      </c>
      <c r="BE26" s="59" t="n">
        <v>172.2</v>
      </c>
      <c r="BF26" s="59" t="n">
        <v>154.7</v>
      </c>
      <c r="BG26" s="60" t="n">
        <v>17.5</v>
      </c>
      <c r="BH26" s="59" t="n">
        <v>160.8</v>
      </c>
      <c r="BI26" s="59" t="n">
        <v>146.2</v>
      </c>
      <c r="BJ26" s="60" t="n">
        <v>14.6</v>
      </c>
      <c r="BK26" s="58" t="n">
        <v>133.6</v>
      </c>
      <c r="BL26" s="59" t="n">
        <v>125.2</v>
      </c>
      <c r="BM26" s="60" t="n">
        <v>8.4</v>
      </c>
      <c r="BN26" s="59" t="n">
        <v>157.2</v>
      </c>
      <c r="BO26" s="59" t="n">
        <v>141.2</v>
      </c>
      <c r="BP26" s="60" t="n">
        <v>16</v>
      </c>
      <c r="BQ26" s="59" t="n">
        <v>170.9</v>
      </c>
      <c r="BR26" s="59" t="n">
        <v>144.2</v>
      </c>
      <c r="BS26" s="60" t="n">
        <v>26.7</v>
      </c>
      <c r="BT26" s="58" t="n">
        <v>141.2</v>
      </c>
      <c r="BU26" s="59" t="n">
        <v>131.8</v>
      </c>
      <c r="BV26" s="60" t="n">
        <v>9.4</v>
      </c>
      <c r="BW26" s="58" t="n">
        <v>165.8</v>
      </c>
      <c r="BX26" s="59" t="n">
        <v>150.5</v>
      </c>
      <c r="BY26" s="59" t="n">
        <v>15.3</v>
      </c>
      <c r="BZ26" s="58" t="n">
        <v>129.2</v>
      </c>
      <c r="CA26" s="59" t="n">
        <v>122.7</v>
      </c>
      <c r="CB26" s="60" t="n">
        <v>6.5</v>
      </c>
      <c r="CC26" s="58" t="n">
        <v>139.6</v>
      </c>
      <c r="CD26" s="59" t="n">
        <v>129.5</v>
      </c>
      <c r="CE26" s="60" t="n">
        <v>10.1</v>
      </c>
      <c r="CF26" s="58" t="n">
        <v>143.1</v>
      </c>
      <c r="CG26" s="59" t="n">
        <v>134.4</v>
      </c>
      <c r="CH26" s="59" t="n">
        <v>8.7</v>
      </c>
      <c r="CI26" s="58" t="n">
        <v>162.9</v>
      </c>
      <c r="CJ26" s="59" t="n">
        <v>143.7</v>
      </c>
      <c r="CK26" s="60" t="n">
        <v>19.2</v>
      </c>
      <c r="CL26" s="58" t="n">
        <v>110.5</v>
      </c>
      <c r="CM26" s="59" t="n">
        <v>105.2</v>
      </c>
      <c r="CN26" s="60" t="n">
        <v>5.3</v>
      </c>
      <c r="CO26" s="58" t="n">
        <v>152.3</v>
      </c>
      <c r="CP26" s="59" t="n">
        <v>143.8</v>
      </c>
      <c r="CQ26" s="60" t="n">
        <v>8.5</v>
      </c>
      <c r="CR26" s="58" t="n">
        <v>98.6</v>
      </c>
      <c r="CS26" s="59" t="n">
        <v>94.2</v>
      </c>
      <c r="CT26" s="60" t="n">
        <v>4.4</v>
      </c>
      <c r="CU26" s="58" t="n">
        <v>125.3</v>
      </c>
      <c r="CV26" s="59" t="n">
        <v>120.5</v>
      </c>
      <c r="CW26" s="60" t="n">
        <v>4.8</v>
      </c>
      <c r="CX26" s="59" t="n">
        <v>122.6</v>
      </c>
      <c r="CY26" s="59" t="n">
        <v>120.8</v>
      </c>
      <c r="CZ26" s="59" t="n">
        <v>1.8</v>
      </c>
      <c r="DA26" s="58" t="n">
        <v>138.2</v>
      </c>
      <c r="DB26" s="59" t="n">
        <v>132.9</v>
      </c>
      <c r="DC26" s="60" t="n">
        <v>5.3</v>
      </c>
      <c r="DD26" s="58" t="n">
        <v>146.7</v>
      </c>
      <c r="DE26" s="59" t="n">
        <v>140.5</v>
      </c>
      <c r="DF26" s="60" t="n">
        <v>6.2</v>
      </c>
      <c r="DG26" s="58" t="n">
        <v>126.8</v>
      </c>
      <c r="DH26" s="59" t="n">
        <v>122.7</v>
      </c>
      <c r="DI26" s="60" t="n">
        <v>4.1</v>
      </c>
      <c r="DJ26" s="58" t="n">
        <v>153.9</v>
      </c>
      <c r="DK26" s="59" t="n">
        <v>141.9</v>
      </c>
      <c r="DL26" s="60" t="n">
        <v>12</v>
      </c>
      <c r="DM26" s="58" t="n">
        <v>139.3</v>
      </c>
      <c r="DN26" s="59" t="n">
        <v>127.4</v>
      </c>
      <c r="DO26" s="60" t="n">
        <v>11.9</v>
      </c>
      <c r="DP26" s="58" t="n">
        <v>139.3</v>
      </c>
      <c r="DQ26" s="59" t="n">
        <v>127.4</v>
      </c>
      <c r="DR26" s="60" t="n">
        <v>11.9</v>
      </c>
      <c r="DS26" s="59"/>
      <c r="DT26" s="59"/>
      <c r="DU26" s="125" t="n">
        <f aca="false">C26+I26+L26+O26+R26+U26+X26+AA26+AD26+AG26+AJ26+AM26+AP26+AS26+AV26+AY26+BB26+BE26+BH26+BK26+BN26+BQ26+BT26+BW26+BZ26+CC26+CF26+CI26+CL26+CO26+CR26+CU26+CX26+DA26+DD26+DG26+DJ26+DM26+DP26</f>
        <v>5932</v>
      </c>
      <c r="DV26" s="125" t="n">
        <f aca="false">D26+J26+M26+P26+S26+V26+Y26+AB26+AE26+AH26+AK26+AN26+AQ26+AT26+AW26+AZ26+BC26+BF26+BI26+BL26+BO26+BR26+BU26+BX26+CA26+CD26+CG26+CJ26+CM26+CP26+CS26+CV26+CY26+DB26+DE26+DH26+DK26+DN26+DQ26</f>
        <v>5441.7</v>
      </c>
      <c r="DW26" s="125" t="n">
        <f aca="false">E26+K26+N26+Q26+T26+W26+Z26+AC26+AF26+AI26+AL26+AO26+AR26+AU26+AX26+BA26+BD26+BG26+BJ26+BM26+BP26+BS26+BV26+BY26+CB26+CE26+CH26+CK26+CN26+CQ26+CT26+CW26+CZ26+DC26+DF26+DI26+DL26+DO26+DR26</f>
        <v>490.3</v>
      </c>
    </row>
    <row r="27" s="101" customFormat="true" ht="18" hidden="false" customHeight="true" outlineLevel="0" collapsed="false">
      <c r="A27" s="75" t="s">
        <v>69</v>
      </c>
      <c r="B27" s="40" t="s">
        <v>49</v>
      </c>
      <c r="C27" s="41" t="n">
        <v>170.3</v>
      </c>
      <c r="D27" s="41" t="n">
        <v>153.4</v>
      </c>
      <c r="E27" s="42" t="n">
        <v>16.9</v>
      </c>
      <c r="F27" s="43" t="s">
        <v>50</v>
      </c>
      <c r="G27" s="43" t="s">
        <v>50</v>
      </c>
      <c r="H27" s="44" t="s">
        <v>50</v>
      </c>
      <c r="I27" s="41" t="n">
        <v>181.3</v>
      </c>
      <c r="J27" s="41" t="n">
        <v>157.9</v>
      </c>
      <c r="K27" s="42" t="n">
        <v>23.4</v>
      </c>
      <c r="L27" s="41" t="n">
        <v>173.4</v>
      </c>
      <c r="M27" s="41" t="n">
        <v>154.6</v>
      </c>
      <c r="N27" s="42" t="n">
        <v>18.8</v>
      </c>
      <c r="O27" s="41" t="n">
        <v>176.3</v>
      </c>
      <c r="P27" s="41" t="n">
        <v>157.4</v>
      </c>
      <c r="Q27" s="42" t="n">
        <v>18.9</v>
      </c>
      <c r="R27" s="43" t="s">
        <v>50</v>
      </c>
      <c r="S27" s="43" t="s">
        <v>50</v>
      </c>
      <c r="T27" s="44" t="s">
        <v>50</v>
      </c>
      <c r="U27" s="41" t="n">
        <v>181</v>
      </c>
      <c r="V27" s="43" t="n">
        <v>154.8</v>
      </c>
      <c r="W27" s="44" t="n">
        <v>26.2</v>
      </c>
      <c r="X27" s="41" t="n">
        <v>188.6</v>
      </c>
      <c r="Y27" s="41" t="n">
        <v>157</v>
      </c>
      <c r="Z27" s="42" t="n">
        <v>31.6</v>
      </c>
      <c r="AA27" s="43" t="s">
        <v>50</v>
      </c>
      <c r="AB27" s="43" t="s">
        <v>50</v>
      </c>
      <c r="AC27" s="44" t="s">
        <v>50</v>
      </c>
      <c r="AD27" s="41" t="n">
        <v>162.4</v>
      </c>
      <c r="AE27" s="41" t="n">
        <v>151.4</v>
      </c>
      <c r="AF27" s="42" t="n">
        <v>11</v>
      </c>
      <c r="AG27" s="41" t="n">
        <v>173</v>
      </c>
      <c r="AH27" s="41" t="n">
        <v>154.7</v>
      </c>
      <c r="AI27" s="42" t="n">
        <v>18.3</v>
      </c>
      <c r="AJ27" s="41" t="n">
        <v>169</v>
      </c>
      <c r="AK27" s="41" t="n">
        <v>152.8</v>
      </c>
      <c r="AL27" s="42" t="n">
        <v>16.2</v>
      </c>
      <c r="AM27" s="41" t="n">
        <v>170.1</v>
      </c>
      <c r="AN27" s="43" t="n">
        <v>151.6</v>
      </c>
      <c r="AO27" s="44" t="n">
        <v>18.5</v>
      </c>
      <c r="AP27" s="41" t="n">
        <v>176</v>
      </c>
      <c r="AQ27" s="41" t="n">
        <v>155.3</v>
      </c>
      <c r="AR27" s="42" t="n">
        <v>20.7</v>
      </c>
      <c r="AS27" s="41" t="n">
        <v>171.6</v>
      </c>
      <c r="AT27" s="41" t="n">
        <v>156.2</v>
      </c>
      <c r="AU27" s="42" t="n">
        <v>15.4</v>
      </c>
      <c r="AV27" s="41" t="n">
        <v>180.6</v>
      </c>
      <c r="AW27" s="41" t="n">
        <v>153.6</v>
      </c>
      <c r="AX27" s="42" t="n">
        <v>27</v>
      </c>
      <c r="AY27" s="43" t="s">
        <v>50</v>
      </c>
      <c r="AZ27" s="43" t="s">
        <v>50</v>
      </c>
      <c r="BA27" s="44" t="s">
        <v>50</v>
      </c>
      <c r="BB27" s="43" t="s">
        <v>50</v>
      </c>
      <c r="BC27" s="43" t="s">
        <v>50</v>
      </c>
      <c r="BD27" s="44" t="s">
        <v>50</v>
      </c>
      <c r="BE27" s="43" t="s">
        <v>50</v>
      </c>
      <c r="BF27" s="43" t="s">
        <v>50</v>
      </c>
      <c r="BG27" s="44" t="s">
        <v>50</v>
      </c>
      <c r="BH27" s="43" t="s">
        <v>50</v>
      </c>
      <c r="BI27" s="43" t="s">
        <v>50</v>
      </c>
      <c r="BJ27" s="44" t="s">
        <v>50</v>
      </c>
      <c r="BK27" s="41" t="n">
        <v>157.4</v>
      </c>
      <c r="BL27" s="41" t="n">
        <v>143.8</v>
      </c>
      <c r="BM27" s="42" t="n">
        <v>13.6</v>
      </c>
      <c r="BN27" s="41" t="n">
        <v>164.9</v>
      </c>
      <c r="BO27" s="41" t="n">
        <v>146.1</v>
      </c>
      <c r="BP27" s="42" t="n">
        <v>18.8</v>
      </c>
      <c r="BQ27" s="41" t="n">
        <v>186</v>
      </c>
      <c r="BR27" s="41" t="n">
        <v>154.2</v>
      </c>
      <c r="BS27" s="42" t="n">
        <v>31.8</v>
      </c>
      <c r="BT27" s="12" t="n">
        <v>175</v>
      </c>
      <c r="BU27" s="41" t="n">
        <v>165.3</v>
      </c>
      <c r="BV27" s="42" t="n">
        <v>9.7</v>
      </c>
      <c r="BW27" s="12" t="n">
        <v>168.2</v>
      </c>
      <c r="BX27" s="43" t="n">
        <v>164.2</v>
      </c>
      <c r="BY27" s="44" t="n">
        <v>4</v>
      </c>
      <c r="BZ27" s="43" t="s">
        <v>50</v>
      </c>
      <c r="CA27" s="43" t="s">
        <v>50</v>
      </c>
      <c r="CB27" s="44" t="s">
        <v>50</v>
      </c>
      <c r="CC27" s="41" t="n">
        <v>161.3</v>
      </c>
      <c r="CD27" s="43" t="n">
        <v>143.3</v>
      </c>
      <c r="CE27" s="44" t="n">
        <v>18</v>
      </c>
      <c r="CF27" s="43" t="s">
        <v>50</v>
      </c>
      <c r="CG27" s="43" t="s">
        <v>50</v>
      </c>
      <c r="CH27" s="44" t="s">
        <v>50</v>
      </c>
      <c r="CI27" s="43" t="s">
        <v>50</v>
      </c>
      <c r="CJ27" s="43" t="s">
        <v>50</v>
      </c>
      <c r="CK27" s="44" t="s">
        <v>50</v>
      </c>
      <c r="CL27" s="43" t="s">
        <v>50</v>
      </c>
      <c r="CM27" s="43" t="s">
        <v>50</v>
      </c>
      <c r="CN27" s="44" t="s">
        <v>50</v>
      </c>
      <c r="CO27" s="43" t="s">
        <v>50</v>
      </c>
      <c r="CP27" s="43" t="s">
        <v>50</v>
      </c>
      <c r="CQ27" s="44" t="s">
        <v>50</v>
      </c>
      <c r="CR27" s="43" t="s">
        <v>50</v>
      </c>
      <c r="CS27" s="43" t="s">
        <v>50</v>
      </c>
      <c r="CT27" s="44" t="s">
        <v>50</v>
      </c>
      <c r="CU27" s="43" t="s">
        <v>50</v>
      </c>
      <c r="CV27" s="43" t="s">
        <v>50</v>
      </c>
      <c r="CW27" s="44" t="s">
        <v>50</v>
      </c>
      <c r="CX27" s="41" t="n">
        <v>166.1</v>
      </c>
      <c r="CY27" s="41" t="n">
        <v>146.3</v>
      </c>
      <c r="CZ27" s="42" t="n">
        <v>19.8</v>
      </c>
      <c r="DA27" s="41" t="n">
        <v>154.2</v>
      </c>
      <c r="DB27" s="41" t="n">
        <v>149.8</v>
      </c>
      <c r="DC27" s="42" t="n">
        <v>4.4</v>
      </c>
      <c r="DD27" s="45" t="s">
        <v>50</v>
      </c>
      <c r="DE27" s="43" t="s">
        <v>50</v>
      </c>
      <c r="DF27" s="44" t="s">
        <v>50</v>
      </c>
      <c r="DG27" s="43" t="s">
        <v>50</v>
      </c>
      <c r="DH27" s="43" t="s">
        <v>50</v>
      </c>
      <c r="DI27" s="44" t="s">
        <v>50</v>
      </c>
      <c r="DJ27" s="41" t="n">
        <v>158.3</v>
      </c>
      <c r="DK27" s="41" t="n">
        <v>148.4</v>
      </c>
      <c r="DL27" s="42" t="n">
        <v>9.9</v>
      </c>
      <c r="DM27" s="45" t="s">
        <v>50</v>
      </c>
      <c r="DN27" s="43" t="s">
        <v>50</v>
      </c>
      <c r="DO27" s="44" t="s">
        <v>50</v>
      </c>
      <c r="DP27" s="43" t="s">
        <v>50</v>
      </c>
      <c r="DQ27" s="43" t="s">
        <v>50</v>
      </c>
      <c r="DR27" s="44" t="s">
        <v>50</v>
      </c>
      <c r="DS27" s="46"/>
      <c r="DT27" s="46"/>
      <c r="DU27" s="125" t="n">
        <f aca="false">C27+I27+L27+O27+U27+X27+AD27+AG27+AJ27+AM27+AP27+AS27+AV27+BK27+BN27+BQ27+BT27+BW27+CC27+CX27+DA27+DJ27</f>
        <v>3765</v>
      </c>
      <c r="DV27" s="125" t="n">
        <f aca="false">D27+J27+M27+P27+V27+Y27+AE27+AH27+AK27+AN27+AQ27+AT27+AW27+BL27+BO27+BR27+BU27+BX27+CD27+CY27+DB27+DK27</f>
        <v>3372.1</v>
      </c>
      <c r="DW27" s="125" t="n">
        <f aca="false">E27+K27+N27+Q27+W27+Z27+AF27+AI27+AL27+AO27+AR27+AU27+AX27+BM27+BP27+BS27+BV27+BY27+CE27+CZ27+DC27+DL27</f>
        <v>392.9</v>
      </c>
    </row>
    <row r="28" s="101" customFormat="true" ht="18" hidden="false" customHeight="true" outlineLevel="0" collapsed="false">
      <c r="A28" s="75"/>
      <c r="B28" s="49" t="s">
        <v>51</v>
      </c>
      <c r="C28" s="46" t="n">
        <v>169</v>
      </c>
      <c r="D28" s="46" t="n">
        <v>152.7</v>
      </c>
      <c r="E28" s="50" t="n">
        <v>16.3</v>
      </c>
      <c r="F28" s="51" t="s">
        <v>50</v>
      </c>
      <c r="G28" s="51" t="s">
        <v>50</v>
      </c>
      <c r="H28" s="52" t="s">
        <v>50</v>
      </c>
      <c r="I28" s="46" t="n">
        <v>183.3</v>
      </c>
      <c r="J28" s="46" t="n">
        <v>158.3</v>
      </c>
      <c r="K28" s="50" t="n">
        <v>25</v>
      </c>
      <c r="L28" s="46" t="n">
        <v>173.4</v>
      </c>
      <c r="M28" s="46" t="n">
        <v>155.2</v>
      </c>
      <c r="N28" s="50" t="n">
        <v>18.2</v>
      </c>
      <c r="O28" s="46" t="n">
        <v>176</v>
      </c>
      <c r="P28" s="46" t="n">
        <v>157.2</v>
      </c>
      <c r="Q28" s="50" t="n">
        <v>18.8</v>
      </c>
      <c r="R28" s="51" t="s">
        <v>50</v>
      </c>
      <c r="S28" s="51" t="s">
        <v>50</v>
      </c>
      <c r="T28" s="52" t="s">
        <v>50</v>
      </c>
      <c r="U28" s="46" t="n">
        <v>178.4</v>
      </c>
      <c r="V28" s="54" t="n">
        <v>153.6</v>
      </c>
      <c r="W28" s="55" t="n">
        <v>24.8</v>
      </c>
      <c r="X28" s="46" t="n">
        <v>181.8</v>
      </c>
      <c r="Y28" s="46" t="n">
        <v>158.1</v>
      </c>
      <c r="Z28" s="50" t="n">
        <v>23.7</v>
      </c>
      <c r="AA28" s="51" t="s">
        <v>50</v>
      </c>
      <c r="AB28" s="51" t="s">
        <v>50</v>
      </c>
      <c r="AC28" s="52" t="s">
        <v>50</v>
      </c>
      <c r="AD28" s="46" t="n">
        <v>163.9</v>
      </c>
      <c r="AE28" s="46" t="n">
        <v>152.6</v>
      </c>
      <c r="AF28" s="50" t="n">
        <v>11.3</v>
      </c>
      <c r="AG28" s="46" t="n">
        <v>172.1</v>
      </c>
      <c r="AH28" s="46" t="n">
        <v>154.2</v>
      </c>
      <c r="AI28" s="50" t="n">
        <v>17.9</v>
      </c>
      <c r="AJ28" s="46" t="n">
        <v>164.9</v>
      </c>
      <c r="AK28" s="46" t="n">
        <v>151.1</v>
      </c>
      <c r="AL28" s="50" t="n">
        <v>13.8</v>
      </c>
      <c r="AM28" s="46" t="n">
        <v>168.8</v>
      </c>
      <c r="AN28" s="54" t="n">
        <v>151</v>
      </c>
      <c r="AO28" s="55" t="n">
        <v>17.8</v>
      </c>
      <c r="AP28" s="46" t="n">
        <v>172.4</v>
      </c>
      <c r="AQ28" s="46" t="n">
        <v>156.6</v>
      </c>
      <c r="AR28" s="50" t="n">
        <v>15.8</v>
      </c>
      <c r="AS28" s="46" t="n">
        <v>170.1</v>
      </c>
      <c r="AT28" s="46" t="n">
        <v>156.6</v>
      </c>
      <c r="AU28" s="50" t="n">
        <v>13.5</v>
      </c>
      <c r="AV28" s="46" t="n">
        <v>177.9</v>
      </c>
      <c r="AW28" s="46" t="n">
        <v>152</v>
      </c>
      <c r="AX28" s="50" t="n">
        <v>25.9</v>
      </c>
      <c r="AY28" s="51" t="s">
        <v>50</v>
      </c>
      <c r="AZ28" s="51" t="s">
        <v>50</v>
      </c>
      <c r="BA28" s="52" t="s">
        <v>50</v>
      </c>
      <c r="BB28" s="51" t="s">
        <v>50</v>
      </c>
      <c r="BC28" s="51" t="s">
        <v>50</v>
      </c>
      <c r="BD28" s="52" t="s">
        <v>50</v>
      </c>
      <c r="BE28" s="51" t="s">
        <v>50</v>
      </c>
      <c r="BF28" s="51" t="s">
        <v>50</v>
      </c>
      <c r="BG28" s="52" t="s">
        <v>50</v>
      </c>
      <c r="BH28" s="51" t="s">
        <v>50</v>
      </c>
      <c r="BI28" s="51" t="s">
        <v>50</v>
      </c>
      <c r="BJ28" s="52" t="s">
        <v>50</v>
      </c>
      <c r="BK28" s="46" t="n">
        <v>154.5</v>
      </c>
      <c r="BL28" s="46" t="n">
        <v>141.6</v>
      </c>
      <c r="BM28" s="50" t="n">
        <v>12.9</v>
      </c>
      <c r="BN28" s="46" t="n">
        <v>161.6</v>
      </c>
      <c r="BO28" s="46" t="n">
        <v>144.2</v>
      </c>
      <c r="BP28" s="50" t="n">
        <v>17.4</v>
      </c>
      <c r="BQ28" s="46" t="n">
        <v>183.2</v>
      </c>
      <c r="BR28" s="46" t="n">
        <v>151.9</v>
      </c>
      <c r="BS28" s="50" t="n">
        <v>31.3</v>
      </c>
      <c r="BT28" s="26" t="n">
        <v>173.4</v>
      </c>
      <c r="BU28" s="46" t="n">
        <v>164.1</v>
      </c>
      <c r="BV28" s="50" t="n">
        <v>9.3</v>
      </c>
      <c r="BW28" s="26" t="n">
        <v>166.8</v>
      </c>
      <c r="BX28" s="54" t="n">
        <v>162.7</v>
      </c>
      <c r="BY28" s="55" t="n">
        <v>4.1</v>
      </c>
      <c r="BZ28" s="51" t="s">
        <v>50</v>
      </c>
      <c r="CA28" s="51" t="s">
        <v>50</v>
      </c>
      <c r="CB28" s="52" t="s">
        <v>50</v>
      </c>
      <c r="CC28" s="46" t="n">
        <v>161.7</v>
      </c>
      <c r="CD28" s="54" t="n">
        <v>143.4</v>
      </c>
      <c r="CE28" s="55" t="n">
        <v>18.3</v>
      </c>
      <c r="CF28" s="51" t="s">
        <v>50</v>
      </c>
      <c r="CG28" s="51" t="s">
        <v>50</v>
      </c>
      <c r="CH28" s="52" t="s">
        <v>50</v>
      </c>
      <c r="CI28" s="51" t="s">
        <v>50</v>
      </c>
      <c r="CJ28" s="51" t="s">
        <v>50</v>
      </c>
      <c r="CK28" s="52" t="s">
        <v>50</v>
      </c>
      <c r="CL28" s="51" t="s">
        <v>50</v>
      </c>
      <c r="CM28" s="51" t="s">
        <v>50</v>
      </c>
      <c r="CN28" s="52" t="s">
        <v>50</v>
      </c>
      <c r="CO28" s="51" t="s">
        <v>50</v>
      </c>
      <c r="CP28" s="51" t="s">
        <v>50</v>
      </c>
      <c r="CQ28" s="52" t="s">
        <v>50</v>
      </c>
      <c r="CR28" s="51" t="s">
        <v>50</v>
      </c>
      <c r="CS28" s="51" t="s">
        <v>50</v>
      </c>
      <c r="CT28" s="52" t="s">
        <v>50</v>
      </c>
      <c r="CU28" s="51" t="s">
        <v>50</v>
      </c>
      <c r="CV28" s="51" t="s">
        <v>50</v>
      </c>
      <c r="CW28" s="52" t="s">
        <v>50</v>
      </c>
      <c r="CX28" s="46" t="n">
        <v>161.7</v>
      </c>
      <c r="CY28" s="46" t="n">
        <v>144.1</v>
      </c>
      <c r="CZ28" s="50" t="n">
        <v>17.6</v>
      </c>
      <c r="DA28" s="46" t="n">
        <v>154.7</v>
      </c>
      <c r="DB28" s="46" t="n">
        <v>149.8</v>
      </c>
      <c r="DC28" s="50" t="n">
        <v>4.9</v>
      </c>
      <c r="DD28" s="53" t="s">
        <v>50</v>
      </c>
      <c r="DE28" s="51" t="s">
        <v>50</v>
      </c>
      <c r="DF28" s="52" t="s">
        <v>50</v>
      </c>
      <c r="DG28" s="51" t="s">
        <v>50</v>
      </c>
      <c r="DH28" s="51" t="s">
        <v>50</v>
      </c>
      <c r="DI28" s="52" t="s">
        <v>50</v>
      </c>
      <c r="DJ28" s="46" t="n">
        <v>148.5</v>
      </c>
      <c r="DK28" s="46" t="n">
        <v>145.1</v>
      </c>
      <c r="DL28" s="50" t="n">
        <v>3.4</v>
      </c>
      <c r="DM28" s="53" t="s">
        <v>50</v>
      </c>
      <c r="DN28" s="51" t="s">
        <v>50</v>
      </c>
      <c r="DO28" s="52" t="s">
        <v>50</v>
      </c>
      <c r="DP28" s="51" t="s">
        <v>50</v>
      </c>
      <c r="DQ28" s="51" t="s">
        <v>50</v>
      </c>
      <c r="DR28" s="52" t="s">
        <v>50</v>
      </c>
      <c r="DS28" s="46"/>
      <c r="DT28" s="46"/>
      <c r="DU28" s="125" t="n">
        <f aca="false">C28+I28+L28+O28+U28+X28+AD28+AG28+AJ28+AM28+AP28+AS28+AV28+BK28+BN28+BQ28+BT28+BW28+CC28+CX28+DA28+DJ28</f>
        <v>3718.1</v>
      </c>
      <c r="DV28" s="125" t="n">
        <f aca="false">D28+J28+M28+P28+V28+Y28+AE28+AH28+AK28+AN28+AQ28+AT28+AW28+BL28+BO28+BR28+BU28+BX28+CD28+CY28+DB28+DK28</f>
        <v>3356.1</v>
      </c>
      <c r="DW28" s="125" t="n">
        <f aca="false">E28+K28+N28+Q28+W28+Z28+AF28+AI28+AL28+AO28+AR28+AU28+AX28+BM28+BP28+BS28+BV28+BY28+CE28+CZ28+DC28+DL28</f>
        <v>362</v>
      </c>
    </row>
    <row r="29" s="76" customFormat="true" ht="18" hidden="false" customHeight="true" outlineLevel="0" collapsed="false">
      <c r="A29" s="75"/>
      <c r="B29" s="49" t="s">
        <v>52</v>
      </c>
      <c r="C29" s="46" t="n">
        <v>166.8</v>
      </c>
      <c r="D29" s="46" t="n">
        <v>151</v>
      </c>
      <c r="E29" s="50" t="n">
        <v>15.8</v>
      </c>
      <c r="F29" s="54" t="s">
        <v>53</v>
      </c>
      <c r="G29" s="54" t="s">
        <v>53</v>
      </c>
      <c r="H29" s="55" t="s">
        <v>53</v>
      </c>
      <c r="I29" s="46" t="n">
        <v>187.9</v>
      </c>
      <c r="J29" s="46" t="n">
        <v>156.1</v>
      </c>
      <c r="K29" s="50" t="n">
        <v>31.8</v>
      </c>
      <c r="L29" s="46" t="n">
        <v>160.7</v>
      </c>
      <c r="M29" s="46" t="n">
        <v>147.8</v>
      </c>
      <c r="N29" s="50" t="n">
        <v>12.9</v>
      </c>
      <c r="O29" s="46" t="n">
        <v>177.3</v>
      </c>
      <c r="P29" s="46" t="n">
        <v>160.9</v>
      </c>
      <c r="Q29" s="50" t="n">
        <v>16.4</v>
      </c>
      <c r="R29" s="51" t="s">
        <v>50</v>
      </c>
      <c r="S29" s="51" t="s">
        <v>50</v>
      </c>
      <c r="T29" s="52" t="s">
        <v>50</v>
      </c>
      <c r="U29" s="46" t="n">
        <v>177.5</v>
      </c>
      <c r="V29" s="54" t="n">
        <v>152.8</v>
      </c>
      <c r="W29" s="55" t="n">
        <v>24.7</v>
      </c>
      <c r="X29" s="46" t="n">
        <v>171</v>
      </c>
      <c r="Y29" s="46" t="n">
        <v>156.8</v>
      </c>
      <c r="Z29" s="50" t="n">
        <v>14.2</v>
      </c>
      <c r="AA29" s="51" t="s">
        <v>50</v>
      </c>
      <c r="AB29" s="51" t="s">
        <v>50</v>
      </c>
      <c r="AC29" s="52" t="s">
        <v>50</v>
      </c>
      <c r="AD29" s="46" t="n">
        <v>155.5</v>
      </c>
      <c r="AE29" s="46" t="n">
        <v>145.5</v>
      </c>
      <c r="AF29" s="50" t="n">
        <v>10</v>
      </c>
      <c r="AG29" s="46" t="n">
        <v>153.1</v>
      </c>
      <c r="AH29" s="46" t="n">
        <v>147.1</v>
      </c>
      <c r="AI29" s="50" t="n">
        <v>6</v>
      </c>
      <c r="AJ29" s="46" t="n">
        <v>156.4</v>
      </c>
      <c r="AK29" s="46" t="n">
        <v>149.1</v>
      </c>
      <c r="AL29" s="50" t="n">
        <v>7.3</v>
      </c>
      <c r="AM29" s="46" t="n">
        <v>158.2</v>
      </c>
      <c r="AN29" s="54" t="n">
        <v>145.3</v>
      </c>
      <c r="AO29" s="55" t="n">
        <v>12.9</v>
      </c>
      <c r="AP29" s="46" t="n">
        <v>156.5</v>
      </c>
      <c r="AQ29" s="46" t="n">
        <v>148.6</v>
      </c>
      <c r="AR29" s="50" t="n">
        <v>7.9</v>
      </c>
      <c r="AS29" s="46" t="n">
        <v>164.3</v>
      </c>
      <c r="AT29" s="46" t="n">
        <v>153.8</v>
      </c>
      <c r="AU29" s="50" t="n">
        <v>10.5</v>
      </c>
      <c r="AV29" s="46" t="n">
        <v>162.2</v>
      </c>
      <c r="AW29" s="46" t="n">
        <v>144.5</v>
      </c>
      <c r="AX29" s="50" t="n">
        <v>17.7</v>
      </c>
      <c r="AY29" s="51" t="s">
        <v>50</v>
      </c>
      <c r="AZ29" s="51" t="s">
        <v>50</v>
      </c>
      <c r="BA29" s="52" t="s">
        <v>50</v>
      </c>
      <c r="BB29" s="51" t="s">
        <v>50</v>
      </c>
      <c r="BC29" s="51" t="s">
        <v>50</v>
      </c>
      <c r="BD29" s="52" t="s">
        <v>50</v>
      </c>
      <c r="BE29" s="51" t="s">
        <v>50</v>
      </c>
      <c r="BF29" s="51" t="s">
        <v>50</v>
      </c>
      <c r="BG29" s="52" t="s">
        <v>50</v>
      </c>
      <c r="BH29" s="51" t="s">
        <v>50</v>
      </c>
      <c r="BI29" s="51" t="s">
        <v>50</v>
      </c>
      <c r="BJ29" s="52" t="s">
        <v>50</v>
      </c>
      <c r="BK29" s="46" t="n">
        <v>152</v>
      </c>
      <c r="BL29" s="46" t="n">
        <v>138.8</v>
      </c>
      <c r="BM29" s="50" t="n">
        <v>13.2</v>
      </c>
      <c r="BN29" s="46" t="n">
        <v>159.5</v>
      </c>
      <c r="BO29" s="46" t="n">
        <v>144.4</v>
      </c>
      <c r="BP29" s="50" t="n">
        <v>15.1</v>
      </c>
      <c r="BQ29" s="46" t="n">
        <v>205.9</v>
      </c>
      <c r="BR29" s="46" t="n">
        <v>164.2</v>
      </c>
      <c r="BS29" s="50" t="n">
        <v>41.7</v>
      </c>
      <c r="BT29" s="26" t="n">
        <v>171.6</v>
      </c>
      <c r="BU29" s="46" t="n">
        <v>160.8</v>
      </c>
      <c r="BV29" s="50" t="n">
        <v>10.8</v>
      </c>
      <c r="BW29" s="26" t="n">
        <v>167.4</v>
      </c>
      <c r="BX29" s="46" t="n">
        <v>156.1</v>
      </c>
      <c r="BY29" s="50" t="n">
        <v>11.3</v>
      </c>
      <c r="BZ29" s="51" t="s">
        <v>50</v>
      </c>
      <c r="CA29" s="51" t="s">
        <v>50</v>
      </c>
      <c r="CB29" s="52" t="s">
        <v>50</v>
      </c>
      <c r="CC29" s="46" t="n">
        <v>157.7</v>
      </c>
      <c r="CD29" s="54" t="n">
        <v>144</v>
      </c>
      <c r="CE29" s="55" t="n">
        <v>13.7</v>
      </c>
      <c r="CF29" s="51" t="s">
        <v>50</v>
      </c>
      <c r="CG29" s="51" t="s">
        <v>50</v>
      </c>
      <c r="CH29" s="52" t="s">
        <v>50</v>
      </c>
      <c r="CI29" s="51" t="s">
        <v>50</v>
      </c>
      <c r="CJ29" s="51" t="s">
        <v>50</v>
      </c>
      <c r="CK29" s="52" t="s">
        <v>50</v>
      </c>
      <c r="CL29" s="51" t="s">
        <v>50</v>
      </c>
      <c r="CM29" s="51" t="s">
        <v>50</v>
      </c>
      <c r="CN29" s="52" t="s">
        <v>50</v>
      </c>
      <c r="CO29" s="51" t="s">
        <v>50</v>
      </c>
      <c r="CP29" s="51" t="s">
        <v>50</v>
      </c>
      <c r="CQ29" s="52" t="s">
        <v>50</v>
      </c>
      <c r="CR29" s="51" t="s">
        <v>50</v>
      </c>
      <c r="CS29" s="51" t="s">
        <v>50</v>
      </c>
      <c r="CT29" s="52" t="s">
        <v>50</v>
      </c>
      <c r="CU29" s="51" t="s">
        <v>50</v>
      </c>
      <c r="CV29" s="51" t="s">
        <v>50</v>
      </c>
      <c r="CW29" s="52" t="s">
        <v>50</v>
      </c>
      <c r="CX29" s="46" t="n">
        <v>147.7</v>
      </c>
      <c r="CY29" s="46" t="n">
        <v>140.3</v>
      </c>
      <c r="CZ29" s="50" t="n">
        <v>7.4</v>
      </c>
      <c r="DA29" s="46" t="n">
        <v>161.3</v>
      </c>
      <c r="DB29" s="46" t="n">
        <v>152.8</v>
      </c>
      <c r="DC29" s="50" t="n">
        <v>8.5</v>
      </c>
      <c r="DD29" s="53" t="s">
        <v>50</v>
      </c>
      <c r="DE29" s="51" t="s">
        <v>50</v>
      </c>
      <c r="DF29" s="52" t="s">
        <v>50</v>
      </c>
      <c r="DG29" s="51" t="s">
        <v>50</v>
      </c>
      <c r="DH29" s="51" t="s">
        <v>50</v>
      </c>
      <c r="DI29" s="52" t="s">
        <v>50</v>
      </c>
      <c r="DJ29" s="46" t="n">
        <v>158.3</v>
      </c>
      <c r="DK29" s="46" t="n">
        <v>153</v>
      </c>
      <c r="DL29" s="50" t="n">
        <v>5.3</v>
      </c>
      <c r="DM29" s="53" t="s">
        <v>50</v>
      </c>
      <c r="DN29" s="51" t="s">
        <v>50</v>
      </c>
      <c r="DO29" s="52" t="s">
        <v>50</v>
      </c>
      <c r="DP29" s="51" t="s">
        <v>50</v>
      </c>
      <c r="DQ29" s="51" t="s">
        <v>50</v>
      </c>
      <c r="DR29" s="52" t="s">
        <v>50</v>
      </c>
      <c r="DS29" s="46"/>
      <c r="DT29" s="46"/>
      <c r="DU29" s="125" t="n">
        <f aca="false">C29+I29+L29+O29+U29+X29+AD29+AG29+AJ29+AM29+AP29+AS29+AV29+BK29+BN29+BQ29+BT29+BW29+CC29+CX29+DA29+DJ29</f>
        <v>3628.8</v>
      </c>
      <c r="DV29" s="125" t="n">
        <f aca="false">D29+J29+M29+P29+V29+Y29+AE29+AH29+AK29+AN29+AQ29+AT29+AW29+BL29+BO29+BR29+BU29+BX29+CD29+CY29+DB29+DK29</f>
        <v>3313.7</v>
      </c>
      <c r="DW29" s="125" t="n">
        <f aca="false">E29+K29+N29+Q29+W29+Z29+AF29+AI29+AL29+AO29+AR29+AU29+AX29+BM29+BP29+BS29+BV29+BY29+CE29+CZ29+DC29+DL29</f>
        <v>315.1</v>
      </c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</row>
    <row r="30" s="101" customFormat="true" ht="18" hidden="false" customHeight="true" outlineLevel="0" collapsed="false">
      <c r="A30" s="75"/>
      <c r="B30" s="49" t="s">
        <v>54</v>
      </c>
      <c r="C30" s="56" t="n">
        <v>170.4</v>
      </c>
      <c r="D30" s="56" t="n">
        <v>153.1</v>
      </c>
      <c r="E30" s="57" t="n">
        <v>17.3</v>
      </c>
      <c r="F30" s="59" t="s">
        <v>53</v>
      </c>
      <c r="G30" s="59" t="s">
        <v>53</v>
      </c>
      <c r="H30" s="60" t="s">
        <v>53</v>
      </c>
      <c r="I30" s="56" t="n">
        <v>191.6</v>
      </c>
      <c r="J30" s="56" t="n">
        <v>158.8</v>
      </c>
      <c r="K30" s="57" t="n">
        <v>32.8</v>
      </c>
      <c r="L30" s="56" t="n">
        <v>167.8</v>
      </c>
      <c r="M30" s="56" t="n">
        <v>151.5</v>
      </c>
      <c r="N30" s="57" t="n">
        <v>16.3</v>
      </c>
      <c r="O30" s="56" t="n">
        <v>176.9</v>
      </c>
      <c r="P30" s="56" t="n">
        <v>159.6</v>
      </c>
      <c r="Q30" s="57" t="n">
        <v>17.3</v>
      </c>
      <c r="R30" s="59" t="n">
        <v>159.5</v>
      </c>
      <c r="S30" s="59" t="n">
        <v>154</v>
      </c>
      <c r="T30" s="60" t="n">
        <v>5.5</v>
      </c>
      <c r="U30" s="56" t="n">
        <v>175.9</v>
      </c>
      <c r="V30" s="56" t="n">
        <v>151.2</v>
      </c>
      <c r="W30" s="57" t="n">
        <v>24.7</v>
      </c>
      <c r="X30" s="56" t="n">
        <v>175.2</v>
      </c>
      <c r="Y30" s="56" t="n">
        <v>155.8</v>
      </c>
      <c r="Z30" s="57" t="n">
        <v>19.4</v>
      </c>
      <c r="AA30" s="59" t="n">
        <v>159.1</v>
      </c>
      <c r="AB30" s="59" t="n">
        <v>147.9</v>
      </c>
      <c r="AC30" s="60" t="n">
        <v>11.2</v>
      </c>
      <c r="AD30" s="56" t="n">
        <v>161.7</v>
      </c>
      <c r="AE30" s="56" t="n">
        <v>148.2</v>
      </c>
      <c r="AF30" s="57" t="n">
        <v>13.5</v>
      </c>
      <c r="AG30" s="56" t="n">
        <v>161.1</v>
      </c>
      <c r="AH30" s="56" t="n">
        <v>151.8</v>
      </c>
      <c r="AI30" s="57" t="n">
        <v>9.3</v>
      </c>
      <c r="AJ30" s="56" t="n">
        <v>156.6</v>
      </c>
      <c r="AK30" s="56" t="n">
        <v>146.4</v>
      </c>
      <c r="AL30" s="57" t="n">
        <v>10.2</v>
      </c>
      <c r="AM30" s="56" t="n">
        <v>169.1</v>
      </c>
      <c r="AN30" s="56" t="n">
        <v>150.9</v>
      </c>
      <c r="AO30" s="57" t="n">
        <v>18.2</v>
      </c>
      <c r="AP30" s="56" t="n">
        <v>167.3</v>
      </c>
      <c r="AQ30" s="56" t="n">
        <v>152.7</v>
      </c>
      <c r="AR30" s="57" t="n">
        <v>14.6</v>
      </c>
      <c r="AS30" s="56" t="n">
        <v>170.8</v>
      </c>
      <c r="AT30" s="56" t="n">
        <v>155.6</v>
      </c>
      <c r="AU30" s="57" t="n">
        <v>15.2</v>
      </c>
      <c r="AV30" s="56" t="n">
        <v>173.3</v>
      </c>
      <c r="AW30" s="56" t="n">
        <v>150.4</v>
      </c>
      <c r="AX30" s="57" t="n">
        <v>22.9</v>
      </c>
      <c r="AY30" s="59" t="n">
        <v>159.8</v>
      </c>
      <c r="AZ30" s="59" t="n">
        <v>149.9</v>
      </c>
      <c r="BA30" s="60" t="n">
        <v>9.9</v>
      </c>
      <c r="BB30" s="59" t="n">
        <v>161.4</v>
      </c>
      <c r="BC30" s="59" t="n">
        <v>154.9</v>
      </c>
      <c r="BD30" s="60" t="n">
        <v>6.5</v>
      </c>
      <c r="BE30" s="59" t="n">
        <v>166.5</v>
      </c>
      <c r="BF30" s="59" t="n">
        <v>151.8</v>
      </c>
      <c r="BG30" s="60" t="n">
        <v>14.7</v>
      </c>
      <c r="BH30" s="59" t="n">
        <v>166.3</v>
      </c>
      <c r="BI30" s="59" t="n">
        <v>147.6</v>
      </c>
      <c r="BJ30" s="60" t="n">
        <v>18.7</v>
      </c>
      <c r="BK30" s="56" t="n">
        <v>153.3</v>
      </c>
      <c r="BL30" s="56" t="n">
        <v>139.8</v>
      </c>
      <c r="BM30" s="57" t="n">
        <v>13.5</v>
      </c>
      <c r="BN30" s="56" t="n">
        <v>163.9</v>
      </c>
      <c r="BO30" s="56" t="n">
        <v>146.6</v>
      </c>
      <c r="BP30" s="57" t="n">
        <v>17.3</v>
      </c>
      <c r="BQ30" s="56" t="n">
        <v>210.2</v>
      </c>
      <c r="BR30" s="56" t="n">
        <v>165.7</v>
      </c>
      <c r="BS30" s="57" t="n">
        <v>44.5</v>
      </c>
      <c r="BT30" s="126" t="n">
        <v>172.9</v>
      </c>
      <c r="BU30" s="56" t="n">
        <v>161.8</v>
      </c>
      <c r="BV30" s="57" t="n">
        <v>11.1</v>
      </c>
      <c r="BW30" s="126" t="n">
        <v>170.2</v>
      </c>
      <c r="BX30" s="56" t="n">
        <v>158</v>
      </c>
      <c r="BY30" s="57" t="n">
        <v>12.2</v>
      </c>
      <c r="BZ30" s="59" t="n">
        <v>176.9</v>
      </c>
      <c r="CA30" s="59" t="n">
        <v>167.4</v>
      </c>
      <c r="CB30" s="60" t="n">
        <v>9.5</v>
      </c>
      <c r="CC30" s="56" t="n">
        <v>159.2</v>
      </c>
      <c r="CD30" s="56" t="n">
        <v>145.1</v>
      </c>
      <c r="CE30" s="57" t="n">
        <v>14.1</v>
      </c>
      <c r="CF30" s="59" t="n">
        <v>174.1</v>
      </c>
      <c r="CG30" s="59" t="n">
        <v>155.8</v>
      </c>
      <c r="CH30" s="60" t="n">
        <v>18.3</v>
      </c>
      <c r="CI30" s="59" t="n">
        <v>167.8</v>
      </c>
      <c r="CJ30" s="59" t="n">
        <v>147.5</v>
      </c>
      <c r="CK30" s="60" t="n">
        <v>20.3</v>
      </c>
      <c r="CL30" s="59" t="n">
        <v>187</v>
      </c>
      <c r="CM30" s="59" t="n">
        <v>174.4</v>
      </c>
      <c r="CN30" s="60" t="n">
        <v>12.6</v>
      </c>
      <c r="CO30" s="59" t="n">
        <v>190.8</v>
      </c>
      <c r="CP30" s="59" t="n">
        <v>181.2</v>
      </c>
      <c r="CQ30" s="60" t="n">
        <v>9.6</v>
      </c>
      <c r="CR30" s="59" t="n">
        <v>183.3</v>
      </c>
      <c r="CS30" s="59" t="n">
        <v>167.7</v>
      </c>
      <c r="CT30" s="60" t="n">
        <v>15.6</v>
      </c>
      <c r="CU30" s="59" t="n">
        <v>168.4</v>
      </c>
      <c r="CV30" s="59" t="n">
        <v>156.8</v>
      </c>
      <c r="CW30" s="60" t="n">
        <v>11.6</v>
      </c>
      <c r="CX30" s="56" t="n">
        <v>144.9</v>
      </c>
      <c r="CY30" s="56" t="n">
        <v>138</v>
      </c>
      <c r="CZ30" s="57" t="n">
        <v>6.9</v>
      </c>
      <c r="DA30" s="56" t="n">
        <v>161.9</v>
      </c>
      <c r="DB30" s="56" t="n">
        <v>155</v>
      </c>
      <c r="DC30" s="57" t="n">
        <v>6.9</v>
      </c>
      <c r="DD30" s="58" t="n">
        <v>161.1</v>
      </c>
      <c r="DE30" s="59" t="n">
        <v>152.9</v>
      </c>
      <c r="DF30" s="60" t="n">
        <v>8.2</v>
      </c>
      <c r="DG30" s="59" t="n">
        <v>163.4</v>
      </c>
      <c r="DH30" s="59" t="n">
        <v>159.4</v>
      </c>
      <c r="DI30" s="60" t="n">
        <v>4</v>
      </c>
      <c r="DJ30" s="56" t="n">
        <v>157.3</v>
      </c>
      <c r="DK30" s="56" t="n">
        <v>151</v>
      </c>
      <c r="DL30" s="57" t="n">
        <v>6.3</v>
      </c>
      <c r="DM30" s="58" t="n">
        <v>165.9</v>
      </c>
      <c r="DN30" s="59" t="n">
        <v>148.3</v>
      </c>
      <c r="DO30" s="60" t="n">
        <v>17.6</v>
      </c>
      <c r="DP30" s="59" t="n">
        <v>165.9</v>
      </c>
      <c r="DQ30" s="59" t="n">
        <v>148.3</v>
      </c>
      <c r="DR30" s="60" t="n">
        <v>17.6</v>
      </c>
      <c r="DS30" s="56"/>
      <c r="DT30" s="56"/>
      <c r="DU30" s="125" t="n">
        <f aca="false">C30+I30+L30+O30+R30+U30+X30+AA30+AD30+AG30+AJ30+AM30+AP30+AS30+AV30+AY30+BB30+BE30+BH30+BK30+BN30+BQ30+BT30+BW30+BZ30+CC30+CF30+CI30+CL30+CO30+CR30+CU30+CX30+DA30+DD30+DG30+DJ30+DM30+DP30</f>
        <v>6588.7</v>
      </c>
      <c r="DV30" s="125" t="n">
        <f aca="false">D30+J30+M30+P30+S30+V30+Y30+AB30+AE30+AH30+AK30+AN30+AQ30+AT30+AW30+AZ30+BC30+BF30+BI30+BL30+BO30+BR30+BU30+BX30+CA30+CD30+CG30+CJ30+CM30+CP30+CS30+CV30+CY30+DB30+DE30+DH30+DK30+DN30+DQ30</f>
        <v>6012.8</v>
      </c>
      <c r="DW30" s="125" t="n">
        <f aca="false">E30+K30+N30+Q30+T30+W30+Z30+AC30+AF30+AI30+AL30+AO30+AR30+AU30+AX30+BA30+BD30+BG30+BJ30+BM30+BP30+BS30+BV30+BY30+CB30+CE30+CH30+CK30+CN30+CQ30+CT30+CW30+CZ30+DC30+DF30+DI30+DL30+DO30+DR30</f>
        <v>575.9</v>
      </c>
    </row>
    <row r="31" s="101" customFormat="true" ht="18" hidden="false" customHeight="true" outlineLevel="0" collapsed="false">
      <c r="A31" s="75"/>
      <c r="B31" s="49" t="s">
        <v>55</v>
      </c>
      <c r="C31" s="56" t="n">
        <v>171.2</v>
      </c>
      <c r="D31" s="56" t="n">
        <v>153.3</v>
      </c>
      <c r="E31" s="57" t="n">
        <v>17.9</v>
      </c>
      <c r="F31" s="59" t="s">
        <v>53</v>
      </c>
      <c r="G31" s="59" t="s">
        <v>53</v>
      </c>
      <c r="H31" s="60" t="s">
        <v>53</v>
      </c>
      <c r="I31" s="56" t="n">
        <v>193.8</v>
      </c>
      <c r="J31" s="56" t="n">
        <v>160.6</v>
      </c>
      <c r="K31" s="57" t="n">
        <v>33.2</v>
      </c>
      <c r="L31" s="56" t="n">
        <v>168.6</v>
      </c>
      <c r="M31" s="56" t="n">
        <v>151.6</v>
      </c>
      <c r="N31" s="57" t="n">
        <v>17</v>
      </c>
      <c r="O31" s="56" t="n">
        <v>179.2</v>
      </c>
      <c r="P31" s="56" t="n">
        <v>159.9</v>
      </c>
      <c r="Q31" s="57" t="n">
        <v>19.3</v>
      </c>
      <c r="R31" s="59" t="n">
        <v>157.4</v>
      </c>
      <c r="S31" s="59" t="n">
        <v>151.9</v>
      </c>
      <c r="T31" s="60" t="n">
        <v>5.5</v>
      </c>
      <c r="U31" s="56" t="n">
        <v>177.2</v>
      </c>
      <c r="V31" s="56" t="n">
        <v>150.7</v>
      </c>
      <c r="W31" s="57" t="n">
        <v>26.5</v>
      </c>
      <c r="X31" s="56" t="n">
        <v>175.8</v>
      </c>
      <c r="Y31" s="56" t="n">
        <v>154.1</v>
      </c>
      <c r="Z31" s="57" t="n">
        <v>21.7</v>
      </c>
      <c r="AA31" s="59" t="n">
        <v>159.2</v>
      </c>
      <c r="AB31" s="59" t="n">
        <v>147.6</v>
      </c>
      <c r="AC31" s="60" t="n">
        <v>11.6</v>
      </c>
      <c r="AD31" s="56" t="n">
        <v>158.7</v>
      </c>
      <c r="AE31" s="56" t="n">
        <v>146.5</v>
      </c>
      <c r="AF31" s="57" t="n">
        <v>12.2</v>
      </c>
      <c r="AG31" s="56" t="n">
        <v>161.7</v>
      </c>
      <c r="AH31" s="56" t="n">
        <v>151.2</v>
      </c>
      <c r="AI31" s="57" t="n">
        <v>10.5</v>
      </c>
      <c r="AJ31" s="56" t="n">
        <v>160.6</v>
      </c>
      <c r="AK31" s="56" t="n">
        <v>150.3</v>
      </c>
      <c r="AL31" s="57" t="n">
        <v>10.3</v>
      </c>
      <c r="AM31" s="56" t="n">
        <v>170.6</v>
      </c>
      <c r="AN31" s="56" t="n">
        <v>151.2</v>
      </c>
      <c r="AO31" s="57" t="n">
        <v>19.4</v>
      </c>
      <c r="AP31" s="56" t="n">
        <v>173.5</v>
      </c>
      <c r="AQ31" s="56" t="n">
        <v>155.6</v>
      </c>
      <c r="AR31" s="57" t="n">
        <v>17.9</v>
      </c>
      <c r="AS31" s="56" t="n">
        <v>170.4</v>
      </c>
      <c r="AT31" s="56" t="n">
        <v>154.7</v>
      </c>
      <c r="AU31" s="57" t="n">
        <v>15.7</v>
      </c>
      <c r="AV31" s="56" t="n">
        <v>172.1</v>
      </c>
      <c r="AW31" s="56" t="n">
        <v>149.4</v>
      </c>
      <c r="AX31" s="57" t="n">
        <v>22.7</v>
      </c>
      <c r="AY31" s="59" t="n">
        <v>158.6</v>
      </c>
      <c r="AZ31" s="59" t="n">
        <v>147.9</v>
      </c>
      <c r="BA31" s="60" t="n">
        <v>10.7</v>
      </c>
      <c r="BB31" s="59" t="n">
        <v>162</v>
      </c>
      <c r="BC31" s="59" t="n">
        <v>154.3</v>
      </c>
      <c r="BD31" s="60" t="n">
        <v>7.7</v>
      </c>
      <c r="BE31" s="59" t="n">
        <v>169.9</v>
      </c>
      <c r="BF31" s="59" t="n">
        <v>153.4</v>
      </c>
      <c r="BG31" s="60" t="n">
        <v>16.5</v>
      </c>
      <c r="BH31" s="59" t="n">
        <v>165.6</v>
      </c>
      <c r="BI31" s="59" t="n">
        <v>147.9</v>
      </c>
      <c r="BJ31" s="60" t="n">
        <v>17.7</v>
      </c>
      <c r="BK31" s="56" t="n">
        <v>153.1</v>
      </c>
      <c r="BL31" s="56" t="n">
        <v>139.5</v>
      </c>
      <c r="BM31" s="57" t="n">
        <v>13.6</v>
      </c>
      <c r="BN31" s="56" t="n">
        <v>162.5</v>
      </c>
      <c r="BO31" s="56" t="n">
        <v>145</v>
      </c>
      <c r="BP31" s="57" t="n">
        <v>17.5</v>
      </c>
      <c r="BQ31" s="56" t="n">
        <v>210.1</v>
      </c>
      <c r="BR31" s="56" t="n">
        <v>162.2</v>
      </c>
      <c r="BS31" s="57" t="n">
        <v>47.9</v>
      </c>
      <c r="BT31" s="126" t="n">
        <v>171.7</v>
      </c>
      <c r="BU31" s="56" t="n">
        <v>161.3</v>
      </c>
      <c r="BV31" s="57" t="n">
        <v>10.4</v>
      </c>
      <c r="BW31" s="126" t="n">
        <v>167.1</v>
      </c>
      <c r="BX31" s="56" t="n">
        <v>157</v>
      </c>
      <c r="BY31" s="57" t="n">
        <v>10.1</v>
      </c>
      <c r="BZ31" s="59" t="n">
        <v>178.8</v>
      </c>
      <c r="CA31" s="59" t="n">
        <v>167.8</v>
      </c>
      <c r="CB31" s="60" t="n">
        <v>11</v>
      </c>
      <c r="CC31" s="56" t="n">
        <v>160</v>
      </c>
      <c r="CD31" s="56" t="n">
        <v>146</v>
      </c>
      <c r="CE31" s="57" t="n">
        <v>14</v>
      </c>
      <c r="CF31" s="59" t="n">
        <v>171.5</v>
      </c>
      <c r="CG31" s="59" t="n">
        <v>153.9</v>
      </c>
      <c r="CH31" s="60" t="n">
        <v>17.6</v>
      </c>
      <c r="CI31" s="59" t="n">
        <v>165.5</v>
      </c>
      <c r="CJ31" s="59" t="n">
        <v>145.3</v>
      </c>
      <c r="CK31" s="60" t="n">
        <v>20.2</v>
      </c>
      <c r="CL31" s="59" t="n">
        <v>192.5</v>
      </c>
      <c r="CM31" s="59" t="n">
        <v>176.9</v>
      </c>
      <c r="CN31" s="60" t="n">
        <v>15.6</v>
      </c>
      <c r="CO31" s="59" t="n">
        <v>194.2</v>
      </c>
      <c r="CP31" s="59" t="n">
        <v>181.9</v>
      </c>
      <c r="CQ31" s="60" t="n">
        <v>12.3</v>
      </c>
      <c r="CR31" s="59" t="n">
        <v>190.3</v>
      </c>
      <c r="CS31" s="59" t="n">
        <v>170.6</v>
      </c>
      <c r="CT31" s="60" t="n">
        <v>19.7</v>
      </c>
      <c r="CU31" s="59" t="n">
        <v>170.4</v>
      </c>
      <c r="CV31" s="59" t="n">
        <v>160.1</v>
      </c>
      <c r="CW31" s="60" t="n">
        <v>10.3</v>
      </c>
      <c r="CX31" s="56" t="n">
        <v>146</v>
      </c>
      <c r="CY31" s="56" t="n">
        <v>140.2</v>
      </c>
      <c r="CZ31" s="57" t="n">
        <v>5.8</v>
      </c>
      <c r="DA31" s="56" t="n">
        <v>163.1</v>
      </c>
      <c r="DB31" s="56" t="n">
        <v>156.3</v>
      </c>
      <c r="DC31" s="57" t="n">
        <v>6.8</v>
      </c>
      <c r="DD31" s="58" t="n">
        <v>163.3</v>
      </c>
      <c r="DE31" s="59" t="n">
        <v>155.1</v>
      </c>
      <c r="DF31" s="60" t="n">
        <v>8.2</v>
      </c>
      <c r="DG31" s="59" t="n">
        <v>162.6</v>
      </c>
      <c r="DH31" s="59" t="n">
        <v>158.4</v>
      </c>
      <c r="DI31" s="60" t="n">
        <v>4.2</v>
      </c>
      <c r="DJ31" s="56" t="n">
        <v>157.2</v>
      </c>
      <c r="DK31" s="56" t="n">
        <v>151.2</v>
      </c>
      <c r="DL31" s="57" t="n">
        <v>6</v>
      </c>
      <c r="DM31" s="58" t="n">
        <v>166.8</v>
      </c>
      <c r="DN31" s="59" t="n">
        <v>149.2</v>
      </c>
      <c r="DO31" s="60" t="n">
        <v>17.6</v>
      </c>
      <c r="DP31" s="59" t="n">
        <v>166.8</v>
      </c>
      <c r="DQ31" s="59" t="n">
        <v>149.2</v>
      </c>
      <c r="DR31" s="60" t="n">
        <v>17.6</v>
      </c>
      <c r="DS31" s="56"/>
      <c r="DT31" s="56"/>
      <c r="DU31" s="125" t="n">
        <f aca="false">C31+I31+L31+O31+R31+U31+X31+AA31+AD31+AG31+AJ31+AM31+AP31+AS31+AV31+AY31+BB31+BE31+BH31+BK31+BN31+BQ31+BT31+BW31+BZ31+CC31+CF31+CI31+CL31+CO31+CR31+CU31+CX31+DA31+DD31+DG31+DJ31+DM31+DP31</f>
        <v>6619.6</v>
      </c>
      <c r="DV31" s="125" t="n">
        <f aca="false">D31+J31+M31+P31+S31+V31+Y31+AB31+AE31+AH31+AK31+AN31+AQ31+AT31+AW31+AZ31+BC31+BF31+BI31+BL31+BO31+BR31+BU31+BX31+CA31+CD31+CG31+CJ31+CM31+CP31+CS31+CV31+CY31+DB31+DE31+DH31+DK31+DN31+DQ31</f>
        <v>6019.2</v>
      </c>
      <c r="DW31" s="125" t="n">
        <f aca="false">E31+K31+N31+Q31+T31+W31+Z31+AC31+AF31+AI31+AL31+AO31+AR31+AU31+AX31+BA31+BD31+BG31+BJ31+BM31+BP31+BS31+BV31+BY31+CB31+CE31+CH31+CK31+CN31+CQ31+CT31+CW31+CZ31+DC31+DF31+DI31+DL31+DO31+DR31</f>
        <v>600.4</v>
      </c>
    </row>
    <row r="32" s="101" customFormat="true" ht="18" hidden="false" customHeight="true" outlineLevel="0" collapsed="false">
      <c r="A32" s="75"/>
      <c r="B32" s="61" t="s">
        <v>56</v>
      </c>
      <c r="C32" s="62" t="n">
        <v>168.6</v>
      </c>
      <c r="D32" s="62" t="n">
        <v>153.8</v>
      </c>
      <c r="E32" s="63" t="n">
        <v>14.8</v>
      </c>
      <c r="F32" s="77" t="s">
        <v>53</v>
      </c>
      <c r="G32" s="77" t="s">
        <v>53</v>
      </c>
      <c r="H32" s="78" t="s">
        <v>53</v>
      </c>
      <c r="I32" s="62" t="n">
        <v>170.3</v>
      </c>
      <c r="J32" s="62" t="n">
        <v>154</v>
      </c>
      <c r="K32" s="63" t="n">
        <v>16.3</v>
      </c>
      <c r="L32" s="62" t="n">
        <v>170.4</v>
      </c>
      <c r="M32" s="62" t="n">
        <v>152.6</v>
      </c>
      <c r="N32" s="63" t="n">
        <v>17.8</v>
      </c>
      <c r="O32" s="62" t="n">
        <v>180.2</v>
      </c>
      <c r="P32" s="62" t="n">
        <v>160</v>
      </c>
      <c r="Q32" s="63" t="n">
        <v>20.2</v>
      </c>
      <c r="R32" s="62" t="n">
        <v>156.1</v>
      </c>
      <c r="S32" s="62" t="n">
        <v>150.7</v>
      </c>
      <c r="T32" s="63" t="n">
        <v>5.4</v>
      </c>
      <c r="U32" s="62" t="n">
        <v>188.1</v>
      </c>
      <c r="V32" s="62" t="n">
        <v>161.8</v>
      </c>
      <c r="W32" s="63" t="n">
        <v>26.3</v>
      </c>
      <c r="X32" s="62" t="n">
        <v>187.8</v>
      </c>
      <c r="Y32" s="62" t="n">
        <v>157.9</v>
      </c>
      <c r="Z32" s="63" t="n">
        <v>29.9</v>
      </c>
      <c r="AA32" s="62" t="n">
        <v>162.5</v>
      </c>
      <c r="AB32" s="62" t="n">
        <v>148.8</v>
      </c>
      <c r="AC32" s="63" t="n">
        <v>13.7</v>
      </c>
      <c r="AD32" s="62" t="n">
        <v>173.6</v>
      </c>
      <c r="AE32" s="62" t="n">
        <v>154.5</v>
      </c>
      <c r="AF32" s="63" t="n">
        <v>19.1</v>
      </c>
      <c r="AG32" s="62" t="n">
        <v>163.5</v>
      </c>
      <c r="AH32" s="62" t="n">
        <v>151.4</v>
      </c>
      <c r="AI32" s="63" t="n">
        <v>12.1</v>
      </c>
      <c r="AJ32" s="62" t="n">
        <v>165.7</v>
      </c>
      <c r="AK32" s="62" t="n">
        <v>151.1</v>
      </c>
      <c r="AL32" s="63" t="n">
        <v>14.6</v>
      </c>
      <c r="AM32" s="62" t="n">
        <v>167.7</v>
      </c>
      <c r="AN32" s="62" t="n">
        <v>149.6</v>
      </c>
      <c r="AO32" s="63" t="n">
        <v>18.1</v>
      </c>
      <c r="AP32" s="62" t="n">
        <v>163</v>
      </c>
      <c r="AQ32" s="62" t="n">
        <v>149.3</v>
      </c>
      <c r="AR32" s="63" t="n">
        <v>13.7</v>
      </c>
      <c r="AS32" s="62" t="n">
        <v>171.1</v>
      </c>
      <c r="AT32" s="62" t="n">
        <v>155</v>
      </c>
      <c r="AU32" s="63" t="n">
        <v>16.1</v>
      </c>
      <c r="AV32" s="62" t="n">
        <v>172.1</v>
      </c>
      <c r="AW32" s="62" t="n">
        <v>152</v>
      </c>
      <c r="AX32" s="63" t="n">
        <v>20.1</v>
      </c>
      <c r="AY32" s="62" t="n">
        <v>174.7</v>
      </c>
      <c r="AZ32" s="62" t="n">
        <v>162.3</v>
      </c>
      <c r="BA32" s="63" t="n">
        <v>12.4</v>
      </c>
      <c r="BB32" s="62" t="n">
        <v>171.9</v>
      </c>
      <c r="BC32" s="62" t="n">
        <v>159.3</v>
      </c>
      <c r="BD32" s="63" t="n">
        <v>12.6</v>
      </c>
      <c r="BE32" s="62" t="n">
        <v>174</v>
      </c>
      <c r="BF32" s="62" t="n">
        <v>154.3</v>
      </c>
      <c r="BG32" s="63" t="n">
        <v>19.7</v>
      </c>
      <c r="BH32" s="62" t="n">
        <v>163.2</v>
      </c>
      <c r="BI32" s="62" t="n">
        <v>146.3</v>
      </c>
      <c r="BJ32" s="63" t="n">
        <v>16.9</v>
      </c>
      <c r="BK32" s="62" t="n">
        <v>152.9</v>
      </c>
      <c r="BL32" s="62" t="n">
        <v>141.8</v>
      </c>
      <c r="BM32" s="63" t="n">
        <v>11.1</v>
      </c>
      <c r="BN32" s="62" t="n">
        <v>165</v>
      </c>
      <c r="BO32" s="62" t="n">
        <v>147.8</v>
      </c>
      <c r="BP32" s="63" t="n">
        <v>17.2</v>
      </c>
      <c r="BQ32" s="62" t="n">
        <v>181.3</v>
      </c>
      <c r="BR32" s="62" t="n">
        <v>153.9</v>
      </c>
      <c r="BS32" s="63" t="n">
        <v>27.4</v>
      </c>
      <c r="BT32" s="68" t="n">
        <v>169.6</v>
      </c>
      <c r="BU32" s="62" t="n">
        <v>156.7</v>
      </c>
      <c r="BV32" s="63" t="n">
        <v>12.9</v>
      </c>
      <c r="BW32" s="68" t="n">
        <v>170.8</v>
      </c>
      <c r="BX32" s="62" t="n">
        <v>156.4</v>
      </c>
      <c r="BY32" s="63" t="n">
        <v>14.4</v>
      </c>
      <c r="BZ32" s="62" t="n">
        <v>168.4</v>
      </c>
      <c r="CA32" s="62" t="n">
        <v>157</v>
      </c>
      <c r="CB32" s="63" t="n">
        <v>11.4</v>
      </c>
      <c r="CC32" s="62" t="n">
        <v>152.9</v>
      </c>
      <c r="CD32" s="62" t="n">
        <v>141.9</v>
      </c>
      <c r="CE32" s="63" t="n">
        <v>11</v>
      </c>
      <c r="CF32" s="62" t="n">
        <v>164.4</v>
      </c>
      <c r="CG32" s="62" t="n">
        <v>152.9</v>
      </c>
      <c r="CH32" s="63" t="n">
        <v>11.5</v>
      </c>
      <c r="CI32" s="62" t="n">
        <v>168</v>
      </c>
      <c r="CJ32" s="62" t="n">
        <v>148.2</v>
      </c>
      <c r="CK32" s="63" t="n">
        <v>19.8</v>
      </c>
      <c r="CL32" s="62" t="n">
        <v>168.1</v>
      </c>
      <c r="CM32" s="62" t="n">
        <v>156.8</v>
      </c>
      <c r="CN32" s="63" t="n">
        <v>11.3</v>
      </c>
      <c r="CO32" s="62" t="n">
        <v>180.1</v>
      </c>
      <c r="CP32" s="62" t="n">
        <v>169</v>
      </c>
      <c r="CQ32" s="63" t="n">
        <v>11.1</v>
      </c>
      <c r="CR32" s="62" t="n">
        <v>158.3</v>
      </c>
      <c r="CS32" s="62" t="n">
        <v>146.9</v>
      </c>
      <c r="CT32" s="63" t="n">
        <v>11.4</v>
      </c>
      <c r="CU32" s="62" t="n">
        <v>165.4</v>
      </c>
      <c r="CV32" s="62" t="n">
        <v>156.3</v>
      </c>
      <c r="CW32" s="63" t="n">
        <v>9.1</v>
      </c>
      <c r="CX32" s="62" t="n">
        <v>163</v>
      </c>
      <c r="CY32" s="62" t="n">
        <v>160.6</v>
      </c>
      <c r="CZ32" s="63" t="n">
        <v>2.4</v>
      </c>
      <c r="DA32" s="62" t="n">
        <v>165.5</v>
      </c>
      <c r="DB32" s="62" t="n">
        <v>158.9</v>
      </c>
      <c r="DC32" s="63" t="n">
        <v>6.6</v>
      </c>
      <c r="DD32" s="68" t="n">
        <v>167.7</v>
      </c>
      <c r="DE32" s="62" t="n">
        <v>160.3</v>
      </c>
      <c r="DF32" s="63" t="n">
        <v>7.4</v>
      </c>
      <c r="DG32" s="62" t="n">
        <v>161.3</v>
      </c>
      <c r="DH32" s="62" t="n">
        <v>156.2</v>
      </c>
      <c r="DI32" s="63" t="n">
        <v>5.1</v>
      </c>
      <c r="DJ32" s="62" t="n">
        <v>161.4</v>
      </c>
      <c r="DK32" s="62" t="n">
        <v>151.1</v>
      </c>
      <c r="DL32" s="63" t="n">
        <v>10.3</v>
      </c>
      <c r="DM32" s="68" t="n">
        <v>163.1</v>
      </c>
      <c r="DN32" s="62" t="n">
        <v>146.7</v>
      </c>
      <c r="DO32" s="63" t="n">
        <v>16.4</v>
      </c>
      <c r="DP32" s="62" t="n">
        <v>163.1</v>
      </c>
      <c r="DQ32" s="62" t="n">
        <v>146.7</v>
      </c>
      <c r="DR32" s="63" t="n">
        <v>16.4</v>
      </c>
      <c r="DS32" s="62"/>
      <c r="DT32" s="62"/>
      <c r="DU32" s="125" t="n">
        <f aca="false">C32+I32+L32+O32+R32+U32+X32+AA32+AD32+AG32+AJ32+AM32+AP32+AS32+AV32+AY32+BB32+BE32+BH32+BK32+BN32+BQ32+BT32+BW32+BZ32+CC32+CF32+CI32+CL32+CO32+CR32+CU32+CX32+DA32+DD32+DG32+DJ32+DM32+DP32</f>
        <v>6554.8</v>
      </c>
      <c r="DV32" s="125" t="n">
        <f aca="false">D32+J32+M32+P32+S32+V32+Y32+AB32+AE32+AH32+AK32+AN32+AQ32+AT32+AW32+AZ32+BC32+BF32+BI32+BL32+BO32+BR32+BU32+BX32+CA32+CD32+CG32+CJ32+CM32+CP32+CS32+CV32+CY32+DB32+DE32+DH32+DK32+DN32+DQ32</f>
        <v>5990.8</v>
      </c>
      <c r="DW32" s="125" t="n">
        <f aca="false">E32+K32+N32+Q32+T32+W32+Z32+AC32+AF32+AI32+AL32+AO32+AR32+AU32+AX32+BA32+BD32+BG32+BJ32+BM32+BP32+BS32+BV32+BY32+CB32+CE32+CH32+CK32+CN32+CQ32+CT32+CW32+CZ32+DC32+DF32+DI32+DL32+DO32+DR32</f>
        <v>564</v>
      </c>
    </row>
    <row r="33" s="79" customFormat="true" ht="18" hidden="false" customHeight="true" outlineLevel="0" collapsed="false">
      <c r="A33" s="75"/>
      <c r="B33" s="69" t="s">
        <v>57</v>
      </c>
      <c r="C33" s="70" t="n">
        <v>155.7</v>
      </c>
      <c r="D33" s="71" t="n">
        <v>141.2</v>
      </c>
      <c r="E33" s="72" t="n">
        <v>14.5</v>
      </c>
      <c r="F33" s="71" t="s">
        <v>53</v>
      </c>
      <c r="G33" s="71" t="s">
        <v>53</v>
      </c>
      <c r="H33" s="72" t="s">
        <v>53</v>
      </c>
      <c r="I33" s="71" t="n">
        <v>164.5</v>
      </c>
      <c r="J33" s="71" t="n">
        <v>144.3</v>
      </c>
      <c r="K33" s="72" t="n">
        <v>20.2</v>
      </c>
      <c r="L33" s="71" t="n">
        <v>154.9</v>
      </c>
      <c r="M33" s="71" t="n">
        <v>137.8</v>
      </c>
      <c r="N33" s="72" t="n">
        <v>17.1</v>
      </c>
      <c r="O33" s="71" t="n">
        <v>175.6</v>
      </c>
      <c r="P33" s="71" t="n">
        <v>153.2</v>
      </c>
      <c r="Q33" s="72" t="n">
        <v>22.4</v>
      </c>
      <c r="R33" s="71" t="n">
        <v>139.3</v>
      </c>
      <c r="S33" s="71" t="n">
        <v>134.9</v>
      </c>
      <c r="T33" s="72" t="n">
        <v>4.4</v>
      </c>
      <c r="U33" s="71" t="n">
        <v>165.6</v>
      </c>
      <c r="V33" s="71" t="n">
        <v>139.1</v>
      </c>
      <c r="W33" s="72" t="n">
        <v>26.5</v>
      </c>
      <c r="X33" s="71" t="n">
        <v>170.8</v>
      </c>
      <c r="Y33" s="71" t="n">
        <v>141.2</v>
      </c>
      <c r="Z33" s="72" t="n">
        <v>29.6</v>
      </c>
      <c r="AA33" s="71" t="n">
        <v>146.7</v>
      </c>
      <c r="AB33" s="71" t="n">
        <v>133.8</v>
      </c>
      <c r="AC33" s="72" t="n">
        <v>12.9</v>
      </c>
      <c r="AD33" s="71" t="n">
        <v>152.4</v>
      </c>
      <c r="AE33" s="71" t="n">
        <v>137.5</v>
      </c>
      <c r="AF33" s="72" t="n">
        <v>14.9</v>
      </c>
      <c r="AG33" s="71" t="n">
        <v>146.6</v>
      </c>
      <c r="AH33" s="71" t="n">
        <v>134.4</v>
      </c>
      <c r="AI33" s="72" t="n">
        <v>12.2</v>
      </c>
      <c r="AJ33" s="71" t="n">
        <v>151</v>
      </c>
      <c r="AK33" s="71" t="n">
        <v>136</v>
      </c>
      <c r="AL33" s="72" t="n">
        <v>15</v>
      </c>
      <c r="AM33" s="71" t="n">
        <v>162.2</v>
      </c>
      <c r="AN33" s="71" t="n">
        <v>142.2</v>
      </c>
      <c r="AO33" s="72" t="n">
        <v>20</v>
      </c>
      <c r="AP33" s="71" t="n">
        <v>139.8</v>
      </c>
      <c r="AQ33" s="71" t="n">
        <v>128.6</v>
      </c>
      <c r="AR33" s="72" t="n">
        <v>11.2</v>
      </c>
      <c r="AS33" s="71" t="n">
        <v>148.5</v>
      </c>
      <c r="AT33" s="71" t="n">
        <v>133.5</v>
      </c>
      <c r="AU33" s="72" t="n">
        <v>15</v>
      </c>
      <c r="AV33" s="70" t="n">
        <v>164.1</v>
      </c>
      <c r="AW33" s="71" t="n">
        <v>144.8</v>
      </c>
      <c r="AX33" s="72" t="n">
        <v>19.3</v>
      </c>
      <c r="AY33" s="71" t="n">
        <v>154.4</v>
      </c>
      <c r="AZ33" s="71" t="n">
        <v>141.5</v>
      </c>
      <c r="BA33" s="72" t="n">
        <v>12.9</v>
      </c>
      <c r="BB33" s="71" t="n">
        <v>160.1</v>
      </c>
      <c r="BC33" s="71" t="n">
        <v>145</v>
      </c>
      <c r="BD33" s="72" t="n">
        <v>15.1</v>
      </c>
      <c r="BE33" s="71" t="n">
        <v>159.3</v>
      </c>
      <c r="BF33" s="71" t="n">
        <v>139.7</v>
      </c>
      <c r="BG33" s="72" t="n">
        <v>19.6</v>
      </c>
      <c r="BH33" s="71" t="n">
        <v>139.9</v>
      </c>
      <c r="BI33" s="71" t="n">
        <v>125.9</v>
      </c>
      <c r="BJ33" s="72" t="n">
        <v>14</v>
      </c>
      <c r="BK33" s="70" t="n">
        <v>143.1</v>
      </c>
      <c r="BL33" s="71" t="n">
        <v>132.5</v>
      </c>
      <c r="BM33" s="72" t="n">
        <v>10.6</v>
      </c>
      <c r="BN33" s="71" t="n">
        <v>157</v>
      </c>
      <c r="BO33" s="71" t="n">
        <v>141</v>
      </c>
      <c r="BP33" s="72" t="n">
        <v>16</v>
      </c>
      <c r="BQ33" s="71" t="n">
        <v>174.1</v>
      </c>
      <c r="BR33" s="71" t="n">
        <v>147.7</v>
      </c>
      <c r="BS33" s="72" t="n">
        <v>26.4</v>
      </c>
      <c r="BT33" s="70" t="n">
        <v>157.9</v>
      </c>
      <c r="BU33" s="71" t="n">
        <v>145.2</v>
      </c>
      <c r="BV33" s="72" t="n">
        <v>12.7</v>
      </c>
      <c r="BW33" s="70" t="n">
        <v>155.6</v>
      </c>
      <c r="BX33" s="71" t="n">
        <v>140.5</v>
      </c>
      <c r="BY33" s="71" t="n">
        <v>15.1</v>
      </c>
      <c r="BZ33" s="70" t="n">
        <v>160.1</v>
      </c>
      <c r="CA33" s="71" t="n">
        <v>149.5</v>
      </c>
      <c r="CB33" s="72" t="n">
        <v>10.6</v>
      </c>
      <c r="CC33" s="70" t="n">
        <v>141.5</v>
      </c>
      <c r="CD33" s="71" t="n">
        <v>131.9</v>
      </c>
      <c r="CE33" s="72" t="n">
        <v>9.6</v>
      </c>
      <c r="CF33" s="70" t="n">
        <v>153.1</v>
      </c>
      <c r="CG33" s="71" t="n">
        <v>143.2</v>
      </c>
      <c r="CH33" s="71" t="n">
        <v>9.9</v>
      </c>
      <c r="CI33" s="70" t="n">
        <v>145.3</v>
      </c>
      <c r="CJ33" s="71" t="n">
        <v>128.4</v>
      </c>
      <c r="CK33" s="72" t="n">
        <v>16.9</v>
      </c>
      <c r="CL33" s="70" t="n">
        <v>167.1</v>
      </c>
      <c r="CM33" s="71" t="n">
        <v>155.9</v>
      </c>
      <c r="CN33" s="72" t="n">
        <v>11.2</v>
      </c>
      <c r="CO33" s="70" t="n">
        <v>182.7</v>
      </c>
      <c r="CP33" s="71" t="n">
        <v>171</v>
      </c>
      <c r="CQ33" s="72" t="n">
        <v>11.7</v>
      </c>
      <c r="CR33" s="70" t="n">
        <v>153.9</v>
      </c>
      <c r="CS33" s="71" t="n">
        <v>143.1</v>
      </c>
      <c r="CT33" s="72" t="n">
        <v>10.8</v>
      </c>
      <c r="CU33" s="70" t="n">
        <v>171.7</v>
      </c>
      <c r="CV33" s="71" t="n">
        <v>161.5</v>
      </c>
      <c r="CW33" s="72" t="n">
        <v>10.2</v>
      </c>
      <c r="CX33" s="71" t="n">
        <v>135.6</v>
      </c>
      <c r="CY33" s="71" t="n">
        <v>133.5</v>
      </c>
      <c r="CZ33" s="71" t="n">
        <v>2.1</v>
      </c>
      <c r="DA33" s="70" t="n">
        <v>152.8</v>
      </c>
      <c r="DB33" s="71" t="n">
        <v>146.2</v>
      </c>
      <c r="DC33" s="72" t="n">
        <v>6.6</v>
      </c>
      <c r="DD33" s="70" t="n">
        <v>150.9</v>
      </c>
      <c r="DE33" s="71" t="n">
        <v>143.1</v>
      </c>
      <c r="DF33" s="72" t="n">
        <v>7.8</v>
      </c>
      <c r="DG33" s="70" t="n">
        <v>156.2</v>
      </c>
      <c r="DH33" s="71" t="n">
        <v>151.9</v>
      </c>
      <c r="DI33" s="72" t="n">
        <v>4.3</v>
      </c>
      <c r="DJ33" s="70" t="n">
        <v>147.2</v>
      </c>
      <c r="DK33" s="71" t="n">
        <v>137.8</v>
      </c>
      <c r="DL33" s="72" t="n">
        <v>9.4</v>
      </c>
      <c r="DM33" s="70" t="n">
        <v>155</v>
      </c>
      <c r="DN33" s="71" t="n">
        <v>137.4</v>
      </c>
      <c r="DO33" s="72" t="n">
        <v>17.6</v>
      </c>
      <c r="DP33" s="70" t="n">
        <v>155</v>
      </c>
      <c r="DQ33" s="71" t="n">
        <v>137.4</v>
      </c>
      <c r="DR33" s="72" t="n">
        <v>17.6</v>
      </c>
      <c r="DS33" s="59"/>
      <c r="DT33" s="59"/>
      <c r="DU33" s="125" t="n">
        <f aca="false">C33+I33+L33+O33+R33+U33+X33+AA33+AD33+AG33+AJ33+AM33+AP33+AS33+AV33+AY33+BB33+BE33+BH33+BK33+BN33+BQ33+BT33+BW33+BZ33+CC33+CF33+CI33+CL33+CO33+CR33+CU33+CX33+DA33+DD33+DG33+DJ33+DM33+DP33</f>
        <v>6067.2</v>
      </c>
      <c r="DV33" s="125" t="n">
        <f aca="false">D33+J33+M33+P33+S33+V33+Y33+AB33+AE33+AH33+AK33+AN33+AQ33+AT33+AW33+AZ33+BC33+BF33+BI33+BL33+BO33+BR33+BU33+BX33+CA33+CD33+CG33+CJ33+CM33+CP33+CS33+CV33+CY33+DB33+DE33+DH33+DK33+DN33+DQ33</f>
        <v>5513.3</v>
      </c>
      <c r="DW33" s="125" t="n">
        <f aca="false">E33+K33+N33+Q33+T33+W33+Z33+AC33+AF33+AI33+AL33+AO33+AR33+AU33+AX33+BA33+BD33+BG33+BJ33+BM33+BP33+BS33+BV33+BY33+CB33+CE33+CH33+CK33+CN33+CQ33+CT33+CW33+CZ33+DC33+DF33+DI33+DL33+DO33+DR33</f>
        <v>553.9</v>
      </c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</row>
    <row r="34" s="101" customFormat="true" ht="18" hidden="false" customHeight="true" outlineLevel="0" collapsed="false">
      <c r="A34" s="75"/>
      <c r="B34" s="74" t="s">
        <v>58</v>
      </c>
      <c r="C34" s="58" t="n">
        <v>169.4</v>
      </c>
      <c r="D34" s="59" t="n">
        <v>154.3</v>
      </c>
      <c r="E34" s="60" t="n">
        <v>15.1</v>
      </c>
      <c r="F34" s="59" t="s">
        <v>53</v>
      </c>
      <c r="G34" s="59" t="s">
        <v>53</v>
      </c>
      <c r="H34" s="60" t="s">
        <v>53</v>
      </c>
      <c r="I34" s="59" t="n">
        <v>182.5</v>
      </c>
      <c r="J34" s="59" t="n">
        <v>162.7</v>
      </c>
      <c r="K34" s="60" t="n">
        <v>19.8</v>
      </c>
      <c r="L34" s="59" t="n">
        <v>173.2</v>
      </c>
      <c r="M34" s="59" t="n">
        <v>154</v>
      </c>
      <c r="N34" s="60" t="n">
        <v>19.2</v>
      </c>
      <c r="O34" s="59" t="n">
        <v>179.4</v>
      </c>
      <c r="P34" s="59" t="n">
        <v>160.2</v>
      </c>
      <c r="Q34" s="60" t="n">
        <v>19.2</v>
      </c>
      <c r="R34" s="59" t="n">
        <v>155.7</v>
      </c>
      <c r="S34" s="59" t="n">
        <v>151.3</v>
      </c>
      <c r="T34" s="60" t="n">
        <v>4.4</v>
      </c>
      <c r="U34" s="59" t="n">
        <v>198.1</v>
      </c>
      <c r="V34" s="59" t="n">
        <v>169.4</v>
      </c>
      <c r="W34" s="60" t="n">
        <v>28.7</v>
      </c>
      <c r="X34" s="59" t="n">
        <v>198.4</v>
      </c>
      <c r="Y34" s="59" t="n">
        <v>167.4</v>
      </c>
      <c r="Z34" s="60" t="n">
        <v>31</v>
      </c>
      <c r="AA34" s="59" t="n">
        <v>159.5</v>
      </c>
      <c r="AB34" s="59" t="n">
        <v>143.6</v>
      </c>
      <c r="AC34" s="60" t="n">
        <v>15.9</v>
      </c>
      <c r="AD34" s="59" t="n">
        <v>171.6</v>
      </c>
      <c r="AE34" s="59" t="n">
        <v>152.4</v>
      </c>
      <c r="AF34" s="60" t="n">
        <v>19.2</v>
      </c>
      <c r="AG34" s="59" t="n">
        <v>172.9</v>
      </c>
      <c r="AH34" s="59" t="n">
        <v>158.7</v>
      </c>
      <c r="AI34" s="60" t="n">
        <v>14.2</v>
      </c>
      <c r="AJ34" s="59" t="n">
        <v>168</v>
      </c>
      <c r="AK34" s="59" t="n">
        <v>155.2</v>
      </c>
      <c r="AL34" s="60" t="n">
        <v>12.8</v>
      </c>
      <c r="AM34" s="59" t="n">
        <v>170.1</v>
      </c>
      <c r="AN34" s="59" t="n">
        <v>148.2</v>
      </c>
      <c r="AO34" s="60" t="n">
        <v>21.9</v>
      </c>
      <c r="AP34" s="59" t="n">
        <v>175.1</v>
      </c>
      <c r="AQ34" s="59" t="n">
        <v>159.3</v>
      </c>
      <c r="AR34" s="60" t="n">
        <v>15.8</v>
      </c>
      <c r="AS34" s="59" t="n">
        <v>184.1</v>
      </c>
      <c r="AT34" s="59" t="n">
        <v>165.8</v>
      </c>
      <c r="AU34" s="60" t="n">
        <v>18.3</v>
      </c>
      <c r="AV34" s="58" t="n">
        <v>173.6</v>
      </c>
      <c r="AW34" s="59" t="n">
        <v>151.5</v>
      </c>
      <c r="AX34" s="60" t="n">
        <v>22.1</v>
      </c>
      <c r="AY34" s="59" t="n">
        <v>177.7</v>
      </c>
      <c r="AZ34" s="59" t="n">
        <v>162.4</v>
      </c>
      <c r="BA34" s="60" t="n">
        <v>15.3</v>
      </c>
      <c r="BB34" s="59" t="n">
        <v>181.6</v>
      </c>
      <c r="BC34" s="59" t="n">
        <v>163.7</v>
      </c>
      <c r="BD34" s="60" t="n">
        <v>17.9</v>
      </c>
      <c r="BE34" s="59" t="n">
        <v>174</v>
      </c>
      <c r="BF34" s="59" t="n">
        <v>151.9</v>
      </c>
      <c r="BG34" s="60" t="n">
        <v>22.1</v>
      </c>
      <c r="BH34" s="59" t="n">
        <v>168</v>
      </c>
      <c r="BI34" s="59" t="n">
        <v>150.4</v>
      </c>
      <c r="BJ34" s="60" t="n">
        <v>17.6</v>
      </c>
      <c r="BK34" s="58" t="n">
        <v>156.2</v>
      </c>
      <c r="BL34" s="59" t="n">
        <v>144.5</v>
      </c>
      <c r="BM34" s="60" t="n">
        <v>11.7</v>
      </c>
      <c r="BN34" s="59" t="n">
        <v>164</v>
      </c>
      <c r="BO34" s="59" t="n">
        <v>147.2</v>
      </c>
      <c r="BP34" s="60" t="n">
        <v>16.8</v>
      </c>
      <c r="BQ34" s="59" t="n">
        <v>176.1</v>
      </c>
      <c r="BR34" s="59" t="n">
        <v>150.3</v>
      </c>
      <c r="BS34" s="60" t="n">
        <v>25.8</v>
      </c>
      <c r="BT34" s="58" t="n">
        <v>167.5</v>
      </c>
      <c r="BU34" s="59" t="n">
        <v>155.6</v>
      </c>
      <c r="BV34" s="60" t="n">
        <v>11.9</v>
      </c>
      <c r="BW34" s="58" t="n">
        <v>171</v>
      </c>
      <c r="BX34" s="59" t="n">
        <v>157.6</v>
      </c>
      <c r="BY34" s="59" t="n">
        <v>13.4</v>
      </c>
      <c r="BZ34" s="58" t="n">
        <v>164.3</v>
      </c>
      <c r="CA34" s="59" t="n">
        <v>153.8</v>
      </c>
      <c r="CB34" s="60" t="n">
        <v>10.5</v>
      </c>
      <c r="CC34" s="58" t="n">
        <v>152.5</v>
      </c>
      <c r="CD34" s="59" t="n">
        <v>141.8</v>
      </c>
      <c r="CE34" s="60" t="n">
        <v>10.7</v>
      </c>
      <c r="CF34" s="58" t="n">
        <v>164.1</v>
      </c>
      <c r="CG34" s="59" t="n">
        <v>152.5</v>
      </c>
      <c r="CH34" s="59" t="n">
        <v>11.6</v>
      </c>
      <c r="CI34" s="58" t="n">
        <v>176.1</v>
      </c>
      <c r="CJ34" s="59" t="n">
        <v>154.8</v>
      </c>
      <c r="CK34" s="60" t="n">
        <v>21.3</v>
      </c>
      <c r="CL34" s="58" t="n">
        <v>160.8</v>
      </c>
      <c r="CM34" s="59" t="n">
        <v>150.2</v>
      </c>
      <c r="CN34" s="60" t="n">
        <v>10.6</v>
      </c>
      <c r="CO34" s="58" t="n">
        <v>172.7</v>
      </c>
      <c r="CP34" s="59" t="n">
        <v>163.6</v>
      </c>
      <c r="CQ34" s="60" t="n">
        <v>9.1</v>
      </c>
      <c r="CR34" s="58" t="n">
        <v>150.1</v>
      </c>
      <c r="CS34" s="59" t="n">
        <v>138.2</v>
      </c>
      <c r="CT34" s="60" t="n">
        <v>11.9</v>
      </c>
      <c r="CU34" s="58" t="n">
        <v>160.5</v>
      </c>
      <c r="CV34" s="59" t="n">
        <v>151.8</v>
      </c>
      <c r="CW34" s="60" t="n">
        <v>8.7</v>
      </c>
      <c r="CX34" s="59" t="n">
        <v>164.3</v>
      </c>
      <c r="CY34" s="59" t="n">
        <v>162.1</v>
      </c>
      <c r="CZ34" s="59" t="n">
        <v>2.2</v>
      </c>
      <c r="DA34" s="58" t="n">
        <v>163.9</v>
      </c>
      <c r="DB34" s="59" t="n">
        <v>157.3</v>
      </c>
      <c r="DC34" s="60" t="n">
        <v>6.6</v>
      </c>
      <c r="DD34" s="58" t="n">
        <v>166.9</v>
      </c>
      <c r="DE34" s="59" t="n">
        <v>159.2</v>
      </c>
      <c r="DF34" s="60" t="n">
        <v>7.7</v>
      </c>
      <c r="DG34" s="58" t="n">
        <v>158</v>
      </c>
      <c r="DH34" s="59" t="n">
        <v>153.6</v>
      </c>
      <c r="DI34" s="60" t="n">
        <v>4.4</v>
      </c>
      <c r="DJ34" s="58" t="n">
        <v>157.4</v>
      </c>
      <c r="DK34" s="59" t="n">
        <v>148.2</v>
      </c>
      <c r="DL34" s="60" t="n">
        <v>9.2</v>
      </c>
      <c r="DM34" s="58" t="n">
        <v>167.4</v>
      </c>
      <c r="DN34" s="59" t="n">
        <v>151.3</v>
      </c>
      <c r="DO34" s="60" t="n">
        <v>16.1</v>
      </c>
      <c r="DP34" s="58" t="n">
        <v>167.4</v>
      </c>
      <c r="DQ34" s="59" t="n">
        <v>151.3</v>
      </c>
      <c r="DR34" s="60" t="n">
        <v>16.1</v>
      </c>
      <c r="DS34" s="59"/>
      <c r="DT34" s="59"/>
      <c r="DU34" s="125" t="n">
        <f aca="false">C34+I34+L34+O34+R34+U34+X34+AA34+AD34+AG34+AJ34+AM34+AP34+AS34+AV34+AY34+BB34+BE34+BH34+BK34+BN34+BQ34+BT34+BW34+BZ34+CC34+CF34+CI34+CL34+CO34+CR34+CU34+CX34+DA34+DD34+DG34+DJ34+DM34+DP34</f>
        <v>6614.1</v>
      </c>
      <c r="DV34" s="125" t="n">
        <f aca="false">D34+J34+M34+P34+S34+V34+Y34+AB34+AE34+AH34+AK34+AN34+AQ34+AT34+AW34+AZ34+BC34+BF34+BI34+BL34+BO34+BR34+BU34+BX34+CA34+CD34+CG34+CJ34+CM34+CP34+CS34+CV34+CY34+DB34+DE34+DH34+DK34+DN34+DQ34</f>
        <v>6027.3</v>
      </c>
      <c r="DW34" s="125" t="n">
        <f aca="false">E34+K34+N34+Q34+T34+W34+Z34+AC34+AF34+AI34+AL34+AO34+AR34+AU34+AX34+BA34+BD34+BG34+BJ34+BM34+BP34+BS34+BV34+BY34+CB34+CE34+CH34+CK34+CN34+CQ34+CT34+CW34+CZ34+DC34+DF34+DI34+DL34+DO34+DR34</f>
        <v>586.8</v>
      </c>
    </row>
    <row r="35" s="101" customFormat="true" ht="18" hidden="false" customHeight="true" outlineLevel="0" collapsed="false">
      <c r="A35" s="75"/>
      <c r="B35" s="74" t="s">
        <v>59</v>
      </c>
      <c r="C35" s="58" t="n">
        <v>171.5</v>
      </c>
      <c r="D35" s="59" t="n">
        <v>155.8</v>
      </c>
      <c r="E35" s="60" t="n">
        <v>15.7</v>
      </c>
      <c r="F35" s="59" t="s">
        <v>53</v>
      </c>
      <c r="G35" s="59" t="s">
        <v>53</v>
      </c>
      <c r="H35" s="60" t="s">
        <v>53</v>
      </c>
      <c r="I35" s="59" t="n">
        <v>180.7</v>
      </c>
      <c r="J35" s="59" t="n">
        <v>159.5</v>
      </c>
      <c r="K35" s="60" t="n">
        <v>21.2</v>
      </c>
      <c r="L35" s="59" t="n">
        <v>175.9</v>
      </c>
      <c r="M35" s="59" t="n">
        <v>156.6</v>
      </c>
      <c r="N35" s="60" t="n">
        <v>19.3</v>
      </c>
      <c r="O35" s="59" t="n">
        <v>182.9</v>
      </c>
      <c r="P35" s="59" t="n">
        <v>161.4</v>
      </c>
      <c r="Q35" s="60" t="n">
        <v>21.5</v>
      </c>
      <c r="R35" s="59" t="n">
        <v>146.5</v>
      </c>
      <c r="S35" s="59" t="n">
        <v>140.6</v>
      </c>
      <c r="T35" s="60" t="n">
        <v>5.9</v>
      </c>
      <c r="U35" s="59" t="n">
        <v>195.4</v>
      </c>
      <c r="V35" s="59" t="n">
        <v>163.6</v>
      </c>
      <c r="W35" s="60" t="n">
        <v>31.8</v>
      </c>
      <c r="X35" s="59" t="n">
        <v>191.6</v>
      </c>
      <c r="Y35" s="59" t="n">
        <v>157.3</v>
      </c>
      <c r="Z35" s="60" t="n">
        <v>34.3</v>
      </c>
      <c r="AA35" s="59" t="n">
        <v>164.8</v>
      </c>
      <c r="AB35" s="59" t="n">
        <v>151</v>
      </c>
      <c r="AC35" s="60" t="n">
        <v>13.8</v>
      </c>
      <c r="AD35" s="59" t="n">
        <v>173.9</v>
      </c>
      <c r="AE35" s="59" t="n">
        <v>155.4</v>
      </c>
      <c r="AF35" s="60" t="n">
        <v>18.5</v>
      </c>
      <c r="AG35" s="59" t="n">
        <v>167.5</v>
      </c>
      <c r="AH35" s="59" t="n">
        <v>155.3</v>
      </c>
      <c r="AI35" s="60" t="n">
        <v>12.2</v>
      </c>
      <c r="AJ35" s="59" t="n">
        <v>163.6</v>
      </c>
      <c r="AK35" s="59" t="n">
        <v>150.5</v>
      </c>
      <c r="AL35" s="60" t="n">
        <v>13.1</v>
      </c>
      <c r="AM35" s="59" t="n">
        <v>175.5</v>
      </c>
      <c r="AN35" s="59" t="n">
        <v>154.8</v>
      </c>
      <c r="AO35" s="60" t="n">
        <v>20.7</v>
      </c>
      <c r="AP35" s="59" t="n">
        <v>168.9</v>
      </c>
      <c r="AQ35" s="59" t="n">
        <v>153.8</v>
      </c>
      <c r="AR35" s="60" t="n">
        <v>15.1</v>
      </c>
      <c r="AS35" s="59" t="n">
        <v>176.2</v>
      </c>
      <c r="AT35" s="59" t="n">
        <v>161.2</v>
      </c>
      <c r="AU35" s="60" t="n">
        <v>15</v>
      </c>
      <c r="AV35" s="58" t="n">
        <v>183</v>
      </c>
      <c r="AW35" s="59" t="n">
        <v>160.2</v>
      </c>
      <c r="AX35" s="60" t="n">
        <v>22.8</v>
      </c>
      <c r="AY35" s="59" t="n">
        <v>178.4</v>
      </c>
      <c r="AZ35" s="59" t="n">
        <v>162.9</v>
      </c>
      <c r="BA35" s="60" t="n">
        <v>15.5</v>
      </c>
      <c r="BB35" s="59" t="n">
        <v>185.4</v>
      </c>
      <c r="BC35" s="59" t="n">
        <v>170.7</v>
      </c>
      <c r="BD35" s="60" t="n">
        <v>14.7</v>
      </c>
      <c r="BE35" s="59" t="n">
        <v>182</v>
      </c>
      <c r="BF35" s="59" t="n">
        <v>159.8</v>
      </c>
      <c r="BG35" s="60" t="n">
        <v>22.2</v>
      </c>
      <c r="BH35" s="59" t="n">
        <v>169.1</v>
      </c>
      <c r="BI35" s="59" t="n">
        <v>150.7</v>
      </c>
      <c r="BJ35" s="60" t="n">
        <v>18.4</v>
      </c>
      <c r="BK35" s="58" t="n">
        <v>154.5</v>
      </c>
      <c r="BL35" s="59" t="n">
        <v>141.3</v>
      </c>
      <c r="BM35" s="60" t="n">
        <v>13.2</v>
      </c>
      <c r="BN35" s="59" t="n">
        <v>171.1</v>
      </c>
      <c r="BO35" s="59" t="n">
        <v>153.4</v>
      </c>
      <c r="BP35" s="60" t="n">
        <v>17.7</v>
      </c>
      <c r="BQ35" s="59" t="n">
        <v>176.2</v>
      </c>
      <c r="BR35" s="59" t="n">
        <v>148.8</v>
      </c>
      <c r="BS35" s="60" t="n">
        <v>27.4</v>
      </c>
      <c r="BT35" s="58" t="n">
        <v>171.6</v>
      </c>
      <c r="BU35" s="59" t="n">
        <v>157.9</v>
      </c>
      <c r="BV35" s="60" t="n">
        <v>13.7</v>
      </c>
      <c r="BW35" s="58" t="n">
        <v>174.5</v>
      </c>
      <c r="BX35" s="59" t="n">
        <v>159.1</v>
      </c>
      <c r="BY35" s="59" t="n">
        <v>15.4</v>
      </c>
      <c r="BZ35" s="58" t="n">
        <v>168.6</v>
      </c>
      <c r="CA35" s="59" t="n">
        <v>156.7</v>
      </c>
      <c r="CB35" s="60" t="n">
        <v>11.9</v>
      </c>
      <c r="CC35" s="58" t="n">
        <v>152.6</v>
      </c>
      <c r="CD35" s="59" t="n">
        <v>141.6</v>
      </c>
      <c r="CE35" s="60" t="n">
        <v>11</v>
      </c>
      <c r="CF35" s="58" t="n">
        <v>165.7</v>
      </c>
      <c r="CG35" s="59" t="n">
        <v>154.5</v>
      </c>
      <c r="CH35" s="59" t="n">
        <v>11.2</v>
      </c>
      <c r="CI35" s="58" t="n">
        <v>175.1</v>
      </c>
      <c r="CJ35" s="59" t="n">
        <v>153.5</v>
      </c>
      <c r="CK35" s="60" t="n">
        <v>21.6</v>
      </c>
      <c r="CL35" s="58" t="n">
        <v>165.2</v>
      </c>
      <c r="CM35" s="59" t="n">
        <v>154.1</v>
      </c>
      <c r="CN35" s="60" t="n">
        <v>11.1</v>
      </c>
      <c r="CO35" s="58" t="n">
        <v>174.8</v>
      </c>
      <c r="CP35" s="59" t="n">
        <v>164.3</v>
      </c>
      <c r="CQ35" s="60" t="n">
        <v>10.5</v>
      </c>
      <c r="CR35" s="58" t="n">
        <v>156.9</v>
      </c>
      <c r="CS35" s="59" t="n">
        <v>145.2</v>
      </c>
      <c r="CT35" s="60" t="n">
        <v>11.7</v>
      </c>
      <c r="CU35" s="58" t="n">
        <v>162.1</v>
      </c>
      <c r="CV35" s="59" t="n">
        <v>152.9</v>
      </c>
      <c r="CW35" s="60" t="n">
        <v>9.2</v>
      </c>
      <c r="CX35" s="59" t="n">
        <v>169.2</v>
      </c>
      <c r="CY35" s="59" t="n">
        <v>166.2</v>
      </c>
      <c r="CZ35" s="59" t="n">
        <v>3</v>
      </c>
      <c r="DA35" s="58" t="n">
        <v>165.6</v>
      </c>
      <c r="DB35" s="59" t="n">
        <v>159</v>
      </c>
      <c r="DC35" s="60" t="n">
        <v>6.6</v>
      </c>
      <c r="DD35" s="58" t="n">
        <v>166.5</v>
      </c>
      <c r="DE35" s="59" t="n">
        <v>159.3</v>
      </c>
      <c r="DF35" s="60" t="n">
        <v>7.2</v>
      </c>
      <c r="DG35" s="58" t="n">
        <v>164.2</v>
      </c>
      <c r="DH35" s="59" t="n">
        <v>158.6</v>
      </c>
      <c r="DI35" s="60" t="n">
        <v>5.6</v>
      </c>
      <c r="DJ35" s="58" t="n">
        <v>163.3</v>
      </c>
      <c r="DK35" s="59" t="n">
        <v>152.5</v>
      </c>
      <c r="DL35" s="60" t="n">
        <v>10.8</v>
      </c>
      <c r="DM35" s="58" t="n">
        <v>167</v>
      </c>
      <c r="DN35" s="59" t="n">
        <v>150.2</v>
      </c>
      <c r="DO35" s="60" t="n">
        <v>16.8</v>
      </c>
      <c r="DP35" s="58" t="n">
        <v>167</v>
      </c>
      <c r="DQ35" s="59" t="n">
        <v>150.2</v>
      </c>
      <c r="DR35" s="60" t="n">
        <v>16.8</v>
      </c>
      <c r="DS35" s="59"/>
      <c r="DT35" s="59"/>
      <c r="DU35" s="125" t="n">
        <f aca="false">C35+I35+L35+O35+R35+U35+X35+AA35+AD35+AG35+AJ35+AM35+AP35+AS35+AV35+AY35+BB35+BE35+BH35+BK35+BN35+BQ35+BT35+BW35+BZ35+CC35+CF35+CI35+CL35+CO35+CR35+CU35+CX35+DA35+DD35+DG35+DJ35+DM35+DP35</f>
        <v>6664.5</v>
      </c>
      <c r="DV35" s="125" t="n">
        <f aca="false">D35+J35+M35+P35+S35+V35+Y35+AB35+AE35+AH35+AK35+AN35+AQ35+AT35+AW35+AZ35+BC35+BF35+BI35+BL35+BO35+BR35+BU35+BX35+CA35+CD35+CG35+CJ35+CM35+CP35+CS35+CV35+CY35+DB35+DE35+DH35+DK35+DN35+DQ35</f>
        <v>6060.4</v>
      </c>
      <c r="DW35" s="125" t="n">
        <f aca="false">E35+K35+N35+Q35+T35+W35+Z35+AC35+AF35+AI35+AL35+AO35+AR35+AU35+AX35+BA35+BD35+BG35+BJ35+BM35+BP35+BS35+BV35+BY35+CB35+CE35+CH35+CK35+CN35+CQ35+CT35+CW35+CZ35+DC35+DF35+DI35+DL35+DO35+DR35</f>
        <v>604.1</v>
      </c>
    </row>
    <row r="36" s="101" customFormat="true" ht="18" hidden="false" customHeight="true" outlineLevel="0" collapsed="false">
      <c r="A36" s="75"/>
      <c r="B36" s="74" t="s">
        <v>60</v>
      </c>
      <c r="C36" s="58" t="n">
        <v>172.3</v>
      </c>
      <c r="D36" s="59" t="n">
        <v>156.8</v>
      </c>
      <c r="E36" s="60" t="n">
        <v>15.5</v>
      </c>
      <c r="F36" s="59" t="s">
        <v>53</v>
      </c>
      <c r="G36" s="59" t="s">
        <v>53</v>
      </c>
      <c r="H36" s="60" t="s">
        <v>53</v>
      </c>
      <c r="I36" s="59" t="n">
        <v>175.8</v>
      </c>
      <c r="J36" s="59" t="n">
        <v>159.4</v>
      </c>
      <c r="K36" s="60" t="n">
        <v>16.4</v>
      </c>
      <c r="L36" s="59" t="n">
        <v>177</v>
      </c>
      <c r="M36" s="59" t="n">
        <v>158.1</v>
      </c>
      <c r="N36" s="60" t="n">
        <v>18.9</v>
      </c>
      <c r="O36" s="59" t="n">
        <v>184.3</v>
      </c>
      <c r="P36" s="59" t="n">
        <v>161.3</v>
      </c>
      <c r="Q36" s="60" t="n">
        <v>23</v>
      </c>
      <c r="R36" s="59" t="n">
        <v>163.1</v>
      </c>
      <c r="S36" s="59" t="n">
        <v>156.2</v>
      </c>
      <c r="T36" s="60" t="n">
        <v>6.9</v>
      </c>
      <c r="U36" s="59" t="n">
        <v>192.7</v>
      </c>
      <c r="V36" s="59" t="n">
        <v>164.7</v>
      </c>
      <c r="W36" s="60" t="n">
        <v>28</v>
      </c>
      <c r="X36" s="59" t="n">
        <v>199</v>
      </c>
      <c r="Y36" s="59" t="n">
        <v>166</v>
      </c>
      <c r="Z36" s="60" t="n">
        <v>33</v>
      </c>
      <c r="AA36" s="59" t="n">
        <v>167.8</v>
      </c>
      <c r="AB36" s="59" t="n">
        <v>154</v>
      </c>
      <c r="AC36" s="60" t="n">
        <v>13.8</v>
      </c>
      <c r="AD36" s="59" t="n">
        <v>172.4</v>
      </c>
      <c r="AE36" s="59" t="n">
        <v>153.8</v>
      </c>
      <c r="AF36" s="60" t="n">
        <v>18.6</v>
      </c>
      <c r="AG36" s="59" t="n">
        <v>167.2</v>
      </c>
      <c r="AH36" s="59" t="n">
        <v>156.9</v>
      </c>
      <c r="AI36" s="60" t="n">
        <v>10.3</v>
      </c>
      <c r="AJ36" s="59" t="n">
        <v>175.1</v>
      </c>
      <c r="AK36" s="59" t="n">
        <v>161.6</v>
      </c>
      <c r="AL36" s="60" t="n">
        <v>13.5</v>
      </c>
      <c r="AM36" s="59" t="n">
        <v>175.9</v>
      </c>
      <c r="AN36" s="59" t="n">
        <v>155.8</v>
      </c>
      <c r="AO36" s="60" t="n">
        <v>20.1</v>
      </c>
      <c r="AP36" s="59" t="n">
        <v>168.7</v>
      </c>
      <c r="AQ36" s="59" t="n">
        <v>155.1</v>
      </c>
      <c r="AR36" s="60" t="n">
        <v>13.6</v>
      </c>
      <c r="AS36" s="59" t="n">
        <v>178.6</v>
      </c>
      <c r="AT36" s="59" t="n">
        <v>162.3</v>
      </c>
      <c r="AU36" s="60" t="n">
        <v>16.3</v>
      </c>
      <c r="AV36" s="58" t="n">
        <v>179.7</v>
      </c>
      <c r="AW36" s="59" t="n">
        <v>158.2</v>
      </c>
      <c r="AX36" s="60" t="n">
        <v>21.5</v>
      </c>
      <c r="AY36" s="59" t="n">
        <v>185.3</v>
      </c>
      <c r="AZ36" s="59" t="n">
        <v>170</v>
      </c>
      <c r="BA36" s="60" t="n">
        <v>15.3</v>
      </c>
      <c r="BB36" s="59" t="n">
        <v>188</v>
      </c>
      <c r="BC36" s="59" t="n">
        <v>166.5</v>
      </c>
      <c r="BD36" s="60" t="n">
        <v>21.5</v>
      </c>
      <c r="BE36" s="59" t="n">
        <v>181</v>
      </c>
      <c r="BF36" s="59" t="n">
        <v>159.7</v>
      </c>
      <c r="BG36" s="60" t="n">
        <v>21.3</v>
      </c>
      <c r="BH36" s="59" t="n">
        <v>171.1</v>
      </c>
      <c r="BI36" s="59" t="n">
        <v>153.7</v>
      </c>
      <c r="BJ36" s="60" t="n">
        <v>17.4</v>
      </c>
      <c r="BK36" s="58" t="n">
        <v>155.4</v>
      </c>
      <c r="BL36" s="59" t="n">
        <v>142.8</v>
      </c>
      <c r="BM36" s="60" t="n">
        <v>12.6</v>
      </c>
      <c r="BN36" s="59" t="n">
        <v>167.5</v>
      </c>
      <c r="BO36" s="59" t="n">
        <v>150.1</v>
      </c>
      <c r="BP36" s="60" t="n">
        <v>17.4</v>
      </c>
      <c r="BQ36" s="59" t="n">
        <v>180.5</v>
      </c>
      <c r="BR36" s="59" t="n">
        <v>152.9</v>
      </c>
      <c r="BS36" s="60" t="n">
        <v>27.6</v>
      </c>
      <c r="BT36" s="58" t="n">
        <v>173.6</v>
      </c>
      <c r="BU36" s="59" t="n">
        <v>159.7</v>
      </c>
      <c r="BV36" s="60" t="n">
        <v>13.9</v>
      </c>
      <c r="BW36" s="58" t="n">
        <v>173.8</v>
      </c>
      <c r="BX36" s="59" t="n">
        <v>158.1</v>
      </c>
      <c r="BY36" s="59" t="n">
        <v>15.7</v>
      </c>
      <c r="BZ36" s="58" t="n">
        <v>173.2</v>
      </c>
      <c r="CA36" s="59" t="n">
        <v>161.3</v>
      </c>
      <c r="CB36" s="60" t="n">
        <v>11.9</v>
      </c>
      <c r="CC36" s="58" t="n">
        <v>154.4</v>
      </c>
      <c r="CD36" s="59" t="n">
        <v>142.9</v>
      </c>
      <c r="CE36" s="60" t="n">
        <v>11.5</v>
      </c>
      <c r="CF36" s="58" t="n">
        <v>168.7</v>
      </c>
      <c r="CG36" s="59" t="n">
        <v>155.9</v>
      </c>
      <c r="CH36" s="59" t="n">
        <v>12.8</v>
      </c>
      <c r="CI36" s="58" t="n">
        <v>170.5</v>
      </c>
      <c r="CJ36" s="59" t="n">
        <v>150.7</v>
      </c>
      <c r="CK36" s="60" t="n">
        <v>19.8</v>
      </c>
      <c r="CL36" s="58" t="n">
        <v>174.1</v>
      </c>
      <c r="CM36" s="59" t="n">
        <v>161.6</v>
      </c>
      <c r="CN36" s="60" t="n">
        <v>12.5</v>
      </c>
      <c r="CO36" s="58" t="n">
        <v>184.7</v>
      </c>
      <c r="CP36" s="59" t="n">
        <v>172.3</v>
      </c>
      <c r="CQ36" s="60" t="n">
        <v>12.4</v>
      </c>
      <c r="CR36" s="58" t="n">
        <v>165</v>
      </c>
      <c r="CS36" s="59" t="n">
        <v>152.5</v>
      </c>
      <c r="CT36" s="60" t="n">
        <v>12.5</v>
      </c>
      <c r="CU36" s="58" t="n">
        <v>164.9</v>
      </c>
      <c r="CV36" s="59" t="n">
        <v>155.8</v>
      </c>
      <c r="CW36" s="60" t="n">
        <v>9.1</v>
      </c>
      <c r="CX36" s="59" t="n">
        <v>167.1</v>
      </c>
      <c r="CY36" s="59" t="n">
        <v>164.3</v>
      </c>
      <c r="CZ36" s="59" t="n">
        <v>2.8</v>
      </c>
      <c r="DA36" s="58" t="n">
        <v>166</v>
      </c>
      <c r="DB36" s="59" t="n">
        <v>159.3</v>
      </c>
      <c r="DC36" s="60" t="n">
        <v>6.7</v>
      </c>
      <c r="DD36" s="58" t="n">
        <v>168.1</v>
      </c>
      <c r="DE36" s="59" t="n">
        <v>160.9</v>
      </c>
      <c r="DF36" s="60" t="n">
        <v>7.2</v>
      </c>
      <c r="DG36" s="58" t="n">
        <v>161.9</v>
      </c>
      <c r="DH36" s="59" t="n">
        <v>156.1</v>
      </c>
      <c r="DI36" s="60" t="n">
        <v>5.8</v>
      </c>
      <c r="DJ36" s="58" t="n">
        <v>162.2</v>
      </c>
      <c r="DK36" s="59" t="n">
        <v>150.5</v>
      </c>
      <c r="DL36" s="60" t="n">
        <v>11.7</v>
      </c>
      <c r="DM36" s="58" t="n">
        <v>166.6</v>
      </c>
      <c r="DN36" s="59" t="n">
        <v>148.8</v>
      </c>
      <c r="DO36" s="60" t="n">
        <v>17.8</v>
      </c>
      <c r="DP36" s="58" t="n">
        <v>166.6</v>
      </c>
      <c r="DQ36" s="59" t="n">
        <v>148.8</v>
      </c>
      <c r="DR36" s="60" t="n">
        <v>17.8</v>
      </c>
      <c r="DS36" s="59"/>
      <c r="DT36" s="59"/>
      <c r="DU36" s="125" t="n">
        <f aca="false">C36+I36+L36+O36+R36+U36+X36+AA36+AD36+AG36+AJ36+AM36+AP36+AS36+AV36+AY36+BB36+BE36+BH36+BK36+BN36+BQ36+BT36+BW36+BZ36+CC36+CF36+CI36+CL36+CO36+CR36+CU36+CX36+DA36+DD36+DG36+DJ36+DM36+DP36</f>
        <v>6739.8</v>
      </c>
      <c r="DV36" s="125" t="n">
        <f aca="false">D36+J36+M36+P36+S36+V36+Y36+AB36+AE36+AH36+AK36+AN36+AQ36+AT36+AW36+AZ36+BC36+BF36+BI36+BL36+BO36+BR36+BU36+BX36+CA36+CD36+CG36+CJ36+CM36+CP36+CS36+CV36+CY36+DB36+DE36+DH36+DK36+DN36+DQ36</f>
        <v>6135.4</v>
      </c>
      <c r="DW36" s="125" t="n">
        <f aca="false">E36+K36+N36+Q36+T36+W36+Z36+AC36+AF36+AI36+AL36+AO36+AR36+AU36+AX36+BA36+BD36+BG36+BJ36+BM36+BP36+BS36+BV36+BY36+CB36+CE36+CH36+CK36+CN36+CQ36+CT36+CW36+CZ36+DC36+DF36+DI36+DL36+DO36+DR36</f>
        <v>604.4</v>
      </c>
    </row>
    <row r="37" s="101" customFormat="true" ht="18" hidden="false" customHeight="true" outlineLevel="0" collapsed="false">
      <c r="A37" s="75"/>
      <c r="B37" s="74" t="s">
        <v>61</v>
      </c>
      <c r="C37" s="58" t="n">
        <v>164.2</v>
      </c>
      <c r="D37" s="59" t="n">
        <v>149.9</v>
      </c>
      <c r="E37" s="60" t="n">
        <v>14.3</v>
      </c>
      <c r="F37" s="59" t="s">
        <v>53</v>
      </c>
      <c r="G37" s="59" t="s">
        <v>53</v>
      </c>
      <c r="H37" s="60" t="s">
        <v>53</v>
      </c>
      <c r="I37" s="59" t="n">
        <v>151.9</v>
      </c>
      <c r="J37" s="59" t="n">
        <v>139.1</v>
      </c>
      <c r="K37" s="60" t="n">
        <v>12.8</v>
      </c>
      <c r="L37" s="59" t="n">
        <v>161.1</v>
      </c>
      <c r="M37" s="59" t="n">
        <v>144.2</v>
      </c>
      <c r="N37" s="60" t="n">
        <v>16.9</v>
      </c>
      <c r="O37" s="59" t="n">
        <v>176.8</v>
      </c>
      <c r="P37" s="59" t="n">
        <v>156.8</v>
      </c>
      <c r="Q37" s="60" t="n">
        <v>20</v>
      </c>
      <c r="R37" s="59" t="n">
        <v>142.8</v>
      </c>
      <c r="S37" s="59" t="n">
        <v>136.2</v>
      </c>
      <c r="T37" s="60" t="n">
        <v>6.6</v>
      </c>
      <c r="U37" s="59" t="n">
        <v>176.6</v>
      </c>
      <c r="V37" s="59" t="n">
        <v>154</v>
      </c>
      <c r="W37" s="60" t="n">
        <v>22.6</v>
      </c>
      <c r="X37" s="59" t="n">
        <v>167.2</v>
      </c>
      <c r="Y37" s="59" t="n">
        <v>143.8</v>
      </c>
      <c r="Z37" s="60" t="n">
        <v>23.4</v>
      </c>
      <c r="AA37" s="59" t="n">
        <v>154.9</v>
      </c>
      <c r="AB37" s="59" t="n">
        <v>142</v>
      </c>
      <c r="AC37" s="60" t="n">
        <v>12.9</v>
      </c>
      <c r="AD37" s="59" t="n">
        <v>165.6</v>
      </c>
      <c r="AE37" s="59" t="n">
        <v>148</v>
      </c>
      <c r="AF37" s="60" t="n">
        <v>17.6</v>
      </c>
      <c r="AG37" s="59" t="n">
        <v>144</v>
      </c>
      <c r="AH37" s="59" t="n">
        <v>134.9</v>
      </c>
      <c r="AI37" s="60" t="n">
        <v>9.1</v>
      </c>
      <c r="AJ37" s="59" t="n">
        <v>149.8</v>
      </c>
      <c r="AK37" s="59" t="n">
        <v>136.5</v>
      </c>
      <c r="AL37" s="60" t="n">
        <v>13.3</v>
      </c>
      <c r="AM37" s="59" t="n">
        <v>167.4</v>
      </c>
      <c r="AN37" s="59" t="n">
        <v>149.2</v>
      </c>
      <c r="AO37" s="60" t="n">
        <v>18.2</v>
      </c>
      <c r="AP37" s="59" t="n">
        <v>147.7</v>
      </c>
      <c r="AQ37" s="59" t="n">
        <v>135.4</v>
      </c>
      <c r="AR37" s="60" t="n">
        <v>12.3</v>
      </c>
      <c r="AS37" s="59" t="n">
        <v>156.9</v>
      </c>
      <c r="AT37" s="59" t="n">
        <v>141.7</v>
      </c>
      <c r="AU37" s="60" t="n">
        <v>15.2</v>
      </c>
      <c r="AV37" s="58" t="n">
        <v>164</v>
      </c>
      <c r="AW37" s="59" t="n">
        <v>144.4</v>
      </c>
      <c r="AX37" s="60" t="n">
        <v>19.6</v>
      </c>
      <c r="AY37" s="59" t="n">
        <v>167.6</v>
      </c>
      <c r="AZ37" s="59" t="n">
        <v>152.8</v>
      </c>
      <c r="BA37" s="60" t="n">
        <v>14.8</v>
      </c>
      <c r="BB37" s="59" t="n">
        <v>167.9</v>
      </c>
      <c r="BC37" s="59" t="n">
        <v>154.9</v>
      </c>
      <c r="BD37" s="60" t="n">
        <v>13</v>
      </c>
      <c r="BE37" s="59" t="n">
        <v>167.7</v>
      </c>
      <c r="BF37" s="59" t="n">
        <v>149.6</v>
      </c>
      <c r="BG37" s="60" t="n">
        <v>18.1</v>
      </c>
      <c r="BH37" s="59" t="n">
        <v>148.5</v>
      </c>
      <c r="BI37" s="59" t="n">
        <v>132.5</v>
      </c>
      <c r="BJ37" s="60" t="n">
        <v>16</v>
      </c>
      <c r="BK37" s="58" t="n">
        <v>160.4</v>
      </c>
      <c r="BL37" s="59" t="n">
        <v>148.7</v>
      </c>
      <c r="BM37" s="60" t="n">
        <v>11.7</v>
      </c>
      <c r="BN37" s="59" t="n">
        <v>161.9</v>
      </c>
      <c r="BO37" s="59" t="n">
        <v>145.6</v>
      </c>
      <c r="BP37" s="60" t="n">
        <v>16.3</v>
      </c>
      <c r="BQ37" s="59" t="n">
        <v>177.1</v>
      </c>
      <c r="BR37" s="59" t="n">
        <v>151.9</v>
      </c>
      <c r="BS37" s="60" t="n">
        <v>25.2</v>
      </c>
      <c r="BT37" s="58" t="n">
        <v>165.6</v>
      </c>
      <c r="BU37" s="59" t="n">
        <v>153.1</v>
      </c>
      <c r="BV37" s="60" t="n">
        <v>12.5</v>
      </c>
      <c r="BW37" s="58" t="n">
        <v>168</v>
      </c>
      <c r="BX37" s="59" t="n">
        <v>154.2</v>
      </c>
      <c r="BY37" s="59" t="n">
        <v>13.8</v>
      </c>
      <c r="BZ37" s="58" t="n">
        <v>163</v>
      </c>
      <c r="CA37" s="59" t="n">
        <v>151.9</v>
      </c>
      <c r="CB37" s="60" t="n">
        <v>11.1</v>
      </c>
      <c r="CC37" s="58" t="n">
        <v>157.6</v>
      </c>
      <c r="CD37" s="59" t="n">
        <v>146.3</v>
      </c>
      <c r="CE37" s="60" t="n">
        <v>11.3</v>
      </c>
      <c r="CF37" s="58" t="n">
        <v>165.1</v>
      </c>
      <c r="CG37" s="59" t="n">
        <v>152.3</v>
      </c>
      <c r="CH37" s="59" t="n">
        <v>12.8</v>
      </c>
      <c r="CI37" s="58" t="n">
        <v>160.2</v>
      </c>
      <c r="CJ37" s="59" t="n">
        <v>140.3</v>
      </c>
      <c r="CK37" s="60" t="n">
        <v>19.9</v>
      </c>
      <c r="CL37" s="58" t="n">
        <v>166.2</v>
      </c>
      <c r="CM37" s="59" t="n">
        <v>154.5</v>
      </c>
      <c r="CN37" s="60" t="n">
        <v>11.7</v>
      </c>
      <c r="CO37" s="58" t="n">
        <v>179.5</v>
      </c>
      <c r="CP37" s="59" t="n">
        <v>167.9</v>
      </c>
      <c r="CQ37" s="60" t="n">
        <v>11.6</v>
      </c>
      <c r="CR37" s="58" t="n">
        <v>155.4</v>
      </c>
      <c r="CS37" s="59" t="n">
        <v>143.7</v>
      </c>
      <c r="CT37" s="60" t="n">
        <v>11.7</v>
      </c>
      <c r="CU37" s="58" t="n">
        <v>165.1</v>
      </c>
      <c r="CV37" s="59" t="n">
        <v>155.9</v>
      </c>
      <c r="CW37" s="60" t="n">
        <v>9.2</v>
      </c>
      <c r="CX37" s="59" t="n">
        <v>165.3</v>
      </c>
      <c r="CY37" s="59" t="n">
        <v>162.6</v>
      </c>
      <c r="CZ37" s="59" t="n">
        <v>2.7</v>
      </c>
      <c r="DA37" s="58" t="n">
        <v>168.3</v>
      </c>
      <c r="DB37" s="59" t="n">
        <v>161.4</v>
      </c>
      <c r="DC37" s="60" t="n">
        <v>6.9</v>
      </c>
      <c r="DD37" s="58" t="n">
        <v>169</v>
      </c>
      <c r="DE37" s="59" t="n">
        <v>161.5</v>
      </c>
      <c r="DF37" s="60" t="n">
        <v>7.5</v>
      </c>
      <c r="DG37" s="58" t="n">
        <v>166.7</v>
      </c>
      <c r="DH37" s="59" t="n">
        <v>161.1</v>
      </c>
      <c r="DI37" s="60" t="n">
        <v>5.6</v>
      </c>
      <c r="DJ37" s="58" t="n">
        <v>167.1</v>
      </c>
      <c r="DK37" s="59" t="n">
        <v>154.6</v>
      </c>
      <c r="DL37" s="60" t="n">
        <v>12.5</v>
      </c>
      <c r="DM37" s="58" t="n">
        <v>161.3</v>
      </c>
      <c r="DN37" s="59" t="n">
        <v>143.5</v>
      </c>
      <c r="DO37" s="60" t="n">
        <v>17.8</v>
      </c>
      <c r="DP37" s="58" t="n">
        <v>161.3</v>
      </c>
      <c r="DQ37" s="59" t="n">
        <v>143.5</v>
      </c>
      <c r="DR37" s="60" t="n">
        <v>17.8</v>
      </c>
      <c r="DS37" s="59"/>
      <c r="DT37" s="59"/>
      <c r="DU37" s="125" t="n">
        <f aca="false">C37+I37+L37+O37+R37+U37+X37+AA37+AD37+AG37+AJ37+AM37+AP37+AS37+AV37+AY37+BB37+BE37+BH37+BK37+BN37+BQ37+BT37+BW37+BZ37+CC37+CF37+CI37+CL37+CO37+CR37+CU37+CX37+DA37+DD37+DG37+DJ37+DM37+DP37</f>
        <v>6346.7</v>
      </c>
      <c r="DV37" s="125" t="n">
        <f aca="false">D37+J37+M37+P37+S37+V37+Y37+AB37+AE37+AH37+AK37+AN37+AQ37+AT37+AW37+AZ37+BC37+BF37+BI37+BL37+BO37+BR37+BU37+BX37+CA37+CD37+CG37+CJ37+CM37+CP37+CS37+CV37+CY37+DB37+DE37+DH37+DK37+DN37+DQ37</f>
        <v>5800.4</v>
      </c>
      <c r="DW37" s="125" t="n">
        <f aca="false">E37+K37+N37+Q37+T37+W37+Z37+AC37+AF37+AI37+AL37+AO37+AR37+AU37+AX37+BA37+BD37+BG37+BJ37+BM37+BP37+BS37+BV37+BY37+CB37+CE37+CH37+CK37+CN37+CQ37+CT37+CW37+CZ37+DC37+DF37+DI37+DL37+DO37+DR37</f>
        <v>546.3</v>
      </c>
    </row>
    <row r="38" s="101" customFormat="true" ht="18" hidden="false" customHeight="true" outlineLevel="0" collapsed="false">
      <c r="A38" s="75"/>
      <c r="B38" s="74" t="s">
        <v>62</v>
      </c>
      <c r="C38" s="58" t="n">
        <v>173.7</v>
      </c>
      <c r="D38" s="59" t="n">
        <v>159.4</v>
      </c>
      <c r="E38" s="60" t="n">
        <v>14.3</v>
      </c>
      <c r="F38" s="59" t="s">
        <v>53</v>
      </c>
      <c r="G38" s="59" t="s">
        <v>53</v>
      </c>
      <c r="H38" s="60" t="s">
        <v>53</v>
      </c>
      <c r="I38" s="59" t="n">
        <v>169.1</v>
      </c>
      <c r="J38" s="59" t="n">
        <v>155.8</v>
      </c>
      <c r="K38" s="60" t="n">
        <v>13.3</v>
      </c>
      <c r="L38" s="59" t="n">
        <v>176.8</v>
      </c>
      <c r="M38" s="59" t="n">
        <v>159.1</v>
      </c>
      <c r="N38" s="60" t="n">
        <v>17.7</v>
      </c>
      <c r="O38" s="59" t="n">
        <v>178.3</v>
      </c>
      <c r="P38" s="59" t="n">
        <v>160.4</v>
      </c>
      <c r="Q38" s="60" t="n">
        <v>17.9</v>
      </c>
      <c r="R38" s="59" t="n">
        <v>171.7</v>
      </c>
      <c r="S38" s="59" t="n">
        <v>165.7</v>
      </c>
      <c r="T38" s="60" t="n">
        <v>6</v>
      </c>
      <c r="U38" s="59" t="n">
        <v>193.6</v>
      </c>
      <c r="V38" s="59" t="n">
        <v>172.3</v>
      </c>
      <c r="W38" s="60" t="n">
        <v>21.3</v>
      </c>
      <c r="X38" s="59" t="n">
        <v>190.6</v>
      </c>
      <c r="Y38" s="59" t="n">
        <v>164.4</v>
      </c>
      <c r="Z38" s="60" t="n">
        <v>26.2</v>
      </c>
      <c r="AA38" s="59" t="n">
        <v>169.4</v>
      </c>
      <c r="AB38" s="59" t="n">
        <v>154</v>
      </c>
      <c r="AC38" s="60" t="n">
        <v>15.4</v>
      </c>
      <c r="AD38" s="59" t="n">
        <v>186.7</v>
      </c>
      <c r="AE38" s="59" t="n">
        <v>167.4</v>
      </c>
      <c r="AF38" s="60" t="n">
        <v>19.3</v>
      </c>
      <c r="AG38" s="59" t="n">
        <v>174.3</v>
      </c>
      <c r="AH38" s="59" t="n">
        <v>162.6</v>
      </c>
      <c r="AI38" s="60" t="n">
        <v>11.7</v>
      </c>
      <c r="AJ38" s="59" t="n">
        <v>180.5</v>
      </c>
      <c r="AK38" s="59" t="n">
        <v>164.6</v>
      </c>
      <c r="AL38" s="60" t="n">
        <v>15.9</v>
      </c>
      <c r="AM38" s="59" t="n">
        <v>174.2</v>
      </c>
      <c r="AN38" s="59" t="n">
        <v>156.7</v>
      </c>
      <c r="AO38" s="60" t="n">
        <v>17.5</v>
      </c>
      <c r="AP38" s="59" t="n">
        <v>182.1</v>
      </c>
      <c r="AQ38" s="59" t="n">
        <v>167.5</v>
      </c>
      <c r="AR38" s="60" t="n">
        <v>14.6</v>
      </c>
      <c r="AS38" s="59" t="n">
        <v>187.3</v>
      </c>
      <c r="AT38" s="59" t="n">
        <v>169.3</v>
      </c>
      <c r="AU38" s="60" t="n">
        <v>18</v>
      </c>
      <c r="AV38" s="58" t="n">
        <v>173.8</v>
      </c>
      <c r="AW38" s="59" t="n">
        <v>153.4</v>
      </c>
      <c r="AX38" s="60" t="n">
        <v>20.4</v>
      </c>
      <c r="AY38" s="59" t="n">
        <v>184.8</v>
      </c>
      <c r="AZ38" s="59" t="n">
        <v>172.8</v>
      </c>
      <c r="BA38" s="60" t="n">
        <v>12</v>
      </c>
      <c r="BB38" s="59" t="n">
        <v>175</v>
      </c>
      <c r="BC38" s="59" t="n">
        <v>165.1</v>
      </c>
      <c r="BD38" s="60" t="n">
        <v>9.9</v>
      </c>
      <c r="BE38" s="59" t="n">
        <v>177.4</v>
      </c>
      <c r="BF38" s="59" t="n">
        <v>157.6</v>
      </c>
      <c r="BG38" s="60" t="n">
        <v>19.8</v>
      </c>
      <c r="BH38" s="59" t="n">
        <v>171.4</v>
      </c>
      <c r="BI38" s="59" t="n">
        <v>154.4</v>
      </c>
      <c r="BJ38" s="60" t="n">
        <v>17</v>
      </c>
      <c r="BK38" s="58" t="n">
        <v>158.1</v>
      </c>
      <c r="BL38" s="59" t="n">
        <v>147.8</v>
      </c>
      <c r="BM38" s="60" t="n">
        <v>10.3</v>
      </c>
      <c r="BN38" s="59" t="n">
        <v>167.3</v>
      </c>
      <c r="BO38" s="59" t="n">
        <v>151.1</v>
      </c>
      <c r="BP38" s="60" t="n">
        <v>16.2</v>
      </c>
      <c r="BQ38" s="59" t="n">
        <v>181.9</v>
      </c>
      <c r="BR38" s="59" t="n">
        <v>156.4</v>
      </c>
      <c r="BS38" s="60" t="n">
        <v>25.5</v>
      </c>
      <c r="BT38" s="58" t="n">
        <v>173</v>
      </c>
      <c r="BU38" s="59" t="n">
        <v>160.4</v>
      </c>
      <c r="BV38" s="60" t="n">
        <v>12.6</v>
      </c>
      <c r="BW38" s="58" t="n">
        <v>174.4</v>
      </c>
      <c r="BX38" s="59" t="n">
        <v>160.5</v>
      </c>
      <c r="BY38" s="59" t="n">
        <v>13.9</v>
      </c>
      <c r="BZ38" s="58" t="n">
        <v>171.7</v>
      </c>
      <c r="CA38" s="59" t="n">
        <v>160.4</v>
      </c>
      <c r="CB38" s="60" t="n">
        <v>11.3</v>
      </c>
      <c r="CC38" s="58" t="n">
        <v>157.9</v>
      </c>
      <c r="CD38" s="59" t="n">
        <v>146.5</v>
      </c>
      <c r="CE38" s="60" t="n">
        <v>11.4</v>
      </c>
      <c r="CF38" s="58" t="n">
        <v>166.6</v>
      </c>
      <c r="CG38" s="59" t="n">
        <v>155.1</v>
      </c>
      <c r="CH38" s="59" t="n">
        <v>11.5</v>
      </c>
      <c r="CI38" s="58" t="n">
        <v>178.8</v>
      </c>
      <c r="CJ38" s="59" t="n">
        <v>158.4</v>
      </c>
      <c r="CK38" s="60" t="n">
        <v>20.4</v>
      </c>
      <c r="CL38" s="58" t="n">
        <v>166.2</v>
      </c>
      <c r="CM38" s="59" t="n">
        <v>155.7</v>
      </c>
      <c r="CN38" s="60" t="n">
        <v>10.5</v>
      </c>
      <c r="CO38" s="58" t="n">
        <v>178.8</v>
      </c>
      <c r="CP38" s="59" t="n">
        <v>169.2</v>
      </c>
      <c r="CQ38" s="60" t="n">
        <v>9.6</v>
      </c>
      <c r="CR38" s="58" t="n">
        <v>156.2</v>
      </c>
      <c r="CS38" s="59" t="n">
        <v>144.9</v>
      </c>
      <c r="CT38" s="60" t="n">
        <v>11.3</v>
      </c>
      <c r="CU38" s="58" t="n">
        <v>164.1</v>
      </c>
      <c r="CV38" s="59" t="n">
        <v>155.7</v>
      </c>
      <c r="CW38" s="60" t="n">
        <v>8.4</v>
      </c>
      <c r="CX38" s="59" t="n">
        <v>176.9</v>
      </c>
      <c r="CY38" s="59" t="n">
        <v>174.6</v>
      </c>
      <c r="CZ38" s="59" t="n">
        <v>2.3</v>
      </c>
      <c r="DA38" s="58" t="n">
        <v>171.3</v>
      </c>
      <c r="DB38" s="59" t="n">
        <v>164.7</v>
      </c>
      <c r="DC38" s="60" t="n">
        <v>6.6</v>
      </c>
      <c r="DD38" s="58" t="n">
        <v>175.2</v>
      </c>
      <c r="DE38" s="59" t="n">
        <v>167.6</v>
      </c>
      <c r="DF38" s="60" t="n">
        <v>7.6</v>
      </c>
      <c r="DG38" s="58" t="n">
        <v>163.8</v>
      </c>
      <c r="DH38" s="59" t="n">
        <v>159.1</v>
      </c>
      <c r="DI38" s="60" t="n">
        <v>4.7</v>
      </c>
      <c r="DJ38" s="58" t="n">
        <v>151.2</v>
      </c>
      <c r="DK38" s="59" t="n">
        <v>148.5</v>
      </c>
      <c r="DL38" s="60" t="n">
        <v>2.7</v>
      </c>
      <c r="DM38" s="58" t="n">
        <v>168.1</v>
      </c>
      <c r="DN38" s="59" t="n">
        <v>151.6</v>
      </c>
      <c r="DO38" s="60" t="n">
        <v>16.5</v>
      </c>
      <c r="DP38" s="58" t="n">
        <v>168.1</v>
      </c>
      <c r="DQ38" s="59" t="n">
        <v>151.6</v>
      </c>
      <c r="DR38" s="60" t="n">
        <v>16.5</v>
      </c>
      <c r="DS38" s="59"/>
      <c r="DT38" s="59"/>
      <c r="DU38" s="125" t="n">
        <f aca="false">C38+I38+L38+O38+R38+U38+X38+AA38+AD38+AG38+AJ38+AM38+AP38+AS38+AV38+AY38+BB38+BE38+BH38+BK38+BN38+BQ38+BT38+BW38+BZ38+CC38+CF38+CI38+CL38+CO38+CR38+CU38+CX38+DA38+DD38+DG38+DJ38+DM38+DP38</f>
        <v>6760.3</v>
      </c>
      <c r="DV38" s="125" t="n">
        <f aca="false">D38+J38+M38+P38+S38+V38+Y38+AB38+AE38+AH38+AK38+AN38+AQ38+AT38+AW38+AZ38+BC38+BF38+BI38+BL38+BO38+BR38+BU38+BX38+CA38+CD38+CG38+CJ38+CM38+CP38+CS38+CV38+CY38+DB38+DE38+DH38+DK38+DN38+DQ38</f>
        <v>6222.3</v>
      </c>
      <c r="DW38" s="125" t="n">
        <f aca="false">E38+K38+N38+Q38+T38+W38+Z38+AC38+AF38+AI38+AL38+AO38+AR38+AU38+AX38+BA38+BD38+BG38+BJ38+BM38+BP38+BS38+BV38+BY38+CB38+CE38+CH38+CK38+CN38+CQ38+CT38+CW38+CZ38+DC38+DF38+DI38+DL38+DO38+DR38</f>
        <v>538</v>
      </c>
    </row>
    <row r="39" s="101" customFormat="true" ht="18" hidden="false" customHeight="true" outlineLevel="0" collapsed="false">
      <c r="A39" s="75"/>
      <c r="B39" s="74" t="s">
        <v>63</v>
      </c>
      <c r="C39" s="58" t="n">
        <v>171.5</v>
      </c>
      <c r="D39" s="59" t="n">
        <v>156.9</v>
      </c>
      <c r="E39" s="60" t="n">
        <v>14.6</v>
      </c>
      <c r="F39" s="59" t="s">
        <v>53</v>
      </c>
      <c r="G39" s="59" t="s">
        <v>53</v>
      </c>
      <c r="H39" s="60" t="s">
        <v>53</v>
      </c>
      <c r="I39" s="59" t="n">
        <v>167.2</v>
      </c>
      <c r="J39" s="59" t="n">
        <v>153.3</v>
      </c>
      <c r="K39" s="60" t="n">
        <v>13.9</v>
      </c>
      <c r="L39" s="59" t="n">
        <v>174.3</v>
      </c>
      <c r="M39" s="59" t="n">
        <v>156.3</v>
      </c>
      <c r="N39" s="60" t="n">
        <v>18</v>
      </c>
      <c r="O39" s="59" t="n">
        <v>181.5</v>
      </c>
      <c r="P39" s="59" t="n">
        <v>162</v>
      </c>
      <c r="Q39" s="60" t="n">
        <v>19.5</v>
      </c>
      <c r="R39" s="59" t="n">
        <v>171</v>
      </c>
      <c r="S39" s="59" t="n">
        <v>165.6</v>
      </c>
      <c r="T39" s="60" t="n">
        <v>5.4</v>
      </c>
      <c r="U39" s="59" t="n">
        <v>179.2</v>
      </c>
      <c r="V39" s="59" t="n">
        <v>157.4</v>
      </c>
      <c r="W39" s="60" t="n">
        <v>21.8</v>
      </c>
      <c r="X39" s="59" t="n">
        <v>186.7</v>
      </c>
      <c r="Y39" s="59" t="n">
        <v>158.7</v>
      </c>
      <c r="Z39" s="60" t="n">
        <v>28</v>
      </c>
      <c r="AA39" s="59" t="n">
        <v>166.4</v>
      </c>
      <c r="AB39" s="59" t="n">
        <v>152.9</v>
      </c>
      <c r="AC39" s="60" t="n">
        <v>13.5</v>
      </c>
      <c r="AD39" s="59" t="n">
        <v>177.5</v>
      </c>
      <c r="AE39" s="59" t="n">
        <v>159.6</v>
      </c>
      <c r="AF39" s="60" t="n">
        <v>17.9</v>
      </c>
      <c r="AG39" s="59" t="n">
        <v>171.6</v>
      </c>
      <c r="AH39" s="59" t="n">
        <v>157</v>
      </c>
      <c r="AI39" s="60" t="n">
        <v>14.6</v>
      </c>
      <c r="AJ39" s="59" t="n">
        <v>173.9</v>
      </c>
      <c r="AK39" s="59" t="n">
        <v>156.8</v>
      </c>
      <c r="AL39" s="60" t="n">
        <v>17.1</v>
      </c>
      <c r="AM39" s="59" t="n">
        <v>173.6</v>
      </c>
      <c r="AN39" s="59" t="n">
        <v>155.2</v>
      </c>
      <c r="AO39" s="60" t="n">
        <v>18.4</v>
      </c>
      <c r="AP39" s="59" t="n">
        <v>167.3</v>
      </c>
      <c r="AQ39" s="59" t="n">
        <v>154.3</v>
      </c>
      <c r="AR39" s="60" t="n">
        <v>13</v>
      </c>
      <c r="AS39" s="59" t="n">
        <v>173.1</v>
      </c>
      <c r="AT39" s="59" t="n">
        <v>156.4</v>
      </c>
      <c r="AU39" s="60" t="n">
        <v>16.7</v>
      </c>
      <c r="AV39" s="58" t="n">
        <v>175</v>
      </c>
      <c r="AW39" s="59" t="n">
        <v>154.1</v>
      </c>
      <c r="AX39" s="60" t="n">
        <v>20.9</v>
      </c>
      <c r="AY39" s="59" t="n">
        <v>177.2</v>
      </c>
      <c r="AZ39" s="59" t="n">
        <v>166.8</v>
      </c>
      <c r="BA39" s="60" t="n">
        <v>10.4</v>
      </c>
      <c r="BB39" s="59" t="n">
        <v>172.1</v>
      </c>
      <c r="BC39" s="59" t="n">
        <v>165.3</v>
      </c>
      <c r="BD39" s="60" t="n">
        <v>6.8</v>
      </c>
      <c r="BE39" s="59" t="n">
        <v>178.9</v>
      </c>
      <c r="BF39" s="59" t="n">
        <v>158.5</v>
      </c>
      <c r="BG39" s="60" t="n">
        <v>20.4</v>
      </c>
      <c r="BH39" s="59" t="n">
        <v>168.8</v>
      </c>
      <c r="BI39" s="59" t="n">
        <v>151.1</v>
      </c>
      <c r="BJ39" s="60" t="n">
        <v>17.7</v>
      </c>
      <c r="BK39" s="58" t="n">
        <v>155.5</v>
      </c>
      <c r="BL39" s="59" t="n">
        <v>144.2</v>
      </c>
      <c r="BM39" s="60" t="n">
        <v>11.3</v>
      </c>
      <c r="BN39" s="59" t="n">
        <v>168.1</v>
      </c>
      <c r="BO39" s="59" t="n">
        <v>151.7</v>
      </c>
      <c r="BP39" s="60" t="n">
        <v>16.4</v>
      </c>
      <c r="BQ39" s="59" t="n">
        <v>184.3</v>
      </c>
      <c r="BR39" s="59" t="n">
        <v>156.8</v>
      </c>
      <c r="BS39" s="60" t="n">
        <v>27.5</v>
      </c>
      <c r="BT39" s="58" t="n">
        <v>171.4</v>
      </c>
      <c r="BU39" s="59" t="n">
        <v>158.6</v>
      </c>
      <c r="BV39" s="60" t="n">
        <v>12.8</v>
      </c>
      <c r="BW39" s="58" t="n">
        <v>173.5</v>
      </c>
      <c r="BX39" s="59" t="n">
        <v>159.5</v>
      </c>
      <c r="BY39" s="59" t="n">
        <v>14</v>
      </c>
      <c r="BZ39" s="58" t="n">
        <v>169.3</v>
      </c>
      <c r="CA39" s="59" t="n">
        <v>157.7</v>
      </c>
      <c r="CB39" s="60" t="n">
        <v>11.6</v>
      </c>
      <c r="CC39" s="58" t="n">
        <v>156.7</v>
      </c>
      <c r="CD39" s="59" t="n">
        <v>145.5</v>
      </c>
      <c r="CE39" s="60" t="n">
        <v>11.2</v>
      </c>
      <c r="CF39" s="58" t="n">
        <v>162</v>
      </c>
      <c r="CG39" s="59" t="n">
        <v>151.3</v>
      </c>
      <c r="CH39" s="59" t="n">
        <v>10.7</v>
      </c>
      <c r="CI39" s="58" t="n">
        <v>171.1</v>
      </c>
      <c r="CJ39" s="59" t="n">
        <v>151.5</v>
      </c>
      <c r="CK39" s="60" t="n">
        <v>19.6</v>
      </c>
      <c r="CL39" s="58" t="n">
        <v>168.8</v>
      </c>
      <c r="CM39" s="59" t="n">
        <v>157.7</v>
      </c>
      <c r="CN39" s="60" t="n">
        <v>11.1</v>
      </c>
      <c r="CO39" s="58" t="n">
        <v>177.7</v>
      </c>
      <c r="CP39" s="59" t="n">
        <v>167.4</v>
      </c>
      <c r="CQ39" s="60" t="n">
        <v>10.3</v>
      </c>
      <c r="CR39" s="58" t="n">
        <v>161.8</v>
      </c>
      <c r="CS39" s="59" t="n">
        <v>150.1</v>
      </c>
      <c r="CT39" s="60" t="n">
        <v>11.7</v>
      </c>
      <c r="CU39" s="58" t="n">
        <v>166.7</v>
      </c>
      <c r="CV39" s="59" t="n">
        <v>158</v>
      </c>
      <c r="CW39" s="60" t="n">
        <v>8.7</v>
      </c>
      <c r="CX39" s="59" t="n">
        <v>173.5</v>
      </c>
      <c r="CY39" s="59" t="n">
        <v>170.5</v>
      </c>
      <c r="CZ39" s="59" t="n">
        <v>3</v>
      </c>
      <c r="DA39" s="58" t="n">
        <v>167</v>
      </c>
      <c r="DB39" s="59" t="n">
        <v>160.7</v>
      </c>
      <c r="DC39" s="60" t="n">
        <v>6.3</v>
      </c>
      <c r="DD39" s="58" t="n">
        <v>169</v>
      </c>
      <c r="DE39" s="59" t="n">
        <v>162</v>
      </c>
      <c r="DF39" s="60" t="n">
        <v>7</v>
      </c>
      <c r="DG39" s="58" t="n">
        <v>163.1</v>
      </c>
      <c r="DH39" s="59" t="n">
        <v>158.3</v>
      </c>
      <c r="DI39" s="60" t="n">
        <v>4.8</v>
      </c>
      <c r="DJ39" s="58" t="n">
        <v>166.6</v>
      </c>
      <c r="DK39" s="59" t="n">
        <v>156</v>
      </c>
      <c r="DL39" s="60" t="n">
        <v>10.6</v>
      </c>
      <c r="DM39" s="58" t="n">
        <v>164.9</v>
      </c>
      <c r="DN39" s="59" t="n">
        <v>148.4</v>
      </c>
      <c r="DO39" s="60" t="n">
        <v>16.5</v>
      </c>
      <c r="DP39" s="58" t="n">
        <v>164.9</v>
      </c>
      <c r="DQ39" s="59" t="n">
        <v>148.4</v>
      </c>
      <c r="DR39" s="60" t="n">
        <v>16.5</v>
      </c>
      <c r="DS39" s="59"/>
      <c r="DT39" s="59"/>
      <c r="DU39" s="125" t="n">
        <f aca="false">C39+I39+L39+O39+R39+U39+X39+AA39+AD39+AG39+AJ39+AM39+AP39+AS39+AV39+AY39+BB39+BE39+BH39+BK39+BN39+BQ39+BT39+BW39+BZ39+CC39+CF39+CI39+CL39+CO39+CR39+CU39+CX39+DA39+DD39+DG39+DJ39+DM39+DP39</f>
        <v>6662.7</v>
      </c>
      <c r="DV39" s="125" t="n">
        <f aca="false">D39+J39+M39+P39+S39+V39+Y39+AB39+AE39+AH39+AK39+AN39+AQ39+AT39+AW39+AZ39+BC39+BF39+BI39+BL39+BO39+BR39+BU39+BX39+CA39+CD39+CG39+CJ39+CM39+CP39+CS39+CV39+CY39+DB39+DE39+DH39+DK39+DN39+DQ39</f>
        <v>6112.5</v>
      </c>
      <c r="DW39" s="125" t="n">
        <f aca="false">E39+K39+N39+Q39+T39+W39+Z39+AC39+AF39+AI39+AL39+AO39+AR39+AU39+AX39+BA39+BD39+BG39+BJ39+BM39+BP39+BS39+BV39+BY39+CB39+CE39+CH39+CK39+CN39+CQ39+CT39+CW39+CZ39+DC39+DF39+DI39+DL39+DO39+DR39</f>
        <v>550.2</v>
      </c>
    </row>
    <row r="40" s="101" customFormat="true" ht="18" hidden="false" customHeight="true" outlineLevel="0" collapsed="false">
      <c r="A40" s="75"/>
      <c r="B40" s="74" t="s">
        <v>64</v>
      </c>
      <c r="C40" s="58" t="n">
        <v>164.7</v>
      </c>
      <c r="D40" s="59" t="n">
        <v>150.5</v>
      </c>
      <c r="E40" s="60" t="n">
        <v>14.2</v>
      </c>
      <c r="F40" s="59" t="s">
        <v>53</v>
      </c>
      <c r="G40" s="59" t="s">
        <v>53</v>
      </c>
      <c r="H40" s="60" t="s">
        <v>53</v>
      </c>
      <c r="I40" s="59" t="n">
        <v>163</v>
      </c>
      <c r="J40" s="59" t="n">
        <v>146.9</v>
      </c>
      <c r="K40" s="60" t="n">
        <v>16.1</v>
      </c>
      <c r="L40" s="59" t="n">
        <v>160.8</v>
      </c>
      <c r="M40" s="59" t="n">
        <v>144.2</v>
      </c>
      <c r="N40" s="60" t="n">
        <v>16.6</v>
      </c>
      <c r="O40" s="59" t="n">
        <v>177.7</v>
      </c>
      <c r="P40" s="59" t="n">
        <v>159.6</v>
      </c>
      <c r="Q40" s="60" t="n">
        <v>18.1</v>
      </c>
      <c r="R40" s="59" t="n">
        <v>141.8</v>
      </c>
      <c r="S40" s="59" t="n">
        <v>136.6</v>
      </c>
      <c r="T40" s="60" t="n">
        <v>5.2</v>
      </c>
      <c r="U40" s="59" t="n">
        <v>171.1</v>
      </c>
      <c r="V40" s="59" t="n">
        <v>149.9</v>
      </c>
      <c r="W40" s="60" t="n">
        <v>21.2</v>
      </c>
      <c r="X40" s="59" t="n">
        <v>186.3</v>
      </c>
      <c r="Y40" s="59" t="n">
        <v>157.7</v>
      </c>
      <c r="Z40" s="60" t="n">
        <v>28.6</v>
      </c>
      <c r="AA40" s="59" t="n">
        <v>159.1</v>
      </c>
      <c r="AB40" s="59" t="n">
        <v>146.3</v>
      </c>
      <c r="AC40" s="60" t="n">
        <v>12.8</v>
      </c>
      <c r="AD40" s="59" t="n">
        <v>171.8</v>
      </c>
      <c r="AE40" s="59" t="n">
        <v>152.1</v>
      </c>
      <c r="AF40" s="60" t="n">
        <v>19.7</v>
      </c>
      <c r="AG40" s="59" t="n">
        <v>146.5</v>
      </c>
      <c r="AH40" s="59" t="n">
        <v>133.5</v>
      </c>
      <c r="AI40" s="60" t="n">
        <v>13</v>
      </c>
      <c r="AJ40" s="59" t="n">
        <v>150.4</v>
      </c>
      <c r="AK40" s="59" t="n">
        <v>136.3</v>
      </c>
      <c r="AL40" s="60" t="n">
        <v>14.1</v>
      </c>
      <c r="AM40" s="59" t="n">
        <v>158.7</v>
      </c>
      <c r="AN40" s="59" t="n">
        <v>143.5</v>
      </c>
      <c r="AO40" s="60" t="n">
        <v>15.2</v>
      </c>
      <c r="AP40" s="59" t="n">
        <v>140.7</v>
      </c>
      <c r="AQ40" s="59" t="n">
        <v>129.6</v>
      </c>
      <c r="AR40" s="60" t="n">
        <v>11.1</v>
      </c>
      <c r="AS40" s="59" t="n">
        <v>158.2</v>
      </c>
      <c r="AT40" s="59" t="n">
        <v>145.1</v>
      </c>
      <c r="AU40" s="60" t="n">
        <v>13.1</v>
      </c>
      <c r="AV40" s="58" t="n">
        <v>160.7</v>
      </c>
      <c r="AW40" s="59" t="n">
        <v>142.1</v>
      </c>
      <c r="AX40" s="60" t="n">
        <v>18.6</v>
      </c>
      <c r="AY40" s="59" t="n">
        <v>166.5</v>
      </c>
      <c r="AZ40" s="59" t="n">
        <v>156.3</v>
      </c>
      <c r="BA40" s="60" t="n">
        <v>10.2</v>
      </c>
      <c r="BB40" s="59" t="n">
        <v>159.5</v>
      </c>
      <c r="BC40" s="59" t="n">
        <v>150</v>
      </c>
      <c r="BD40" s="60" t="n">
        <v>9.5</v>
      </c>
      <c r="BE40" s="59" t="n">
        <v>163.8</v>
      </c>
      <c r="BF40" s="59" t="n">
        <v>145.9</v>
      </c>
      <c r="BG40" s="60" t="n">
        <v>17.9</v>
      </c>
      <c r="BH40" s="59" t="n">
        <v>151.3</v>
      </c>
      <c r="BI40" s="59" t="n">
        <v>133.1</v>
      </c>
      <c r="BJ40" s="60" t="n">
        <v>18.2</v>
      </c>
      <c r="BK40" s="58" t="n">
        <v>153.6</v>
      </c>
      <c r="BL40" s="59" t="n">
        <v>145.3</v>
      </c>
      <c r="BM40" s="60" t="n">
        <v>8.3</v>
      </c>
      <c r="BN40" s="59" t="n">
        <v>164.6</v>
      </c>
      <c r="BO40" s="59" t="n">
        <v>147.3</v>
      </c>
      <c r="BP40" s="60" t="n">
        <v>17.3</v>
      </c>
      <c r="BQ40" s="59" t="n">
        <v>185.7</v>
      </c>
      <c r="BR40" s="59" t="n">
        <v>157.9</v>
      </c>
      <c r="BS40" s="60" t="n">
        <v>27.8</v>
      </c>
      <c r="BT40" s="58" t="n">
        <v>168.6</v>
      </c>
      <c r="BU40" s="59" t="n">
        <v>155.4</v>
      </c>
      <c r="BV40" s="60" t="n">
        <v>13.2</v>
      </c>
      <c r="BW40" s="58" t="n">
        <v>169.2</v>
      </c>
      <c r="BX40" s="59" t="n">
        <v>155.1</v>
      </c>
      <c r="BY40" s="59" t="n">
        <v>14.1</v>
      </c>
      <c r="BZ40" s="58" t="n">
        <v>167.9</v>
      </c>
      <c r="CA40" s="59" t="n">
        <v>155.7</v>
      </c>
      <c r="CB40" s="60" t="n">
        <v>12.2</v>
      </c>
      <c r="CC40" s="58" t="n">
        <v>157.8</v>
      </c>
      <c r="CD40" s="59" t="n">
        <v>146.7</v>
      </c>
      <c r="CE40" s="60" t="n">
        <v>11.1</v>
      </c>
      <c r="CF40" s="58" t="n">
        <v>165</v>
      </c>
      <c r="CG40" s="59" t="n">
        <v>155.1</v>
      </c>
      <c r="CH40" s="59" t="n">
        <v>9.9</v>
      </c>
      <c r="CI40" s="58" t="n">
        <v>157.4</v>
      </c>
      <c r="CJ40" s="59" t="n">
        <v>138.5</v>
      </c>
      <c r="CK40" s="60" t="n">
        <v>18.9</v>
      </c>
      <c r="CL40" s="58" t="n">
        <v>170.5</v>
      </c>
      <c r="CM40" s="59" t="n">
        <v>159</v>
      </c>
      <c r="CN40" s="60" t="n">
        <v>11.5</v>
      </c>
      <c r="CO40" s="58" t="n">
        <v>182.8</v>
      </c>
      <c r="CP40" s="59" t="n">
        <v>171.9</v>
      </c>
      <c r="CQ40" s="60" t="n">
        <v>10.9</v>
      </c>
      <c r="CR40" s="58" t="n">
        <v>160.7</v>
      </c>
      <c r="CS40" s="59" t="n">
        <v>148.8</v>
      </c>
      <c r="CT40" s="60" t="n">
        <v>11.9</v>
      </c>
      <c r="CU40" s="58" t="n">
        <v>169.6</v>
      </c>
      <c r="CV40" s="59" t="n">
        <v>158</v>
      </c>
      <c r="CW40" s="60" t="n">
        <v>11.6</v>
      </c>
      <c r="CX40" s="59" t="n">
        <v>143.2</v>
      </c>
      <c r="CY40" s="59" t="n">
        <v>140.9</v>
      </c>
      <c r="CZ40" s="59" t="n">
        <v>2.3</v>
      </c>
      <c r="DA40" s="58" t="n">
        <v>172.7</v>
      </c>
      <c r="DB40" s="59" t="n">
        <v>166.4</v>
      </c>
      <c r="DC40" s="60" t="n">
        <v>6.3</v>
      </c>
      <c r="DD40" s="58" t="n">
        <v>177.2</v>
      </c>
      <c r="DE40" s="59" t="n">
        <v>170</v>
      </c>
      <c r="DF40" s="60" t="n">
        <v>7.2</v>
      </c>
      <c r="DG40" s="58" t="n">
        <v>163.6</v>
      </c>
      <c r="DH40" s="59" t="n">
        <v>159.2</v>
      </c>
      <c r="DI40" s="60" t="n">
        <v>4.4</v>
      </c>
      <c r="DJ40" s="58" t="n">
        <v>162.5</v>
      </c>
      <c r="DK40" s="59" t="n">
        <v>154.4</v>
      </c>
      <c r="DL40" s="60" t="n">
        <v>8.1</v>
      </c>
      <c r="DM40" s="58" t="n">
        <v>159</v>
      </c>
      <c r="DN40" s="59" t="n">
        <v>144</v>
      </c>
      <c r="DO40" s="60" t="n">
        <v>15</v>
      </c>
      <c r="DP40" s="58" t="n">
        <v>159</v>
      </c>
      <c r="DQ40" s="59" t="n">
        <v>144</v>
      </c>
      <c r="DR40" s="60" t="n">
        <v>15</v>
      </c>
      <c r="DS40" s="59"/>
      <c r="DT40" s="59"/>
      <c r="DU40" s="125" t="n">
        <f aca="false">C40+I40+L40+O40+R40+U40+X40+AA40+AD40+AG40+AJ40+AM40+AP40+AS40+AV40+AY40+BB40+BE40+BH40+BK40+BN40+BQ40+BT40+BW40+BZ40+CC40+CF40+CI40+CL40+CO40+CR40+CU40+CX40+DA40+DD40+DG40+DJ40+DM40+DP40</f>
        <v>6363.2</v>
      </c>
      <c r="DV40" s="125" t="n">
        <f aca="false">D40+J40+M40+P40+S40+V40+Y40+AB40+AE40+AH40+AK40+AN40+AQ40+AT40+AW40+AZ40+BC40+BF40+BI40+BL40+BO40+BR40+BU40+BX40+CA40+CD40+CG40+CJ40+CM40+CP40+CS40+CV40+CY40+DB40+DE40+DH40+DK40+DN40+DQ40</f>
        <v>5832.8</v>
      </c>
      <c r="DW40" s="125" t="n">
        <f aca="false">E40+K40+N40+Q40+T40+W40+Z40+AC40+AF40+AI40+AL40+AO40+AR40+AU40+AX40+BA40+BD40+BG40+BJ40+BM40+BP40+BS40+BV40+BY40+CB40+CE40+CH40+CK40+CN40+CQ40+CT40+CW40+CZ40+DC40+DF40+DI40+DL40+DO40+DR40</f>
        <v>530.4</v>
      </c>
    </row>
    <row r="41" s="101" customFormat="true" ht="18" hidden="false" customHeight="true" outlineLevel="0" collapsed="false">
      <c r="A41" s="75"/>
      <c r="B41" s="74" t="s">
        <v>65</v>
      </c>
      <c r="C41" s="58" t="n">
        <v>167.6</v>
      </c>
      <c r="D41" s="59" t="n">
        <v>153.3</v>
      </c>
      <c r="E41" s="60" t="n">
        <v>14.3</v>
      </c>
      <c r="F41" s="59" t="s">
        <v>53</v>
      </c>
      <c r="G41" s="59" t="s">
        <v>53</v>
      </c>
      <c r="H41" s="60" t="s">
        <v>53</v>
      </c>
      <c r="I41" s="59" t="n">
        <v>170.3</v>
      </c>
      <c r="J41" s="59" t="n">
        <v>156.3</v>
      </c>
      <c r="K41" s="60" t="n">
        <v>14</v>
      </c>
      <c r="L41" s="59" t="n">
        <v>170.2</v>
      </c>
      <c r="M41" s="59" t="n">
        <v>152.7</v>
      </c>
      <c r="N41" s="60" t="n">
        <v>17.5</v>
      </c>
      <c r="O41" s="59" t="n">
        <v>178.7</v>
      </c>
      <c r="P41" s="59" t="n">
        <v>160</v>
      </c>
      <c r="Q41" s="60" t="n">
        <v>18.7</v>
      </c>
      <c r="R41" s="59" t="n">
        <v>157.5</v>
      </c>
      <c r="S41" s="59" t="n">
        <v>153.3</v>
      </c>
      <c r="T41" s="60" t="n">
        <v>4.2</v>
      </c>
      <c r="U41" s="59" t="n">
        <v>188.3</v>
      </c>
      <c r="V41" s="59" t="n">
        <v>165.4</v>
      </c>
      <c r="W41" s="60" t="n">
        <v>22.9</v>
      </c>
      <c r="X41" s="59" t="n">
        <v>194.7</v>
      </c>
      <c r="Y41" s="59" t="n">
        <v>162.7</v>
      </c>
      <c r="Z41" s="60" t="n">
        <v>32</v>
      </c>
      <c r="AA41" s="59" t="n">
        <v>167.4</v>
      </c>
      <c r="AB41" s="59" t="n">
        <v>153.5</v>
      </c>
      <c r="AC41" s="60" t="n">
        <v>13.9</v>
      </c>
      <c r="AD41" s="59" t="n">
        <v>173.2</v>
      </c>
      <c r="AE41" s="59" t="n">
        <v>153.4</v>
      </c>
      <c r="AF41" s="60" t="n">
        <v>19.8</v>
      </c>
      <c r="AG41" s="59" t="n">
        <v>168.4</v>
      </c>
      <c r="AH41" s="59" t="n">
        <v>154.7</v>
      </c>
      <c r="AI41" s="60" t="n">
        <v>13.7</v>
      </c>
      <c r="AJ41" s="59" t="n">
        <v>169.1</v>
      </c>
      <c r="AK41" s="59" t="n">
        <v>153.5</v>
      </c>
      <c r="AL41" s="60" t="n">
        <v>15.6</v>
      </c>
      <c r="AM41" s="59" t="n">
        <v>159.6</v>
      </c>
      <c r="AN41" s="59" t="n">
        <v>142.7</v>
      </c>
      <c r="AO41" s="60" t="n">
        <v>16.9</v>
      </c>
      <c r="AP41" s="59" t="n">
        <v>171.7</v>
      </c>
      <c r="AQ41" s="59" t="n">
        <v>156.1</v>
      </c>
      <c r="AR41" s="60" t="n">
        <v>15.6</v>
      </c>
      <c r="AS41" s="59" t="n">
        <v>173</v>
      </c>
      <c r="AT41" s="59" t="n">
        <v>156.4</v>
      </c>
      <c r="AU41" s="60" t="n">
        <v>16.6</v>
      </c>
      <c r="AV41" s="58" t="n">
        <v>163.2</v>
      </c>
      <c r="AW41" s="59" t="n">
        <v>144.7</v>
      </c>
      <c r="AX41" s="60" t="n">
        <v>18.5</v>
      </c>
      <c r="AY41" s="59" t="n">
        <v>174.7</v>
      </c>
      <c r="AZ41" s="59" t="n">
        <v>163.5</v>
      </c>
      <c r="BA41" s="60" t="n">
        <v>11.2</v>
      </c>
      <c r="BB41" s="59" t="n">
        <v>162.5</v>
      </c>
      <c r="BC41" s="59" t="n">
        <v>153.9</v>
      </c>
      <c r="BD41" s="60" t="n">
        <v>8.6</v>
      </c>
      <c r="BE41" s="59" t="n">
        <v>170.6</v>
      </c>
      <c r="BF41" s="59" t="n">
        <v>152.3</v>
      </c>
      <c r="BG41" s="60" t="n">
        <v>18.3</v>
      </c>
      <c r="BH41" s="59" t="n">
        <v>168.7</v>
      </c>
      <c r="BI41" s="59" t="n">
        <v>150.2</v>
      </c>
      <c r="BJ41" s="60" t="n">
        <v>18.5</v>
      </c>
      <c r="BK41" s="58" t="n">
        <v>136.2</v>
      </c>
      <c r="BL41" s="59" t="n">
        <v>126.7</v>
      </c>
      <c r="BM41" s="60" t="n">
        <v>9.5</v>
      </c>
      <c r="BN41" s="59" t="n">
        <v>162.4</v>
      </c>
      <c r="BO41" s="59" t="n">
        <v>143.7</v>
      </c>
      <c r="BP41" s="60" t="n">
        <v>18.7</v>
      </c>
      <c r="BQ41" s="59" t="n">
        <v>182.5</v>
      </c>
      <c r="BR41" s="59" t="n">
        <v>155.2</v>
      </c>
      <c r="BS41" s="60" t="n">
        <v>27.3</v>
      </c>
      <c r="BT41" s="58" t="n">
        <v>169</v>
      </c>
      <c r="BU41" s="59" t="n">
        <v>156.4</v>
      </c>
      <c r="BV41" s="60" t="n">
        <v>12.6</v>
      </c>
      <c r="BW41" s="58" t="n">
        <v>166.6</v>
      </c>
      <c r="BX41" s="59" t="n">
        <v>153.2</v>
      </c>
      <c r="BY41" s="59" t="n">
        <v>13.4</v>
      </c>
      <c r="BZ41" s="58" t="n">
        <v>171.5</v>
      </c>
      <c r="CA41" s="59" t="n">
        <v>159.8</v>
      </c>
      <c r="CB41" s="60" t="n">
        <v>11.7</v>
      </c>
      <c r="CC41" s="58" t="n">
        <v>140.6</v>
      </c>
      <c r="CD41" s="59" t="n">
        <v>131.7</v>
      </c>
      <c r="CE41" s="60" t="n">
        <v>8.9</v>
      </c>
      <c r="CF41" s="58" t="n">
        <v>164.3</v>
      </c>
      <c r="CG41" s="59" t="n">
        <v>152.5</v>
      </c>
      <c r="CH41" s="59" t="n">
        <v>11.8</v>
      </c>
      <c r="CI41" s="58" t="n">
        <v>167.9</v>
      </c>
      <c r="CJ41" s="59" t="n">
        <v>149.2</v>
      </c>
      <c r="CK41" s="60" t="n">
        <v>18.7</v>
      </c>
      <c r="CL41" s="58" t="n">
        <v>165.5</v>
      </c>
      <c r="CM41" s="59" t="n">
        <v>154.7</v>
      </c>
      <c r="CN41" s="60" t="n">
        <v>10.8</v>
      </c>
      <c r="CO41" s="58" t="n">
        <v>174.7</v>
      </c>
      <c r="CP41" s="59" t="n">
        <v>163.4</v>
      </c>
      <c r="CQ41" s="60" t="n">
        <v>11.3</v>
      </c>
      <c r="CR41" s="58" t="n">
        <v>158.2</v>
      </c>
      <c r="CS41" s="59" t="n">
        <v>147.8</v>
      </c>
      <c r="CT41" s="60" t="n">
        <v>10.4</v>
      </c>
      <c r="CU41" s="58" t="n">
        <v>165.1</v>
      </c>
      <c r="CV41" s="59" t="n">
        <v>155.9</v>
      </c>
      <c r="CW41" s="60" t="n">
        <v>9.2</v>
      </c>
      <c r="CX41" s="59" t="n">
        <v>162.2</v>
      </c>
      <c r="CY41" s="59" t="n">
        <v>160.3</v>
      </c>
      <c r="CZ41" s="59" t="n">
        <v>1.9</v>
      </c>
      <c r="DA41" s="58" t="n">
        <v>165.3</v>
      </c>
      <c r="DB41" s="59" t="n">
        <v>158.8</v>
      </c>
      <c r="DC41" s="60" t="n">
        <v>6.5</v>
      </c>
      <c r="DD41" s="58" t="n">
        <v>169.5</v>
      </c>
      <c r="DE41" s="59" t="n">
        <v>162.2</v>
      </c>
      <c r="DF41" s="60" t="n">
        <v>7.3</v>
      </c>
      <c r="DG41" s="58" t="n">
        <v>157.2</v>
      </c>
      <c r="DH41" s="59" t="n">
        <v>152.3</v>
      </c>
      <c r="DI41" s="60" t="n">
        <v>4.9</v>
      </c>
      <c r="DJ41" s="58" t="n">
        <v>157</v>
      </c>
      <c r="DK41" s="59" t="n">
        <v>146.5</v>
      </c>
      <c r="DL41" s="60" t="n">
        <v>10.5</v>
      </c>
      <c r="DM41" s="58" t="n">
        <v>159.8</v>
      </c>
      <c r="DN41" s="59" t="n">
        <v>144.4</v>
      </c>
      <c r="DO41" s="60" t="n">
        <v>15.4</v>
      </c>
      <c r="DP41" s="58" t="n">
        <v>159.8</v>
      </c>
      <c r="DQ41" s="59" t="n">
        <v>144.4</v>
      </c>
      <c r="DR41" s="60" t="n">
        <v>15.4</v>
      </c>
      <c r="DS41" s="59"/>
      <c r="DT41" s="59"/>
      <c r="DU41" s="125" t="n">
        <f aca="false">C41+I41+L41+O41+R41+U41+X41+AA41+AD41+AG41+AJ41+AM41+AP41+AS41+AV41+AY41+BB41+BE41+BH41+BK41+BN41+BQ41+BT41+BW41+BZ41+CC41+CF41+CI41+CL41+CO41+CR41+CU41+CX41+DA41+DD41+DG41+DJ41+DM41+DP41</f>
        <v>6504.7</v>
      </c>
      <c r="DV41" s="125" t="n">
        <f aca="false">D41+J41+M41+P41+S41+V41+Y41+AB41+AE41+AH41+AK41+AN41+AQ41+AT41+AW41+AZ41+BC41+BF41+BI41+BL41+BO41+BR41+BU41+BX41+CA41+CD41+CG41+CJ41+CM41+CP41+CS41+CV41+CY41+DB41+DE41+DH41+DK41+DN41+DQ41</f>
        <v>5957.7</v>
      </c>
      <c r="DW41" s="125" t="n">
        <f aca="false">E41+K41+N41+Q41+T41+W41+Z41+AC41+AF41+AI41+AL41+AO41+AR41+AU41+AX41+BA41+BD41+BG41+BJ41+BM41+BP41+BS41+BV41+BY41+CB41+CE41+CH41+CK41+CN41+CQ41+CT41+CW41+CZ41+DC41+DF41+DI41+DL41+DO41+DR41</f>
        <v>547</v>
      </c>
    </row>
    <row r="42" s="101" customFormat="true" ht="18" hidden="false" customHeight="true" outlineLevel="0" collapsed="false">
      <c r="A42" s="75"/>
      <c r="B42" s="74" t="s">
        <v>66</v>
      </c>
      <c r="C42" s="58" t="n">
        <v>168.9</v>
      </c>
      <c r="D42" s="59" t="n">
        <v>154.3</v>
      </c>
      <c r="E42" s="60" t="n">
        <v>14.6</v>
      </c>
      <c r="F42" s="59" t="s">
        <v>53</v>
      </c>
      <c r="G42" s="59" t="s">
        <v>53</v>
      </c>
      <c r="H42" s="60" t="s">
        <v>53</v>
      </c>
      <c r="I42" s="59" t="n">
        <v>161.9</v>
      </c>
      <c r="J42" s="59" t="n">
        <v>148.3</v>
      </c>
      <c r="K42" s="60" t="n">
        <v>13.6</v>
      </c>
      <c r="L42" s="59" t="n">
        <v>169.1</v>
      </c>
      <c r="M42" s="59" t="n">
        <v>151.6</v>
      </c>
      <c r="N42" s="60" t="n">
        <v>17.5</v>
      </c>
      <c r="O42" s="59" t="n">
        <v>178.9</v>
      </c>
      <c r="P42" s="59" t="n">
        <v>158.4</v>
      </c>
      <c r="Q42" s="60" t="n">
        <v>20.5</v>
      </c>
      <c r="R42" s="59" t="n">
        <v>153.4</v>
      </c>
      <c r="S42" s="59" t="n">
        <v>147.8</v>
      </c>
      <c r="T42" s="60" t="n">
        <v>5.6</v>
      </c>
      <c r="U42" s="59" t="n">
        <v>192.1</v>
      </c>
      <c r="V42" s="59" t="n">
        <v>163.8</v>
      </c>
      <c r="W42" s="60" t="n">
        <v>28.3</v>
      </c>
      <c r="X42" s="59" t="n">
        <v>194.4</v>
      </c>
      <c r="Y42" s="59" t="n">
        <v>159.3</v>
      </c>
      <c r="Z42" s="60" t="n">
        <v>35.1</v>
      </c>
      <c r="AA42" s="59" t="n">
        <v>158.8</v>
      </c>
      <c r="AB42" s="59" t="n">
        <v>145.8</v>
      </c>
      <c r="AC42" s="60" t="n">
        <v>13</v>
      </c>
      <c r="AD42" s="59" t="n">
        <v>174.9</v>
      </c>
      <c r="AE42" s="59" t="n">
        <v>155.8</v>
      </c>
      <c r="AF42" s="60" t="n">
        <v>19.1</v>
      </c>
      <c r="AG42" s="59" t="n">
        <v>169.6</v>
      </c>
      <c r="AH42" s="59" t="n">
        <v>157.5</v>
      </c>
      <c r="AI42" s="60" t="n">
        <v>12.1</v>
      </c>
      <c r="AJ42" s="59" t="n">
        <v>167.5</v>
      </c>
      <c r="AK42" s="59" t="n">
        <v>152.9</v>
      </c>
      <c r="AL42" s="60" t="n">
        <v>14.6</v>
      </c>
      <c r="AM42" s="59" t="n">
        <v>170.8</v>
      </c>
      <c r="AN42" s="59" t="n">
        <v>152.9</v>
      </c>
      <c r="AO42" s="60" t="n">
        <v>17.9</v>
      </c>
      <c r="AP42" s="59" t="n">
        <v>162.7</v>
      </c>
      <c r="AQ42" s="59" t="n">
        <v>147.9</v>
      </c>
      <c r="AR42" s="60" t="n">
        <v>14.8</v>
      </c>
      <c r="AS42" s="59" t="n">
        <v>168.1</v>
      </c>
      <c r="AT42" s="59" t="n">
        <v>152.3</v>
      </c>
      <c r="AU42" s="60" t="n">
        <v>15.8</v>
      </c>
      <c r="AV42" s="58" t="n">
        <v>172.5</v>
      </c>
      <c r="AW42" s="59" t="n">
        <v>152.7</v>
      </c>
      <c r="AX42" s="60" t="n">
        <v>19.8</v>
      </c>
      <c r="AY42" s="59" t="n">
        <v>172.7</v>
      </c>
      <c r="AZ42" s="59" t="n">
        <v>163.1</v>
      </c>
      <c r="BA42" s="60" t="n">
        <v>9.6</v>
      </c>
      <c r="BB42" s="59" t="n">
        <v>168.2</v>
      </c>
      <c r="BC42" s="59" t="n">
        <v>160.1</v>
      </c>
      <c r="BD42" s="60" t="n">
        <v>8.1</v>
      </c>
      <c r="BE42" s="59" t="n">
        <v>171.6</v>
      </c>
      <c r="BF42" s="59" t="n">
        <v>152.7</v>
      </c>
      <c r="BG42" s="60" t="n">
        <v>18.9</v>
      </c>
      <c r="BH42" s="59" t="n">
        <v>160.4</v>
      </c>
      <c r="BI42" s="59" t="n">
        <v>143.8</v>
      </c>
      <c r="BJ42" s="60" t="n">
        <v>16.6</v>
      </c>
      <c r="BK42" s="58" t="n">
        <v>163.9</v>
      </c>
      <c r="BL42" s="59" t="n">
        <v>151</v>
      </c>
      <c r="BM42" s="60" t="n">
        <v>12.9</v>
      </c>
      <c r="BN42" s="59" t="n">
        <v>165.7</v>
      </c>
      <c r="BO42" s="59" t="n">
        <v>146.7</v>
      </c>
      <c r="BP42" s="60" t="n">
        <v>19</v>
      </c>
      <c r="BQ42" s="59" t="n">
        <v>182</v>
      </c>
      <c r="BR42" s="59" t="n">
        <v>154.3</v>
      </c>
      <c r="BS42" s="60" t="n">
        <v>27.7</v>
      </c>
      <c r="BT42" s="58" t="n">
        <v>170.7</v>
      </c>
      <c r="BU42" s="59" t="n">
        <v>158.2</v>
      </c>
      <c r="BV42" s="60" t="n">
        <v>12.5</v>
      </c>
      <c r="BW42" s="58" t="n">
        <v>176.4</v>
      </c>
      <c r="BX42" s="59" t="n">
        <v>162.1</v>
      </c>
      <c r="BY42" s="59" t="n">
        <v>14.3</v>
      </c>
      <c r="BZ42" s="58" t="n">
        <v>164.7</v>
      </c>
      <c r="CA42" s="59" t="n">
        <v>154.1</v>
      </c>
      <c r="CB42" s="60" t="n">
        <v>10.6</v>
      </c>
      <c r="CC42" s="58" t="n">
        <v>161.1</v>
      </c>
      <c r="CD42" s="59" t="n">
        <v>148.6</v>
      </c>
      <c r="CE42" s="60" t="n">
        <v>12.5</v>
      </c>
      <c r="CF42" s="58" t="n">
        <v>164.7</v>
      </c>
      <c r="CG42" s="59" t="n">
        <v>152.3</v>
      </c>
      <c r="CH42" s="59" t="n">
        <v>12.4</v>
      </c>
      <c r="CI42" s="58" t="n">
        <v>170.1</v>
      </c>
      <c r="CJ42" s="59" t="n">
        <v>150</v>
      </c>
      <c r="CK42" s="60" t="n">
        <v>20.1</v>
      </c>
      <c r="CL42" s="58" t="n">
        <v>170.2</v>
      </c>
      <c r="CM42" s="59" t="n">
        <v>159.3</v>
      </c>
      <c r="CN42" s="60" t="n">
        <v>10.9</v>
      </c>
      <c r="CO42" s="58" t="n">
        <v>178.6</v>
      </c>
      <c r="CP42" s="59" t="n">
        <v>167.6</v>
      </c>
      <c r="CQ42" s="60" t="n">
        <v>11</v>
      </c>
      <c r="CR42" s="58" t="n">
        <v>163.6</v>
      </c>
      <c r="CS42" s="59" t="n">
        <v>152.7</v>
      </c>
      <c r="CT42" s="60" t="n">
        <v>10.9</v>
      </c>
      <c r="CU42" s="58" t="n">
        <v>166.6</v>
      </c>
      <c r="CV42" s="59" t="n">
        <v>157.8</v>
      </c>
      <c r="CW42" s="60" t="n">
        <v>8.8</v>
      </c>
      <c r="CX42" s="59" t="n">
        <v>169.9</v>
      </c>
      <c r="CY42" s="59" t="n">
        <v>167.7</v>
      </c>
      <c r="CZ42" s="59" t="n">
        <v>2.2</v>
      </c>
      <c r="DA42" s="58" t="n">
        <v>164.9</v>
      </c>
      <c r="DB42" s="59" t="n">
        <v>158.3</v>
      </c>
      <c r="DC42" s="60" t="n">
        <v>6.6</v>
      </c>
      <c r="DD42" s="58" t="n">
        <v>167.2</v>
      </c>
      <c r="DE42" s="59" t="n">
        <v>159.8</v>
      </c>
      <c r="DF42" s="60" t="n">
        <v>7.4</v>
      </c>
      <c r="DG42" s="58" t="n">
        <v>160.5</v>
      </c>
      <c r="DH42" s="59" t="n">
        <v>155.6</v>
      </c>
      <c r="DI42" s="60" t="n">
        <v>4.9</v>
      </c>
      <c r="DJ42" s="58" t="n">
        <v>171.7</v>
      </c>
      <c r="DK42" s="59" t="n">
        <v>158.5</v>
      </c>
      <c r="DL42" s="60" t="n">
        <v>13.2</v>
      </c>
      <c r="DM42" s="58" t="n">
        <v>162.2</v>
      </c>
      <c r="DN42" s="59" t="n">
        <v>146.3</v>
      </c>
      <c r="DO42" s="60" t="n">
        <v>15.9</v>
      </c>
      <c r="DP42" s="58" t="n">
        <v>162.2</v>
      </c>
      <c r="DQ42" s="59" t="n">
        <v>146.3</v>
      </c>
      <c r="DR42" s="60" t="n">
        <v>15.9</v>
      </c>
      <c r="DS42" s="59"/>
      <c r="DT42" s="59"/>
      <c r="DU42" s="125" t="n">
        <f aca="false">C42+I42+L42+O42+R42+U42+X42+AA42+AD42+AG42+AJ42+AM42+AP42+AS42+AV42+AY42+BB42+BE42+BH42+BK42+BN42+BQ42+BT42+BW42+BZ42+CC42+CF42+CI42+CL42+CO42+CR42+CU42+CX42+DA42+DD42+DG42+DJ42+DM42+DP42</f>
        <v>6593.4</v>
      </c>
      <c r="DV42" s="125" t="n">
        <f aca="false">D42+J42+M42+P42+S42+V42+Y42+AB42+AE42+AH42+AK42+AN42+AQ42+AT42+AW42+AZ42+BC42+BF42+BI42+BL42+BO42+BR42+BU42+BX42+CA42+CD42+CG42+CJ42+CM42+CP42+CS42+CV42+CY42+DB42+DE42+DH42+DK42+DN42+DQ42</f>
        <v>6028.2</v>
      </c>
      <c r="DW42" s="125" t="n">
        <f aca="false">E42+K42+N42+Q42+T42+W42+Z42+AC42+AF42+AI42+AL42+AO42+AR42+AU42+AX42+BA42+BD42+BG42+BJ42+BM42+BP42+BS42+BV42+BY42+CB42+CE42+CH42+CK42+CN42+CQ42+CT42+CW42+CZ42+DC42+DF42+DI42+DL42+DO42+DR42</f>
        <v>565.2</v>
      </c>
    </row>
    <row r="43" s="101" customFormat="true" ht="18" hidden="false" customHeight="true" outlineLevel="0" collapsed="false">
      <c r="A43" s="75"/>
      <c r="B43" s="74" t="s">
        <v>67</v>
      </c>
      <c r="C43" s="58" t="n">
        <v>175.5</v>
      </c>
      <c r="D43" s="59" t="n">
        <v>160.7</v>
      </c>
      <c r="E43" s="60" t="n">
        <v>14.8</v>
      </c>
      <c r="F43" s="59" t="s">
        <v>53</v>
      </c>
      <c r="G43" s="59" t="s">
        <v>53</v>
      </c>
      <c r="H43" s="60" t="s">
        <v>53</v>
      </c>
      <c r="I43" s="59" t="n">
        <v>177.8</v>
      </c>
      <c r="J43" s="59" t="n">
        <v>162.3</v>
      </c>
      <c r="K43" s="60" t="n">
        <v>15.5</v>
      </c>
      <c r="L43" s="59" t="n">
        <v>179.8</v>
      </c>
      <c r="M43" s="59" t="n">
        <v>162.1</v>
      </c>
      <c r="N43" s="60" t="n">
        <v>17.7</v>
      </c>
      <c r="O43" s="59" t="n">
        <v>183.9</v>
      </c>
      <c r="P43" s="59" t="n">
        <v>164.1</v>
      </c>
      <c r="Q43" s="60" t="n">
        <v>19.8</v>
      </c>
      <c r="R43" s="59" t="n">
        <v>168.1</v>
      </c>
      <c r="S43" s="59" t="n">
        <v>162.3</v>
      </c>
      <c r="T43" s="60" t="n">
        <v>5.8</v>
      </c>
      <c r="U43" s="59" t="n">
        <v>202.3</v>
      </c>
      <c r="V43" s="59" t="n">
        <v>171.3</v>
      </c>
      <c r="W43" s="60" t="n">
        <v>31</v>
      </c>
      <c r="X43" s="59" t="n">
        <v>190.3</v>
      </c>
      <c r="Y43" s="59" t="n">
        <v>161.5</v>
      </c>
      <c r="Z43" s="60" t="n">
        <v>28.8</v>
      </c>
      <c r="AA43" s="59" t="n">
        <v>167.8</v>
      </c>
      <c r="AB43" s="59" t="n">
        <v>154.7</v>
      </c>
      <c r="AC43" s="60" t="n">
        <v>13.1</v>
      </c>
      <c r="AD43" s="59" t="n">
        <v>188.4</v>
      </c>
      <c r="AE43" s="59" t="n">
        <v>165.4</v>
      </c>
      <c r="AF43" s="60" t="n">
        <v>23</v>
      </c>
      <c r="AG43" s="59" t="n">
        <v>172.9</v>
      </c>
      <c r="AH43" s="59" t="n">
        <v>160.7</v>
      </c>
      <c r="AI43" s="60" t="n">
        <v>12.2</v>
      </c>
      <c r="AJ43" s="59" t="n">
        <v>174.5</v>
      </c>
      <c r="AK43" s="59" t="n">
        <v>159.3</v>
      </c>
      <c r="AL43" s="60" t="n">
        <v>15.2</v>
      </c>
      <c r="AM43" s="59" t="n">
        <v>166.4</v>
      </c>
      <c r="AN43" s="59" t="n">
        <v>150.6</v>
      </c>
      <c r="AO43" s="60" t="n">
        <v>15.8</v>
      </c>
      <c r="AP43" s="59" t="n">
        <v>169.4</v>
      </c>
      <c r="AQ43" s="59" t="n">
        <v>155.6</v>
      </c>
      <c r="AR43" s="60" t="n">
        <v>13.8</v>
      </c>
      <c r="AS43" s="59" t="n">
        <v>179</v>
      </c>
      <c r="AT43" s="59" t="n">
        <v>162.7</v>
      </c>
      <c r="AU43" s="60" t="n">
        <v>16.3</v>
      </c>
      <c r="AV43" s="58" t="n">
        <v>183.6</v>
      </c>
      <c r="AW43" s="59" t="n">
        <v>163.8</v>
      </c>
      <c r="AX43" s="60" t="n">
        <v>19.8</v>
      </c>
      <c r="AY43" s="59" t="n">
        <v>185.6</v>
      </c>
      <c r="AZ43" s="59" t="n">
        <v>174.8</v>
      </c>
      <c r="BA43" s="60" t="n">
        <v>10.8</v>
      </c>
      <c r="BB43" s="59" t="n">
        <v>175.7</v>
      </c>
      <c r="BC43" s="59" t="n">
        <v>163.5</v>
      </c>
      <c r="BD43" s="60" t="n">
        <v>12.2</v>
      </c>
      <c r="BE43" s="59" t="n">
        <v>186.7</v>
      </c>
      <c r="BF43" s="59" t="n">
        <v>167</v>
      </c>
      <c r="BG43" s="60" t="n">
        <v>19.7</v>
      </c>
      <c r="BH43" s="59" t="n">
        <v>176.5</v>
      </c>
      <c r="BI43" s="59" t="n">
        <v>160</v>
      </c>
      <c r="BJ43" s="60" t="n">
        <v>16.5</v>
      </c>
      <c r="BK43" s="58" t="n">
        <v>155.3</v>
      </c>
      <c r="BL43" s="59" t="n">
        <v>144.3</v>
      </c>
      <c r="BM43" s="60" t="n">
        <v>11</v>
      </c>
      <c r="BN43" s="59" t="n">
        <v>173.1</v>
      </c>
      <c r="BO43" s="59" t="n">
        <v>154.2</v>
      </c>
      <c r="BP43" s="60" t="n">
        <v>18.9</v>
      </c>
      <c r="BQ43" s="59" t="n">
        <v>187.5</v>
      </c>
      <c r="BR43" s="59" t="n">
        <v>158.5</v>
      </c>
      <c r="BS43" s="60" t="n">
        <v>29</v>
      </c>
      <c r="BT43" s="58" t="n">
        <v>176.4</v>
      </c>
      <c r="BU43" s="59" t="n">
        <v>163.8</v>
      </c>
      <c r="BV43" s="60" t="n">
        <v>12.6</v>
      </c>
      <c r="BW43" s="58" t="n">
        <v>176.7</v>
      </c>
      <c r="BX43" s="59" t="n">
        <v>162.8</v>
      </c>
      <c r="BY43" s="59" t="n">
        <v>13.9</v>
      </c>
      <c r="BZ43" s="58" t="n">
        <v>176.2</v>
      </c>
      <c r="CA43" s="59" t="n">
        <v>164.9</v>
      </c>
      <c r="CB43" s="60" t="n">
        <v>11.3</v>
      </c>
      <c r="CC43" s="58" t="n">
        <v>157.8</v>
      </c>
      <c r="CD43" s="59" t="n">
        <v>145.8</v>
      </c>
      <c r="CE43" s="60" t="n">
        <v>12</v>
      </c>
      <c r="CF43" s="58" t="n">
        <v>172.2</v>
      </c>
      <c r="CG43" s="59" t="n">
        <v>159.7</v>
      </c>
      <c r="CH43" s="59" t="n">
        <v>12.5</v>
      </c>
      <c r="CI43" s="58" t="n">
        <v>179.9</v>
      </c>
      <c r="CJ43" s="59" t="n">
        <v>158.6</v>
      </c>
      <c r="CK43" s="60" t="n">
        <v>21.3</v>
      </c>
      <c r="CL43" s="58" t="n">
        <v>175.1</v>
      </c>
      <c r="CM43" s="59" t="n">
        <v>163</v>
      </c>
      <c r="CN43" s="60" t="n">
        <v>12.1</v>
      </c>
      <c r="CO43" s="58" t="n">
        <v>191.3</v>
      </c>
      <c r="CP43" s="59" t="n">
        <v>178.4</v>
      </c>
      <c r="CQ43" s="60" t="n">
        <v>12.9</v>
      </c>
      <c r="CR43" s="58" t="n">
        <v>161.9</v>
      </c>
      <c r="CS43" s="59" t="n">
        <v>150.5</v>
      </c>
      <c r="CT43" s="60" t="n">
        <v>11.4</v>
      </c>
      <c r="CU43" s="58" t="n">
        <v>166.1</v>
      </c>
      <c r="CV43" s="59" t="n">
        <v>157.8</v>
      </c>
      <c r="CW43" s="60" t="n">
        <v>8.3</v>
      </c>
      <c r="CX43" s="59" t="n">
        <v>177.7</v>
      </c>
      <c r="CY43" s="59" t="n">
        <v>175.4</v>
      </c>
      <c r="CZ43" s="59" t="n">
        <v>2.3</v>
      </c>
      <c r="DA43" s="58" t="n">
        <v>166.5</v>
      </c>
      <c r="DB43" s="59" t="n">
        <v>159.8</v>
      </c>
      <c r="DC43" s="60" t="n">
        <v>6.7</v>
      </c>
      <c r="DD43" s="58" t="n">
        <v>169.8</v>
      </c>
      <c r="DE43" s="59" t="n">
        <v>162.3</v>
      </c>
      <c r="DF43" s="60" t="n">
        <v>7.5</v>
      </c>
      <c r="DG43" s="58" t="n">
        <v>160</v>
      </c>
      <c r="DH43" s="59" t="n">
        <v>154.8</v>
      </c>
      <c r="DI43" s="60" t="n">
        <v>5.2</v>
      </c>
      <c r="DJ43" s="58" t="n">
        <v>171</v>
      </c>
      <c r="DK43" s="59" t="n">
        <v>160.5</v>
      </c>
      <c r="DL43" s="60" t="n">
        <v>10.5</v>
      </c>
      <c r="DM43" s="58" t="n">
        <v>165.6</v>
      </c>
      <c r="DN43" s="59" t="n">
        <v>150</v>
      </c>
      <c r="DO43" s="60" t="n">
        <v>15.6</v>
      </c>
      <c r="DP43" s="58" t="n">
        <v>165.6</v>
      </c>
      <c r="DQ43" s="59" t="n">
        <v>150</v>
      </c>
      <c r="DR43" s="60" t="n">
        <v>15.6</v>
      </c>
      <c r="DS43" s="59"/>
      <c r="DT43" s="59"/>
      <c r="DU43" s="125" t="n">
        <f aca="false">C43+I43+L43+O43+R43+U43+X43+AA43+AD43+AG43+AJ43+AM43+AP43+AS43+AV43+AY43+BB43+BE43+BH43+BK43+BN43+BQ43+BT43+BW43+BZ43+CC43+CF43+CI43+CL43+CO43+CR43+CU43+CX43+DA43+DD43+DG43+DJ43+DM43+DP43</f>
        <v>6829.9</v>
      </c>
      <c r="DV43" s="125" t="n">
        <f aca="false">D43+J43+M43+P43+S43+V43+Y43+AB43+AE43+AH43+AK43+AN43+AQ43+AT43+AW43+AZ43+BC43+BF43+BI43+BL43+BO43+BR43+BU43+BX43+CA43+CD43+CG43+CJ43+CM43+CP43+CS43+CV43+CY43+DB43+DE43+DH43+DK43+DN43+DQ43</f>
        <v>6257.5</v>
      </c>
      <c r="DW43" s="125" t="n">
        <f aca="false">E43+K43+N43+Q43+T43+W43+Z43+AC43+AF43+AI43+AL43+AO43+AR43+AU43+AX43+BA43+BD43+BG43+BJ43+BM43+BP43+BS43+BV43+BY43+CB43+CE43+CH43+CK43+CN43+CQ43+CT43+CW43+CZ43+DC43+DF43+DI43+DL43+DO43+DR43</f>
        <v>572.4</v>
      </c>
    </row>
    <row r="44" s="101" customFormat="true" ht="18" hidden="false" customHeight="true" outlineLevel="0" collapsed="false">
      <c r="A44" s="75"/>
      <c r="B44" s="74" t="s">
        <v>68</v>
      </c>
      <c r="C44" s="58" t="n">
        <v>167.7</v>
      </c>
      <c r="D44" s="59" t="n">
        <v>152.5</v>
      </c>
      <c r="E44" s="60" t="n">
        <v>15.2</v>
      </c>
      <c r="F44" s="59" t="s">
        <v>53</v>
      </c>
      <c r="G44" s="59" t="s">
        <v>53</v>
      </c>
      <c r="H44" s="60" t="s">
        <v>53</v>
      </c>
      <c r="I44" s="59" t="n">
        <v>177.6</v>
      </c>
      <c r="J44" s="59" t="n">
        <v>159.7</v>
      </c>
      <c r="K44" s="60" t="n">
        <v>17.9</v>
      </c>
      <c r="L44" s="59" t="n">
        <v>171.5</v>
      </c>
      <c r="M44" s="59" t="n">
        <v>154.3</v>
      </c>
      <c r="N44" s="60" t="n">
        <v>17.2</v>
      </c>
      <c r="O44" s="59" t="n">
        <v>184.3</v>
      </c>
      <c r="P44" s="59" t="n">
        <v>162.6</v>
      </c>
      <c r="Q44" s="60" t="n">
        <v>21.7</v>
      </c>
      <c r="R44" s="59" t="n">
        <v>165.8</v>
      </c>
      <c r="S44" s="59" t="n">
        <v>160.5</v>
      </c>
      <c r="T44" s="60" t="n">
        <v>5.3</v>
      </c>
      <c r="U44" s="59" t="n">
        <v>201.5</v>
      </c>
      <c r="V44" s="59" t="n">
        <v>170.6</v>
      </c>
      <c r="W44" s="60" t="n">
        <v>30.9</v>
      </c>
      <c r="X44" s="59" t="n">
        <v>184</v>
      </c>
      <c r="Y44" s="59" t="n">
        <v>155.4</v>
      </c>
      <c r="Z44" s="60" t="n">
        <v>28.6</v>
      </c>
      <c r="AA44" s="59" t="n">
        <v>167.4</v>
      </c>
      <c r="AB44" s="59" t="n">
        <v>154.3</v>
      </c>
      <c r="AC44" s="60" t="n">
        <v>13.1</v>
      </c>
      <c r="AD44" s="59" t="n">
        <v>174.8</v>
      </c>
      <c r="AE44" s="59" t="n">
        <v>152.9</v>
      </c>
      <c r="AF44" s="60" t="n">
        <v>21.9</v>
      </c>
      <c r="AG44" s="59" t="n">
        <v>160.1</v>
      </c>
      <c r="AH44" s="59" t="n">
        <v>150.3</v>
      </c>
      <c r="AI44" s="60" t="n">
        <v>9.8</v>
      </c>
      <c r="AJ44" s="59" t="n">
        <v>165.2</v>
      </c>
      <c r="AK44" s="59" t="n">
        <v>150.1</v>
      </c>
      <c r="AL44" s="60" t="n">
        <v>15.1</v>
      </c>
      <c r="AM44" s="59" t="n">
        <v>157.8</v>
      </c>
      <c r="AN44" s="59" t="n">
        <v>142.7</v>
      </c>
      <c r="AO44" s="60" t="n">
        <v>15.1</v>
      </c>
      <c r="AP44" s="59" t="n">
        <v>162</v>
      </c>
      <c r="AQ44" s="59" t="n">
        <v>148.8</v>
      </c>
      <c r="AR44" s="60" t="n">
        <v>13.2</v>
      </c>
      <c r="AS44" s="59" t="n">
        <v>170.5</v>
      </c>
      <c r="AT44" s="59" t="n">
        <v>153.3</v>
      </c>
      <c r="AU44" s="60" t="n">
        <v>17.2</v>
      </c>
      <c r="AV44" s="58" t="n">
        <v>172.6</v>
      </c>
      <c r="AW44" s="59" t="n">
        <v>154.4</v>
      </c>
      <c r="AX44" s="60" t="n">
        <v>18.2</v>
      </c>
      <c r="AY44" s="59" t="n">
        <v>172.4</v>
      </c>
      <c r="AZ44" s="59" t="n">
        <v>161.7</v>
      </c>
      <c r="BA44" s="60" t="n">
        <v>10.7</v>
      </c>
      <c r="BB44" s="59" t="n">
        <v>164.1</v>
      </c>
      <c r="BC44" s="59" t="n">
        <v>151.1</v>
      </c>
      <c r="BD44" s="60" t="n">
        <v>13</v>
      </c>
      <c r="BE44" s="59" t="n">
        <v>176.3</v>
      </c>
      <c r="BF44" s="59" t="n">
        <v>157.7</v>
      </c>
      <c r="BG44" s="60" t="n">
        <v>18.6</v>
      </c>
      <c r="BH44" s="59" t="n">
        <v>164.3</v>
      </c>
      <c r="BI44" s="59" t="n">
        <v>148.9</v>
      </c>
      <c r="BJ44" s="60" t="n">
        <v>15.4</v>
      </c>
      <c r="BK44" s="58" t="n">
        <v>143</v>
      </c>
      <c r="BL44" s="59" t="n">
        <v>132.6</v>
      </c>
      <c r="BM44" s="60" t="n">
        <v>10.4</v>
      </c>
      <c r="BN44" s="59" t="n">
        <v>157.9</v>
      </c>
      <c r="BO44" s="59" t="n">
        <v>141.7</v>
      </c>
      <c r="BP44" s="60" t="n">
        <v>16.2</v>
      </c>
      <c r="BQ44" s="59" t="n">
        <v>188.5</v>
      </c>
      <c r="BR44" s="59" t="n">
        <v>156.6</v>
      </c>
      <c r="BS44" s="60" t="n">
        <v>31.9</v>
      </c>
      <c r="BT44" s="58" t="n">
        <v>171.7</v>
      </c>
      <c r="BU44" s="59" t="n">
        <v>157.3</v>
      </c>
      <c r="BV44" s="60" t="n">
        <v>14.4</v>
      </c>
      <c r="BW44" s="58" t="n">
        <v>170.6</v>
      </c>
      <c r="BX44" s="59" t="n">
        <v>154.4</v>
      </c>
      <c r="BY44" s="59" t="n">
        <v>16.2</v>
      </c>
      <c r="BZ44" s="58" t="n">
        <v>172.9</v>
      </c>
      <c r="CA44" s="59" t="n">
        <v>160.3</v>
      </c>
      <c r="CB44" s="60" t="n">
        <v>12.6</v>
      </c>
      <c r="CC44" s="58" t="n">
        <v>144.8</v>
      </c>
      <c r="CD44" s="59" t="n">
        <v>133.8</v>
      </c>
      <c r="CE44" s="60" t="n">
        <v>11</v>
      </c>
      <c r="CF44" s="58" t="n">
        <v>163.1</v>
      </c>
      <c r="CG44" s="59" t="n">
        <v>151.5</v>
      </c>
      <c r="CH44" s="59" t="n">
        <v>11.6</v>
      </c>
      <c r="CI44" s="58" t="n">
        <v>163.5</v>
      </c>
      <c r="CJ44" s="59" t="n">
        <v>144.1</v>
      </c>
      <c r="CK44" s="60" t="n">
        <v>19.4</v>
      </c>
      <c r="CL44" s="58" t="n">
        <v>167.1</v>
      </c>
      <c r="CM44" s="59" t="n">
        <v>155.6</v>
      </c>
      <c r="CN44" s="60" t="n">
        <v>11.5</v>
      </c>
      <c r="CO44" s="58" t="n">
        <v>183.5</v>
      </c>
      <c r="CP44" s="59" t="n">
        <v>171.2</v>
      </c>
      <c r="CQ44" s="60" t="n">
        <v>12.3</v>
      </c>
      <c r="CR44" s="58" t="n">
        <v>154.6</v>
      </c>
      <c r="CS44" s="59" t="n">
        <v>143.7</v>
      </c>
      <c r="CT44" s="60" t="n">
        <v>10.9</v>
      </c>
      <c r="CU44" s="58" t="n">
        <v>161.4</v>
      </c>
      <c r="CV44" s="59" t="n">
        <v>153.9</v>
      </c>
      <c r="CW44" s="60" t="n">
        <v>7.5</v>
      </c>
      <c r="CX44" s="59" t="n">
        <v>151.2</v>
      </c>
      <c r="CY44" s="59" t="n">
        <v>148.6</v>
      </c>
      <c r="CZ44" s="59" t="n">
        <v>2.6</v>
      </c>
      <c r="DA44" s="58" t="n">
        <v>161.7</v>
      </c>
      <c r="DB44" s="59" t="n">
        <v>154.2</v>
      </c>
      <c r="DC44" s="60" t="n">
        <v>7.5</v>
      </c>
      <c r="DD44" s="58" t="n">
        <v>162.1</v>
      </c>
      <c r="DE44" s="59" t="n">
        <v>154.3</v>
      </c>
      <c r="DF44" s="60" t="n">
        <v>7.8</v>
      </c>
      <c r="DG44" s="58" t="n">
        <v>160.7</v>
      </c>
      <c r="DH44" s="59" t="n">
        <v>153.9</v>
      </c>
      <c r="DI44" s="60" t="n">
        <v>6.8</v>
      </c>
      <c r="DJ44" s="58" t="n">
        <v>157.9</v>
      </c>
      <c r="DK44" s="59" t="n">
        <v>145</v>
      </c>
      <c r="DL44" s="60" t="n">
        <v>12.9</v>
      </c>
      <c r="DM44" s="58" t="n">
        <v>160.3</v>
      </c>
      <c r="DN44" s="59" t="n">
        <v>144.4</v>
      </c>
      <c r="DO44" s="60" t="n">
        <v>15.9</v>
      </c>
      <c r="DP44" s="58" t="n">
        <v>160.3</v>
      </c>
      <c r="DQ44" s="59" t="n">
        <v>144.4</v>
      </c>
      <c r="DR44" s="60" t="n">
        <v>15.9</v>
      </c>
      <c r="DS44" s="59"/>
      <c r="DT44" s="59"/>
      <c r="DU44" s="125" t="n">
        <f aca="false">C44+I44+L44+O44+R44+U44+X44+AA44+AD44+AG44+AJ44+AM44+AP44+AS44+AV44+AY44+BB44+BE44+BH44+BK44+BN44+BQ44+BT44+BW44+BZ44+CC44+CF44+CI44+CL44+CO44+CR44+CU44+CX44+DA44+DD44+DG44+DJ44+DM44+DP44</f>
        <v>6516.7</v>
      </c>
      <c r="DV44" s="125" t="n">
        <f aca="false">D44+J44+M44+P44+S44+V44+Y44+AB44+AE44+AH44+AK44+AN44+AQ44+AT44+AW44+AZ44+BC44+BF44+BI44+BL44+BO44+BR44+BU44+BX44+CA44+CD44+CG44+CJ44+CM44+CP44+CS44+CV44+CY44+DB44+DE44+DH44+DK44+DN44+DQ44</f>
        <v>5943.3</v>
      </c>
      <c r="DW44" s="125" t="n">
        <f aca="false">E44+K44+N44+Q44+T44+W44+Z44+AC44+AF44+AI44+AL44+AO44+AR44+AU44+AX44+BA44+BD44+BG44+BJ44+BM44+BP44+BS44+BV44+BY44+CB44+CE44+CH44+CK44+CN44+CQ44+CT44+CW44+CZ44+DC44+DF44+DI44+DL44+DO44+DR44</f>
        <v>573.4</v>
      </c>
    </row>
    <row r="45" s="48" customFormat="true" ht="18" hidden="false" customHeight="true" outlineLevel="0" collapsed="false">
      <c r="A45" s="80" t="s">
        <v>70</v>
      </c>
      <c r="B45" s="40" t="s">
        <v>49</v>
      </c>
      <c r="C45" s="41" t="n">
        <v>90.6</v>
      </c>
      <c r="D45" s="41" t="n">
        <v>87.8</v>
      </c>
      <c r="E45" s="42" t="n">
        <v>2.8</v>
      </c>
      <c r="F45" s="43" t="s">
        <v>50</v>
      </c>
      <c r="G45" s="43" t="s">
        <v>50</v>
      </c>
      <c r="H45" s="44" t="s">
        <v>50</v>
      </c>
      <c r="I45" s="41" t="n">
        <v>91.8</v>
      </c>
      <c r="J45" s="41" t="n">
        <v>89.9</v>
      </c>
      <c r="K45" s="42" t="n">
        <v>1.9</v>
      </c>
      <c r="L45" s="41" t="n">
        <v>116.7</v>
      </c>
      <c r="M45" s="41" t="n">
        <v>111</v>
      </c>
      <c r="N45" s="42" t="n">
        <v>5.7</v>
      </c>
      <c r="O45" s="41" t="n">
        <v>118.1</v>
      </c>
      <c r="P45" s="41" t="n">
        <v>111</v>
      </c>
      <c r="Q45" s="42" t="n">
        <v>7.1</v>
      </c>
      <c r="R45" s="43" t="s">
        <v>50</v>
      </c>
      <c r="S45" s="43" t="s">
        <v>50</v>
      </c>
      <c r="T45" s="44" t="s">
        <v>50</v>
      </c>
      <c r="U45" s="41" t="n">
        <v>126.5</v>
      </c>
      <c r="V45" s="43" t="n">
        <v>120.7</v>
      </c>
      <c r="W45" s="44" t="n">
        <v>5.8</v>
      </c>
      <c r="X45" s="41" t="n">
        <v>105</v>
      </c>
      <c r="Y45" s="41" t="n">
        <v>103.7</v>
      </c>
      <c r="Z45" s="42" t="n">
        <v>1.3</v>
      </c>
      <c r="AA45" s="43" t="s">
        <v>50</v>
      </c>
      <c r="AB45" s="43" t="s">
        <v>50</v>
      </c>
      <c r="AC45" s="44" t="s">
        <v>50</v>
      </c>
      <c r="AD45" s="41" t="n">
        <v>124.1</v>
      </c>
      <c r="AE45" s="41" t="n">
        <v>119.2</v>
      </c>
      <c r="AF45" s="42" t="n">
        <v>4.9</v>
      </c>
      <c r="AG45" s="41" t="n">
        <v>112.7</v>
      </c>
      <c r="AH45" s="41" t="n">
        <v>111.6</v>
      </c>
      <c r="AI45" s="42" t="n">
        <v>1.1</v>
      </c>
      <c r="AJ45" s="41" t="n">
        <v>106.6</v>
      </c>
      <c r="AK45" s="41" t="n">
        <v>105.5</v>
      </c>
      <c r="AL45" s="42" t="n">
        <v>1.1</v>
      </c>
      <c r="AM45" s="41" t="n">
        <v>111.6</v>
      </c>
      <c r="AN45" s="43" t="n">
        <v>106.1</v>
      </c>
      <c r="AO45" s="44" t="n">
        <v>5.5</v>
      </c>
      <c r="AP45" s="41" t="n">
        <v>146.6</v>
      </c>
      <c r="AQ45" s="41" t="n">
        <v>136.8</v>
      </c>
      <c r="AR45" s="42" t="n">
        <v>9.8</v>
      </c>
      <c r="AS45" s="41" t="n">
        <v>120.4</v>
      </c>
      <c r="AT45" s="41" t="n">
        <v>114.9</v>
      </c>
      <c r="AU45" s="42" t="n">
        <v>5.5</v>
      </c>
      <c r="AV45" s="41" t="n">
        <v>94.8</v>
      </c>
      <c r="AW45" s="41" t="n">
        <v>89.4</v>
      </c>
      <c r="AX45" s="42" t="n">
        <v>5.4</v>
      </c>
      <c r="AY45" s="43" t="s">
        <v>50</v>
      </c>
      <c r="AZ45" s="43" t="s">
        <v>50</v>
      </c>
      <c r="BA45" s="44" t="s">
        <v>50</v>
      </c>
      <c r="BB45" s="43" t="s">
        <v>50</v>
      </c>
      <c r="BC45" s="43" t="s">
        <v>50</v>
      </c>
      <c r="BD45" s="44" t="s">
        <v>50</v>
      </c>
      <c r="BE45" s="43" t="s">
        <v>50</v>
      </c>
      <c r="BF45" s="43" t="s">
        <v>50</v>
      </c>
      <c r="BG45" s="44" t="s">
        <v>50</v>
      </c>
      <c r="BH45" s="43" t="s">
        <v>50</v>
      </c>
      <c r="BI45" s="43" t="s">
        <v>50</v>
      </c>
      <c r="BJ45" s="44" t="s">
        <v>50</v>
      </c>
      <c r="BK45" s="41" t="n">
        <v>111.6</v>
      </c>
      <c r="BL45" s="41" t="n">
        <v>111.6</v>
      </c>
      <c r="BM45" s="42" t="n">
        <v>0</v>
      </c>
      <c r="BN45" s="41" t="n">
        <v>106.2</v>
      </c>
      <c r="BO45" s="41" t="n">
        <v>97.7</v>
      </c>
      <c r="BP45" s="42" t="n">
        <v>8.5</v>
      </c>
      <c r="BQ45" s="41" t="n">
        <v>91.2</v>
      </c>
      <c r="BR45" s="41" t="n">
        <v>85</v>
      </c>
      <c r="BS45" s="42" t="n">
        <v>6.2</v>
      </c>
      <c r="BT45" s="12" t="n">
        <v>96.4</v>
      </c>
      <c r="BU45" s="41" t="n">
        <v>94.3</v>
      </c>
      <c r="BV45" s="42" t="n">
        <v>2.1</v>
      </c>
      <c r="BW45" s="12" t="n">
        <v>108.1</v>
      </c>
      <c r="BX45" s="43" t="n">
        <v>106.4</v>
      </c>
      <c r="BY45" s="44" t="n">
        <v>1.7</v>
      </c>
      <c r="BZ45" s="43" t="s">
        <v>50</v>
      </c>
      <c r="CA45" s="43" t="s">
        <v>50</v>
      </c>
      <c r="CB45" s="44" t="s">
        <v>50</v>
      </c>
      <c r="CC45" s="41" t="n">
        <v>95.6</v>
      </c>
      <c r="CD45" s="43" t="n">
        <v>93.8</v>
      </c>
      <c r="CE45" s="44" t="n">
        <v>1.8</v>
      </c>
      <c r="CF45" s="43" t="s">
        <v>50</v>
      </c>
      <c r="CG45" s="43" t="s">
        <v>50</v>
      </c>
      <c r="CH45" s="44" t="s">
        <v>50</v>
      </c>
      <c r="CI45" s="43" t="s">
        <v>50</v>
      </c>
      <c r="CJ45" s="43" t="s">
        <v>50</v>
      </c>
      <c r="CK45" s="44" t="s">
        <v>50</v>
      </c>
      <c r="CL45" s="43" t="s">
        <v>50</v>
      </c>
      <c r="CM45" s="43" t="s">
        <v>50</v>
      </c>
      <c r="CN45" s="44" t="s">
        <v>50</v>
      </c>
      <c r="CO45" s="43" t="s">
        <v>50</v>
      </c>
      <c r="CP45" s="43" t="s">
        <v>50</v>
      </c>
      <c r="CQ45" s="44" t="s">
        <v>50</v>
      </c>
      <c r="CR45" s="43" t="s">
        <v>50</v>
      </c>
      <c r="CS45" s="43" t="s">
        <v>50</v>
      </c>
      <c r="CT45" s="44" t="s">
        <v>50</v>
      </c>
      <c r="CU45" s="43" t="s">
        <v>50</v>
      </c>
      <c r="CV45" s="43" t="s">
        <v>50</v>
      </c>
      <c r="CW45" s="44" t="s">
        <v>50</v>
      </c>
      <c r="CX45" s="41" t="n">
        <v>43.9</v>
      </c>
      <c r="CY45" s="41" t="n">
        <v>43.5</v>
      </c>
      <c r="CZ45" s="42" t="n">
        <v>0.4</v>
      </c>
      <c r="DA45" s="41" t="n">
        <v>77.1</v>
      </c>
      <c r="DB45" s="41" t="n">
        <v>76.7</v>
      </c>
      <c r="DC45" s="42" t="n">
        <v>0.4</v>
      </c>
      <c r="DD45" s="45" t="s">
        <v>50</v>
      </c>
      <c r="DE45" s="43" t="s">
        <v>50</v>
      </c>
      <c r="DF45" s="44" t="s">
        <v>50</v>
      </c>
      <c r="DG45" s="43" t="s">
        <v>50</v>
      </c>
      <c r="DH45" s="43" t="s">
        <v>50</v>
      </c>
      <c r="DI45" s="44" t="s">
        <v>50</v>
      </c>
      <c r="DJ45" s="41" t="n">
        <v>105.3</v>
      </c>
      <c r="DK45" s="41" t="n">
        <v>95.4</v>
      </c>
      <c r="DL45" s="42" t="n">
        <v>9.9</v>
      </c>
      <c r="DM45" s="45" t="s">
        <v>50</v>
      </c>
      <c r="DN45" s="43" t="s">
        <v>50</v>
      </c>
      <c r="DO45" s="44" t="s">
        <v>50</v>
      </c>
      <c r="DP45" s="43" t="s">
        <v>50</v>
      </c>
      <c r="DQ45" s="43" t="s">
        <v>50</v>
      </c>
      <c r="DR45" s="44" t="s">
        <v>50</v>
      </c>
      <c r="DS45" s="46"/>
      <c r="DT45" s="46"/>
      <c r="DU45" s="125" t="n">
        <f aca="false">C45+I45+L45+O45+U45+X45+AD45+AG45+AJ45+AM45+AP45+AS45+AV45+BK45+BN45+BQ45+BT45+BW45+CC45+CX45+DA45+DJ45</f>
        <v>2300.9</v>
      </c>
      <c r="DV45" s="125" t="n">
        <f aca="false">D45+J45+M45+P45+V45+Y45+AE45+AH45+AK45+AN45+AQ45+AT45+AW45+BL45+BO45+BR45+BU45+BX45+CD45+CY45+DB45+DK45</f>
        <v>2212</v>
      </c>
      <c r="DW45" s="125" t="n">
        <f aca="false">E45+K45+N45+Q45+W45+Z45+AF45+AI45+AL45+AO45+AR45+AU45+AX45+BM45+BP45+BS45+BV45+BY45+CE45+CZ45+DC45+DL45</f>
        <v>88.9</v>
      </c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</row>
    <row r="46" s="101" customFormat="true" ht="18" hidden="false" customHeight="true" outlineLevel="0" collapsed="false">
      <c r="A46" s="80"/>
      <c r="B46" s="49" t="s">
        <v>51</v>
      </c>
      <c r="C46" s="46" t="n">
        <v>89.2</v>
      </c>
      <c r="D46" s="46" t="n">
        <v>86.4</v>
      </c>
      <c r="E46" s="50" t="n">
        <v>2.8</v>
      </c>
      <c r="F46" s="51" t="s">
        <v>50</v>
      </c>
      <c r="G46" s="51" t="s">
        <v>50</v>
      </c>
      <c r="H46" s="52" t="s">
        <v>50</v>
      </c>
      <c r="I46" s="46" t="n">
        <v>106.2</v>
      </c>
      <c r="J46" s="46" t="n">
        <v>105.3</v>
      </c>
      <c r="K46" s="50" t="n">
        <v>0.9</v>
      </c>
      <c r="L46" s="46" t="n">
        <v>117.7</v>
      </c>
      <c r="M46" s="46" t="n">
        <v>112.1</v>
      </c>
      <c r="N46" s="50" t="n">
        <v>5.6</v>
      </c>
      <c r="O46" s="46" t="n">
        <v>121.7</v>
      </c>
      <c r="P46" s="46" t="n">
        <v>113.9</v>
      </c>
      <c r="Q46" s="50" t="n">
        <v>7.8</v>
      </c>
      <c r="R46" s="51" t="s">
        <v>50</v>
      </c>
      <c r="S46" s="51" t="s">
        <v>50</v>
      </c>
      <c r="T46" s="52" t="s">
        <v>50</v>
      </c>
      <c r="U46" s="46" t="n">
        <v>129.4</v>
      </c>
      <c r="V46" s="54" t="n">
        <v>121.5</v>
      </c>
      <c r="W46" s="55" t="n">
        <v>7.9</v>
      </c>
      <c r="X46" s="46" t="n">
        <v>101.4</v>
      </c>
      <c r="Y46" s="46" t="n">
        <v>100.1</v>
      </c>
      <c r="Z46" s="50" t="n">
        <v>1.3</v>
      </c>
      <c r="AA46" s="51" t="s">
        <v>50</v>
      </c>
      <c r="AB46" s="51" t="s">
        <v>50</v>
      </c>
      <c r="AC46" s="52" t="s">
        <v>50</v>
      </c>
      <c r="AD46" s="46" t="n">
        <v>122.9</v>
      </c>
      <c r="AE46" s="46" t="n">
        <v>118.8</v>
      </c>
      <c r="AF46" s="50" t="n">
        <v>4.1</v>
      </c>
      <c r="AG46" s="46" t="n">
        <v>114.2</v>
      </c>
      <c r="AH46" s="46" t="n">
        <v>111.1</v>
      </c>
      <c r="AI46" s="50" t="n">
        <v>3.1</v>
      </c>
      <c r="AJ46" s="46" t="n">
        <v>105.1</v>
      </c>
      <c r="AK46" s="46" t="n">
        <v>104.5</v>
      </c>
      <c r="AL46" s="50" t="n">
        <v>0.6</v>
      </c>
      <c r="AM46" s="46" t="n">
        <v>114.9</v>
      </c>
      <c r="AN46" s="54" t="n">
        <v>108</v>
      </c>
      <c r="AO46" s="55" t="n">
        <v>6.9</v>
      </c>
      <c r="AP46" s="46" t="n">
        <v>136.9</v>
      </c>
      <c r="AQ46" s="46" t="n">
        <v>127.7</v>
      </c>
      <c r="AR46" s="50" t="n">
        <v>9.2</v>
      </c>
      <c r="AS46" s="46" t="n">
        <v>117.4</v>
      </c>
      <c r="AT46" s="46" t="n">
        <v>113.1</v>
      </c>
      <c r="AU46" s="50" t="n">
        <v>4.3</v>
      </c>
      <c r="AV46" s="46" t="n">
        <v>109.3</v>
      </c>
      <c r="AW46" s="46" t="n">
        <v>104.2</v>
      </c>
      <c r="AX46" s="50" t="n">
        <v>5.1</v>
      </c>
      <c r="AY46" s="51" t="s">
        <v>50</v>
      </c>
      <c r="AZ46" s="51" t="s">
        <v>50</v>
      </c>
      <c r="BA46" s="52" t="s">
        <v>50</v>
      </c>
      <c r="BB46" s="51" t="s">
        <v>50</v>
      </c>
      <c r="BC46" s="51" t="s">
        <v>50</v>
      </c>
      <c r="BD46" s="52" t="s">
        <v>50</v>
      </c>
      <c r="BE46" s="51" t="s">
        <v>50</v>
      </c>
      <c r="BF46" s="51" t="s">
        <v>50</v>
      </c>
      <c r="BG46" s="52" t="s">
        <v>50</v>
      </c>
      <c r="BH46" s="51" t="s">
        <v>50</v>
      </c>
      <c r="BI46" s="51" t="s">
        <v>50</v>
      </c>
      <c r="BJ46" s="52" t="s">
        <v>50</v>
      </c>
      <c r="BK46" s="46" t="n">
        <v>110.3</v>
      </c>
      <c r="BL46" s="46" t="n">
        <v>110.2</v>
      </c>
      <c r="BM46" s="50" t="n">
        <v>0.1</v>
      </c>
      <c r="BN46" s="46" t="n">
        <v>110.7</v>
      </c>
      <c r="BO46" s="46" t="n">
        <v>101.1</v>
      </c>
      <c r="BP46" s="50" t="n">
        <v>9.6</v>
      </c>
      <c r="BQ46" s="46" t="n">
        <v>87.6</v>
      </c>
      <c r="BR46" s="46" t="n">
        <v>81.4</v>
      </c>
      <c r="BS46" s="50" t="n">
        <v>6.2</v>
      </c>
      <c r="BT46" s="26" t="n">
        <v>97.1</v>
      </c>
      <c r="BU46" s="46" t="n">
        <v>94.9</v>
      </c>
      <c r="BV46" s="50" t="n">
        <v>2.2</v>
      </c>
      <c r="BW46" s="26" t="n">
        <v>107.7</v>
      </c>
      <c r="BX46" s="54" t="n">
        <v>106.3</v>
      </c>
      <c r="BY46" s="55" t="n">
        <v>1.4</v>
      </c>
      <c r="BZ46" s="51" t="s">
        <v>50</v>
      </c>
      <c r="CA46" s="51" t="s">
        <v>50</v>
      </c>
      <c r="CB46" s="52" t="s">
        <v>50</v>
      </c>
      <c r="CC46" s="46" t="n">
        <v>97.8</v>
      </c>
      <c r="CD46" s="54" t="n">
        <v>95.9</v>
      </c>
      <c r="CE46" s="55" t="n">
        <v>1.9</v>
      </c>
      <c r="CF46" s="51" t="s">
        <v>50</v>
      </c>
      <c r="CG46" s="51" t="s">
        <v>50</v>
      </c>
      <c r="CH46" s="52" t="s">
        <v>50</v>
      </c>
      <c r="CI46" s="51" t="s">
        <v>50</v>
      </c>
      <c r="CJ46" s="51" t="s">
        <v>50</v>
      </c>
      <c r="CK46" s="52" t="s">
        <v>50</v>
      </c>
      <c r="CL46" s="51" t="s">
        <v>50</v>
      </c>
      <c r="CM46" s="51" t="s">
        <v>50</v>
      </c>
      <c r="CN46" s="52" t="s">
        <v>50</v>
      </c>
      <c r="CO46" s="51" t="s">
        <v>50</v>
      </c>
      <c r="CP46" s="51" t="s">
        <v>50</v>
      </c>
      <c r="CQ46" s="52" t="s">
        <v>50</v>
      </c>
      <c r="CR46" s="51" t="s">
        <v>50</v>
      </c>
      <c r="CS46" s="51" t="s">
        <v>50</v>
      </c>
      <c r="CT46" s="52" t="s">
        <v>50</v>
      </c>
      <c r="CU46" s="51" t="s">
        <v>50</v>
      </c>
      <c r="CV46" s="51" t="s">
        <v>50</v>
      </c>
      <c r="CW46" s="52" t="s">
        <v>50</v>
      </c>
      <c r="CX46" s="46" t="n">
        <v>39.5</v>
      </c>
      <c r="CY46" s="46" t="n">
        <v>39.4</v>
      </c>
      <c r="CZ46" s="50" t="n">
        <v>0.1</v>
      </c>
      <c r="DA46" s="46" t="n">
        <v>72.7</v>
      </c>
      <c r="DB46" s="46" t="n">
        <v>72.3</v>
      </c>
      <c r="DC46" s="50" t="n">
        <v>0.4</v>
      </c>
      <c r="DD46" s="53" t="s">
        <v>50</v>
      </c>
      <c r="DE46" s="51" t="s">
        <v>50</v>
      </c>
      <c r="DF46" s="52" t="s">
        <v>50</v>
      </c>
      <c r="DG46" s="51" t="s">
        <v>50</v>
      </c>
      <c r="DH46" s="51" t="s">
        <v>50</v>
      </c>
      <c r="DI46" s="52" t="s">
        <v>50</v>
      </c>
      <c r="DJ46" s="46" t="n">
        <v>97.9</v>
      </c>
      <c r="DK46" s="46" t="n">
        <v>96.3</v>
      </c>
      <c r="DL46" s="50" t="n">
        <v>1.6</v>
      </c>
      <c r="DM46" s="53" t="s">
        <v>50</v>
      </c>
      <c r="DN46" s="51" t="s">
        <v>50</v>
      </c>
      <c r="DO46" s="52" t="s">
        <v>50</v>
      </c>
      <c r="DP46" s="51" t="s">
        <v>50</v>
      </c>
      <c r="DQ46" s="51" t="s">
        <v>50</v>
      </c>
      <c r="DR46" s="52" t="s">
        <v>50</v>
      </c>
      <c r="DS46" s="46"/>
      <c r="DT46" s="46"/>
      <c r="DU46" s="125" t="n">
        <f aca="false">C46+I46+L46+O46+U46+X46+AD46+AG46+AJ46+AM46+AP46+AS46+AV46+BK46+BN46+BQ46+BT46+BW46+CC46+CX46+DA46+DJ46</f>
        <v>2307.6</v>
      </c>
      <c r="DV46" s="125" t="n">
        <f aca="false">D46+J46+M46+P46+V46+Y46+AE46+AH46+AK46+AN46+AQ46+AT46+AW46+BL46+BO46+BR46+BU46+BX46+CD46+CY46+DB46+DK46</f>
        <v>2224.5</v>
      </c>
      <c r="DW46" s="125" t="n">
        <f aca="false">E46+K46+N46+Q46+W46+Z46+AF46+AI46+AL46+AO46+AR46+AU46+AX46+BM46+BP46+BS46+BV46+BY46+CE46+CZ46+DC46+DL46</f>
        <v>83.1</v>
      </c>
    </row>
    <row r="47" s="76" customFormat="true" ht="18" hidden="false" customHeight="true" outlineLevel="0" collapsed="false">
      <c r="A47" s="80"/>
      <c r="B47" s="49" t="s">
        <v>52</v>
      </c>
      <c r="C47" s="46" t="n">
        <v>85.1</v>
      </c>
      <c r="D47" s="46" t="n">
        <v>83</v>
      </c>
      <c r="E47" s="50" t="n">
        <v>2.1</v>
      </c>
      <c r="F47" s="54" t="s">
        <v>53</v>
      </c>
      <c r="G47" s="54" t="s">
        <v>53</v>
      </c>
      <c r="H47" s="55" t="s">
        <v>53</v>
      </c>
      <c r="I47" s="46" t="n">
        <v>103.1</v>
      </c>
      <c r="J47" s="46" t="n">
        <v>101.7</v>
      </c>
      <c r="K47" s="50" t="n">
        <v>1.4</v>
      </c>
      <c r="L47" s="46" t="n">
        <v>111.4</v>
      </c>
      <c r="M47" s="46" t="n">
        <v>107</v>
      </c>
      <c r="N47" s="50" t="n">
        <v>4.4</v>
      </c>
      <c r="O47" s="46" t="n">
        <v>109.8</v>
      </c>
      <c r="P47" s="46" t="n">
        <v>104.7</v>
      </c>
      <c r="Q47" s="50" t="n">
        <v>5.1</v>
      </c>
      <c r="R47" s="51" t="s">
        <v>50</v>
      </c>
      <c r="S47" s="51" t="s">
        <v>50</v>
      </c>
      <c r="T47" s="52" t="s">
        <v>50</v>
      </c>
      <c r="U47" s="46" t="n">
        <v>104.6</v>
      </c>
      <c r="V47" s="54" t="n">
        <v>103.4</v>
      </c>
      <c r="W47" s="55" t="n">
        <v>1.2</v>
      </c>
      <c r="X47" s="46" t="n">
        <v>126.5</v>
      </c>
      <c r="Y47" s="46" t="n">
        <v>123.5</v>
      </c>
      <c r="Z47" s="50" t="n">
        <v>3</v>
      </c>
      <c r="AA47" s="51" t="s">
        <v>50</v>
      </c>
      <c r="AB47" s="51" t="s">
        <v>50</v>
      </c>
      <c r="AC47" s="52" t="s">
        <v>50</v>
      </c>
      <c r="AD47" s="46" t="n">
        <v>110.5</v>
      </c>
      <c r="AE47" s="46" t="n">
        <v>106.6</v>
      </c>
      <c r="AF47" s="50" t="n">
        <v>3.9</v>
      </c>
      <c r="AG47" s="46" t="n">
        <v>128.9</v>
      </c>
      <c r="AH47" s="46" t="n">
        <v>126.3</v>
      </c>
      <c r="AI47" s="50" t="n">
        <v>2.6</v>
      </c>
      <c r="AJ47" s="46" t="n">
        <v>99.8</v>
      </c>
      <c r="AK47" s="46" t="n">
        <v>99.8</v>
      </c>
      <c r="AL47" s="50" t="n">
        <v>0</v>
      </c>
      <c r="AM47" s="46" t="n">
        <v>107.7</v>
      </c>
      <c r="AN47" s="54" t="n">
        <v>105</v>
      </c>
      <c r="AO47" s="55" t="n">
        <v>2.7</v>
      </c>
      <c r="AP47" s="46" t="n">
        <v>120.5</v>
      </c>
      <c r="AQ47" s="46" t="n">
        <v>114.6</v>
      </c>
      <c r="AR47" s="50" t="n">
        <v>5.9</v>
      </c>
      <c r="AS47" s="46" t="n">
        <v>111.4</v>
      </c>
      <c r="AT47" s="46" t="n">
        <v>110.3</v>
      </c>
      <c r="AU47" s="50" t="n">
        <v>1.1</v>
      </c>
      <c r="AV47" s="46" t="n">
        <v>107.6</v>
      </c>
      <c r="AW47" s="46" t="n">
        <v>102.1</v>
      </c>
      <c r="AX47" s="50" t="n">
        <v>5.5</v>
      </c>
      <c r="AY47" s="51" t="s">
        <v>50</v>
      </c>
      <c r="AZ47" s="51" t="s">
        <v>50</v>
      </c>
      <c r="BA47" s="52" t="s">
        <v>50</v>
      </c>
      <c r="BB47" s="51" t="s">
        <v>50</v>
      </c>
      <c r="BC47" s="51" t="s">
        <v>50</v>
      </c>
      <c r="BD47" s="52" t="s">
        <v>50</v>
      </c>
      <c r="BE47" s="51" t="s">
        <v>50</v>
      </c>
      <c r="BF47" s="51" t="s">
        <v>50</v>
      </c>
      <c r="BG47" s="52" t="s">
        <v>50</v>
      </c>
      <c r="BH47" s="51" t="s">
        <v>50</v>
      </c>
      <c r="BI47" s="51" t="s">
        <v>50</v>
      </c>
      <c r="BJ47" s="52" t="s">
        <v>50</v>
      </c>
      <c r="BK47" s="46" t="n">
        <v>114.2</v>
      </c>
      <c r="BL47" s="46" t="n">
        <v>114.1</v>
      </c>
      <c r="BM47" s="50" t="n">
        <v>0.1</v>
      </c>
      <c r="BN47" s="46" t="n">
        <v>118.4</v>
      </c>
      <c r="BO47" s="46" t="n">
        <v>108.9</v>
      </c>
      <c r="BP47" s="50" t="n">
        <v>9.5</v>
      </c>
      <c r="BQ47" s="46" t="n">
        <v>77.9</v>
      </c>
      <c r="BR47" s="46" t="n">
        <v>75.9</v>
      </c>
      <c r="BS47" s="50" t="n">
        <v>2</v>
      </c>
      <c r="BT47" s="26" t="n">
        <v>95.7</v>
      </c>
      <c r="BU47" s="46" t="n">
        <v>94</v>
      </c>
      <c r="BV47" s="50" t="n">
        <v>1.7</v>
      </c>
      <c r="BW47" s="26" t="n">
        <v>113.3</v>
      </c>
      <c r="BX47" s="46" t="n">
        <v>106</v>
      </c>
      <c r="BY47" s="50" t="n">
        <v>7.3</v>
      </c>
      <c r="BZ47" s="51" t="s">
        <v>50</v>
      </c>
      <c r="CA47" s="51" t="s">
        <v>50</v>
      </c>
      <c r="CB47" s="52" t="s">
        <v>50</v>
      </c>
      <c r="CC47" s="46" t="n">
        <v>88</v>
      </c>
      <c r="CD47" s="54" t="n">
        <v>87.3</v>
      </c>
      <c r="CE47" s="55" t="n">
        <v>0.7</v>
      </c>
      <c r="CF47" s="51" t="s">
        <v>50</v>
      </c>
      <c r="CG47" s="51" t="s">
        <v>50</v>
      </c>
      <c r="CH47" s="52" t="s">
        <v>50</v>
      </c>
      <c r="CI47" s="51" t="s">
        <v>50</v>
      </c>
      <c r="CJ47" s="51" t="s">
        <v>50</v>
      </c>
      <c r="CK47" s="52" t="s">
        <v>50</v>
      </c>
      <c r="CL47" s="51" t="s">
        <v>50</v>
      </c>
      <c r="CM47" s="51" t="s">
        <v>50</v>
      </c>
      <c r="CN47" s="52" t="s">
        <v>50</v>
      </c>
      <c r="CO47" s="51" t="s">
        <v>50</v>
      </c>
      <c r="CP47" s="51" t="s">
        <v>50</v>
      </c>
      <c r="CQ47" s="52" t="s">
        <v>50</v>
      </c>
      <c r="CR47" s="51" t="s">
        <v>50</v>
      </c>
      <c r="CS47" s="51" t="s">
        <v>50</v>
      </c>
      <c r="CT47" s="52" t="s">
        <v>50</v>
      </c>
      <c r="CU47" s="51" t="s">
        <v>50</v>
      </c>
      <c r="CV47" s="51" t="s">
        <v>50</v>
      </c>
      <c r="CW47" s="52" t="s">
        <v>50</v>
      </c>
      <c r="CX47" s="46" t="n">
        <v>35.1</v>
      </c>
      <c r="CY47" s="46" t="n">
        <v>34.3</v>
      </c>
      <c r="CZ47" s="50" t="n">
        <v>0.8</v>
      </c>
      <c r="DA47" s="46" t="n">
        <v>68.7</v>
      </c>
      <c r="DB47" s="46" t="n">
        <v>68.3</v>
      </c>
      <c r="DC47" s="50" t="n">
        <v>0.4</v>
      </c>
      <c r="DD47" s="53" t="s">
        <v>50</v>
      </c>
      <c r="DE47" s="51" t="s">
        <v>50</v>
      </c>
      <c r="DF47" s="52" t="s">
        <v>50</v>
      </c>
      <c r="DG47" s="51" t="s">
        <v>50</v>
      </c>
      <c r="DH47" s="51" t="s">
        <v>50</v>
      </c>
      <c r="DI47" s="52" t="s">
        <v>50</v>
      </c>
      <c r="DJ47" s="46" t="n">
        <v>107.4</v>
      </c>
      <c r="DK47" s="46" t="n">
        <v>106.7</v>
      </c>
      <c r="DL47" s="50" t="n">
        <v>0.7</v>
      </c>
      <c r="DM47" s="53" t="s">
        <v>50</v>
      </c>
      <c r="DN47" s="51" t="s">
        <v>50</v>
      </c>
      <c r="DO47" s="52" t="s">
        <v>50</v>
      </c>
      <c r="DP47" s="51" t="s">
        <v>50</v>
      </c>
      <c r="DQ47" s="51" t="s">
        <v>50</v>
      </c>
      <c r="DR47" s="52" t="s">
        <v>50</v>
      </c>
      <c r="DS47" s="46"/>
      <c r="DT47" s="46"/>
      <c r="DU47" s="125" t="n">
        <f aca="false">C47+I47+L47+O47+U47+X47+AD47+AG47+AJ47+AM47+AP47+AS47+AV47+BK47+BN47+BQ47+BT47+BW47+CC47+CX47+DA47+DJ47</f>
        <v>2245.6</v>
      </c>
      <c r="DV47" s="125" t="n">
        <f aca="false">D47+J47+M47+P47+V47+Y47+AE47+AH47+AK47+AN47+AQ47+AT47+AW47+BL47+BO47+BR47+BU47+BX47+CD47+CY47+DB47+DK47</f>
        <v>2183.5</v>
      </c>
      <c r="DW47" s="125" t="n">
        <f aca="false">E47+K47+N47+Q47+W47+Z47+AF47+AI47+AL47+AO47+AR47+AU47+AX47+BM47+BP47+BS47+BV47+BY47+CE47+CZ47+DC47+DL47</f>
        <v>62.1</v>
      </c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</row>
    <row r="48" s="101" customFormat="true" ht="18" hidden="false" customHeight="true" outlineLevel="0" collapsed="false">
      <c r="A48" s="80"/>
      <c r="B48" s="49" t="s">
        <v>54</v>
      </c>
      <c r="C48" s="56" t="n">
        <v>88.8</v>
      </c>
      <c r="D48" s="56" t="n">
        <v>86.5</v>
      </c>
      <c r="E48" s="57" t="n">
        <v>2.3</v>
      </c>
      <c r="F48" s="59" t="s">
        <v>53</v>
      </c>
      <c r="G48" s="59" t="s">
        <v>53</v>
      </c>
      <c r="H48" s="60" t="s">
        <v>53</v>
      </c>
      <c r="I48" s="56" t="n">
        <v>100.7</v>
      </c>
      <c r="J48" s="56" t="n">
        <v>98.3</v>
      </c>
      <c r="K48" s="57" t="n">
        <v>2.4</v>
      </c>
      <c r="L48" s="56" t="n">
        <v>114.8</v>
      </c>
      <c r="M48" s="56" t="n">
        <v>110.3</v>
      </c>
      <c r="N48" s="57" t="n">
        <v>4.5</v>
      </c>
      <c r="O48" s="56" t="n">
        <v>112.8</v>
      </c>
      <c r="P48" s="56" t="n">
        <v>108</v>
      </c>
      <c r="Q48" s="57" t="n">
        <v>4.8</v>
      </c>
      <c r="R48" s="59" t="n">
        <v>110.5</v>
      </c>
      <c r="S48" s="59" t="n">
        <v>108.5</v>
      </c>
      <c r="T48" s="60" t="n">
        <v>2</v>
      </c>
      <c r="U48" s="56" t="n">
        <v>106.9</v>
      </c>
      <c r="V48" s="56" t="n">
        <v>105.5</v>
      </c>
      <c r="W48" s="57" t="n">
        <v>1.4</v>
      </c>
      <c r="X48" s="56" t="n">
        <v>128.4</v>
      </c>
      <c r="Y48" s="56" t="n">
        <v>125.7</v>
      </c>
      <c r="Z48" s="57" t="n">
        <v>2.7</v>
      </c>
      <c r="AA48" s="59" t="n">
        <v>100.6</v>
      </c>
      <c r="AB48" s="59" t="n">
        <v>97.5</v>
      </c>
      <c r="AC48" s="60" t="n">
        <v>3.1</v>
      </c>
      <c r="AD48" s="56" t="n">
        <v>110.7</v>
      </c>
      <c r="AE48" s="56" t="n">
        <v>104.6</v>
      </c>
      <c r="AF48" s="57" t="n">
        <v>6.1</v>
      </c>
      <c r="AG48" s="56" t="n">
        <v>130.5</v>
      </c>
      <c r="AH48" s="56" t="n">
        <v>124.2</v>
      </c>
      <c r="AI48" s="57" t="n">
        <v>6.3</v>
      </c>
      <c r="AJ48" s="56" t="n">
        <v>113.8</v>
      </c>
      <c r="AK48" s="56" t="n">
        <v>112.8</v>
      </c>
      <c r="AL48" s="57" t="n">
        <v>1</v>
      </c>
      <c r="AM48" s="56" t="n">
        <v>102</v>
      </c>
      <c r="AN48" s="56" t="n">
        <v>98.9</v>
      </c>
      <c r="AO48" s="57" t="n">
        <v>3.1</v>
      </c>
      <c r="AP48" s="56" t="n">
        <v>115.3</v>
      </c>
      <c r="AQ48" s="56" t="n">
        <v>109.2</v>
      </c>
      <c r="AR48" s="57" t="n">
        <v>6.1</v>
      </c>
      <c r="AS48" s="56" t="n">
        <v>125.3</v>
      </c>
      <c r="AT48" s="56" t="n">
        <v>122.4</v>
      </c>
      <c r="AU48" s="57" t="n">
        <v>2.9</v>
      </c>
      <c r="AV48" s="56" t="n">
        <v>112.3</v>
      </c>
      <c r="AW48" s="56" t="n">
        <v>107.1</v>
      </c>
      <c r="AX48" s="57" t="n">
        <v>5.2</v>
      </c>
      <c r="AY48" s="59" t="n">
        <v>101.5</v>
      </c>
      <c r="AZ48" s="59" t="n">
        <v>97.8</v>
      </c>
      <c r="BA48" s="60" t="n">
        <v>3.7</v>
      </c>
      <c r="BB48" s="59" t="n">
        <v>137.6</v>
      </c>
      <c r="BC48" s="59" t="n">
        <v>132.6</v>
      </c>
      <c r="BD48" s="60" t="n">
        <v>5</v>
      </c>
      <c r="BE48" s="59" t="n">
        <v>104.5</v>
      </c>
      <c r="BF48" s="59" t="n">
        <v>103.3</v>
      </c>
      <c r="BG48" s="60" t="n">
        <v>1.2</v>
      </c>
      <c r="BH48" s="59" t="n">
        <v>132.4</v>
      </c>
      <c r="BI48" s="59" t="n">
        <v>125.9</v>
      </c>
      <c r="BJ48" s="60" t="n">
        <v>6.5</v>
      </c>
      <c r="BK48" s="56" t="n">
        <v>119.4</v>
      </c>
      <c r="BL48" s="56" t="n">
        <v>119.1</v>
      </c>
      <c r="BM48" s="57" t="n">
        <v>0.3</v>
      </c>
      <c r="BN48" s="56" t="n">
        <v>116.7</v>
      </c>
      <c r="BO48" s="56" t="n">
        <v>109.8</v>
      </c>
      <c r="BP48" s="57" t="n">
        <v>6.9</v>
      </c>
      <c r="BQ48" s="56" t="n">
        <v>93.2</v>
      </c>
      <c r="BR48" s="56" t="n">
        <v>88.2</v>
      </c>
      <c r="BS48" s="57" t="n">
        <v>5</v>
      </c>
      <c r="BT48" s="126" t="n">
        <v>98.8</v>
      </c>
      <c r="BU48" s="56" t="n">
        <v>96.8</v>
      </c>
      <c r="BV48" s="57" t="n">
        <v>2</v>
      </c>
      <c r="BW48" s="126" t="n">
        <v>121.8</v>
      </c>
      <c r="BX48" s="56" t="n">
        <v>111.2</v>
      </c>
      <c r="BY48" s="57" t="n">
        <v>10.6</v>
      </c>
      <c r="BZ48" s="59" t="n">
        <v>96.4</v>
      </c>
      <c r="CA48" s="59" t="n">
        <v>95.3</v>
      </c>
      <c r="CB48" s="60" t="n">
        <v>1.1</v>
      </c>
      <c r="CC48" s="56" t="n">
        <v>90.5</v>
      </c>
      <c r="CD48" s="56" t="n">
        <v>89.5</v>
      </c>
      <c r="CE48" s="57" t="n">
        <v>1</v>
      </c>
      <c r="CF48" s="59" t="n">
        <v>93.9</v>
      </c>
      <c r="CG48" s="59" t="n">
        <v>90</v>
      </c>
      <c r="CH48" s="60" t="n">
        <v>3.9</v>
      </c>
      <c r="CI48" s="59" t="n">
        <v>121.5</v>
      </c>
      <c r="CJ48" s="59" t="n">
        <v>118.8</v>
      </c>
      <c r="CK48" s="60" t="n">
        <v>2.7</v>
      </c>
      <c r="CL48" s="59" t="n">
        <v>76.5</v>
      </c>
      <c r="CM48" s="59" t="n">
        <v>74.9</v>
      </c>
      <c r="CN48" s="60" t="n">
        <v>1.6</v>
      </c>
      <c r="CO48" s="59" t="n">
        <v>90.4</v>
      </c>
      <c r="CP48" s="59" t="n">
        <v>88.5</v>
      </c>
      <c r="CQ48" s="60" t="n">
        <v>1.9</v>
      </c>
      <c r="CR48" s="59" t="n">
        <v>73.2</v>
      </c>
      <c r="CS48" s="59" t="n">
        <v>71.6</v>
      </c>
      <c r="CT48" s="60" t="n">
        <v>1.6</v>
      </c>
      <c r="CU48" s="59" t="n">
        <v>85.9</v>
      </c>
      <c r="CV48" s="59" t="n">
        <v>81.9</v>
      </c>
      <c r="CW48" s="60" t="n">
        <v>4</v>
      </c>
      <c r="CX48" s="56" t="n">
        <v>35.7</v>
      </c>
      <c r="CY48" s="56" t="n">
        <v>34.9</v>
      </c>
      <c r="CZ48" s="57" t="n">
        <v>0.8</v>
      </c>
      <c r="DA48" s="56" t="n">
        <v>75.9</v>
      </c>
      <c r="DB48" s="56" t="n">
        <v>75.1</v>
      </c>
      <c r="DC48" s="57" t="n">
        <v>0.8</v>
      </c>
      <c r="DD48" s="58" t="n">
        <v>98.4</v>
      </c>
      <c r="DE48" s="59" t="n">
        <v>96.8</v>
      </c>
      <c r="DF48" s="60" t="n">
        <v>1.6</v>
      </c>
      <c r="DG48" s="59" t="n">
        <v>59.8</v>
      </c>
      <c r="DH48" s="59" t="n">
        <v>59.6</v>
      </c>
      <c r="DI48" s="60" t="n">
        <v>0.2</v>
      </c>
      <c r="DJ48" s="56" t="n">
        <v>99.9</v>
      </c>
      <c r="DK48" s="56" t="n">
        <v>98.7</v>
      </c>
      <c r="DL48" s="57" t="n">
        <v>1.2</v>
      </c>
      <c r="DM48" s="58" t="n">
        <v>91.7</v>
      </c>
      <c r="DN48" s="59" t="n">
        <v>89</v>
      </c>
      <c r="DO48" s="60" t="n">
        <v>2.7</v>
      </c>
      <c r="DP48" s="59" t="n">
        <v>91.7</v>
      </c>
      <c r="DQ48" s="59" t="n">
        <v>89</v>
      </c>
      <c r="DR48" s="60" t="n">
        <v>2.7</v>
      </c>
      <c r="DS48" s="56"/>
      <c r="DT48" s="56"/>
      <c r="DU48" s="125" t="n">
        <f aca="false">C48+I48+L48+O48+R48+U48+X48+AA48+AD48+AG48+AJ48+AM48+AP48+AS48+AV48+AY48+BB48+BE48+BH48+BK48+BN48+BQ48+BT48+BW48+BZ48+CC48+CF48+CI48+CL48+CO48+CR48+CU48+CX48+DA48+DD48+DG48+DJ48+DM48+DP48</f>
        <v>3980.7</v>
      </c>
      <c r="DV48" s="125" t="n">
        <f aca="false">D48+J48+M48+P48+S48+V48+Y48+AB48+AE48+AH48+AK48+AN48+AQ48+AT48+AW48+AZ48+BC48+BF48+BI48+BL48+BO48+BR48+BU48+BX48+CA48+CD48+CG48+CJ48+CM48+CP48+CS48+CV48+CY48+DB48+DE48+DH48+DK48+DN48+DQ48</f>
        <v>3857.8</v>
      </c>
      <c r="DW48" s="125" t="n">
        <f aca="false">E48+K48+N48+Q48+T48+W48+Z48+AC48+AF48+AI48+AL48+AO48+AR48+AU48+AX48+BA48+BD48+BG48+BJ48+BM48+BP48+BS48+BV48+BY48+CB48+CE48+CH48+CK48+CN48+CQ48+CT48+CW48+CZ48+DC48+DF48+DI48+DL48+DO48+DR48</f>
        <v>122.9</v>
      </c>
    </row>
    <row r="49" s="101" customFormat="true" ht="18" hidden="false" customHeight="true" outlineLevel="0" collapsed="false">
      <c r="A49" s="80"/>
      <c r="B49" s="49" t="s">
        <v>55</v>
      </c>
      <c r="C49" s="56" t="n">
        <v>89</v>
      </c>
      <c r="D49" s="56" t="n">
        <v>86.5</v>
      </c>
      <c r="E49" s="57" t="n">
        <v>2.5</v>
      </c>
      <c r="F49" s="59" t="s">
        <v>53</v>
      </c>
      <c r="G49" s="59" t="s">
        <v>53</v>
      </c>
      <c r="H49" s="60" t="s">
        <v>53</v>
      </c>
      <c r="I49" s="56" t="n">
        <v>115.3</v>
      </c>
      <c r="J49" s="56" t="n">
        <v>113.4</v>
      </c>
      <c r="K49" s="57" t="n">
        <v>1.9</v>
      </c>
      <c r="L49" s="56" t="n">
        <v>119</v>
      </c>
      <c r="M49" s="56" t="n">
        <v>113.4</v>
      </c>
      <c r="N49" s="57" t="n">
        <v>5.6</v>
      </c>
      <c r="O49" s="56" t="n">
        <v>117.9</v>
      </c>
      <c r="P49" s="56" t="n">
        <v>111.8</v>
      </c>
      <c r="Q49" s="57" t="n">
        <v>6.1</v>
      </c>
      <c r="R49" s="59" t="n">
        <v>117.7</v>
      </c>
      <c r="S49" s="59" t="n">
        <v>115.2</v>
      </c>
      <c r="T49" s="60" t="n">
        <v>2.5</v>
      </c>
      <c r="U49" s="56" t="n">
        <v>112.1</v>
      </c>
      <c r="V49" s="56" t="n">
        <v>108.8</v>
      </c>
      <c r="W49" s="57" t="n">
        <v>3.3</v>
      </c>
      <c r="X49" s="56" t="n">
        <v>147.2</v>
      </c>
      <c r="Y49" s="56" t="n">
        <v>143.2</v>
      </c>
      <c r="Z49" s="57" t="n">
        <v>4</v>
      </c>
      <c r="AA49" s="59" t="n">
        <v>98.7</v>
      </c>
      <c r="AB49" s="59" t="n">
        <v>97.3</v>
      </c>
      <c r="AC49" s="60" t="n">
        <v>1.4</v>
      </c>
      <c r="AD49" s="56" t="n">
        <v>104.8</v>
      </c>
      <c r="AE49" s="56" t="n">
        <v>100.2</v>
      </c>
      <c r="AF49" s="57" t="n">
        <v>4.6</v>
      </c>
      <c r="AG49" s="56" t="n">
        <v>133.9</v>
      </c>
      <c r="AH49" s="56" t="n">
        <v>127.3</v>
      </c>
      <c r="AI49" s="57" t="n">
        <v>6.6</v>
      </c>
      <c r="AJ49" s="56" t="n">
        <v>111.6</v>
      </c>
      <c r="AK49" s="56" t="n">
        <v>110.9</v>
      </c>
      <c r="AL49" s="57" t="n">
        <v>0.7</v>
      </c>
      <c r="AM49" s="56" t="n">
        <v>107.4</v>
      </c>
      <c r="AN49" s="56" t="n">
        <v>103</v>
      </c>
      <c r="AO49" s="57" t="n">
        <v>4.4</v>
      </c>
      <c r="AP49" s="56" t="n">
        <v>118.7</v>
      </c>
      <c r="AQ49" s="56" t="n">
        <v>111.9</v>
      </c>
      <c r="AR49" s="57" t="n">
        <v>6.8</v>
      </c>
      <c r="AS49" s="56" t="n">
        <v>127.5</v>
      </c>
      <c r="AT49" s="56" t="n">
        <v>124.6</v>
      </c>
      <c r="AU49" s="57" t="n">
        <v>2.9</v>
      </c>
      <c r="AV49" s="56" t="n">
        <v>109.1</v>
      </c>
      <c r="AW49" s="56" t="n">
        <v>104.4</v>
      </c>
      <c r="AX49" s="57" t="n">
        <v>4.7</v>
      </c>
      <c r="AY49" s="59" t="n">
        <v>108.7</v>
      </c>
      <c r="AZ49" s="59" t="n">
        <v>103.2</v>
      </c>
      <c r="BA49" s="60" t="n">
        <v>5.5</v>
      </c>
      <c r="BB49" s="59" t="n">
        <v>120</v>
      </c>
      <c r="BC49" s="59" t="n">
        <v>116.3</v>
      </c>
      <c r="BD49" s="60" t="n">
        <v>3.7</v>
      </c>
      <c r="BE49" s="59" t="n">
        <v>110.2</v>
      </c>
      <c r="BF49" s="59" t="n">
        <v>108.7</v>
      </c>
      <c r="BG49" s="60" t="n">
        <v>1.5</v>
      </c>
      <c r="BH49" s="59" t="n">
        <v>133.6</v>
      </c>
      <c r="BI49" s="59" t="n">
        <v>124.8</v>
      </c>
      <c r="BJ49" s="60" t="n">
        <v>8.8</v>
      </c>
      <c r="BK49" s="56" t="n">
        <v>129.5</v>
      </c>
      <c r="BL49" s="56" t="n">
        <v>129.4</v>
      </c>
      <c r="BM49" s="57" t="n">
        <v>0.1</v>
      </c>
      <c r="BN49" s="56" t="n">
        <v>116</v>
      </c>
      <c r="BO49" s="56" t="n">
        <v>109.1</v>
      </c>
      <c r="BP49" s="57" t="n">
        <v>6.9</v>
      </c>
      <c r="BQ49" s="56" t="n">
        <v>102.4</v>
      </c>
      <c r="BR49" s="56" t="n">
        <v>97.5</v>
      </c>
      <c r="BS49" s="57" t="n">
        <v>4.9</v>
      </c>
      <c r="BT49" s="126" t="n">
        <v>99</v>
      </c>
      <c r="BU49" s="56" t="n">
        <v>97</v>
      </c>
      <c r="BV49" s="57" t="n">
        <v>2</v>
      </c>
      <c r="BW49" s="126" t="n">
        <v>116.4</v>
      </c>
      <c r="BX49" s="56" t="n">
        <v>108.4</v>
      </c>
      <c r="BY49" s="57" t="n">
        <v>8</v>
      </c>
      <c r="BZ49" s="59" t="n">
        <v>97.4</v>
      </c>
      <c r="CA49" s="59" t="n">
        <v>95.9</v>
      </c>
      <c r="CB49" s="60" t="n">
        <v>1.5</v>
      </c>
      <c r="CC49" s="56" t="n">
        <v>89.4</v>
      </c>
      <c r="CD49" s="56" t="n">
        <v>88.3</v>
      </c>
      <c r="CE49" s="57" t="n">
        <v>1.1</v>
      </c>
      <c r="CF49" s="59" t="n">
        <v>92.1</v>
      </c>
      <c r="CG49" s="59" t="n">
        <v>88.2</v>
      </c>
      <c r="CH49" s="60" t="n">
        <v>3.9</v>
      </c>
      <c r="CI49" s="59" t="n">
        <v>126.5</v>
      </c>
      <c r="CJ49" s="59" t="n">
        <v>123.5</v>
      </c>
      <c r="CK49" s="60" t="n">
        <v>3</v>
      </c>
      <c r="CL49" s="59" t="n">
        <v>75.6</v>
      </c>
      <c r="CM49" s="59" t="n">
        <v>73.8</v>
      </c>
      <c r="CN49" s="60" t="n">
        <v>1.8</v>
      </c>
      <c r="CO49" s="59" t="n">
        <v>87.1</v>
      </c>
      <c r="CP49" s="59" t="n">
        <v>85</v>
      </c>
      <c r="CQ49" s="60" t="n">
        <v>2.1</v>
      </c>
      <c r="CR49" s="59" t="n">
        <v>72.7</v>
      </c>
      <c r="CS49" s="59" t="n">
        <v>71</v>
      </c>
      <c r="CT49" s="60" t="n">
        <v>1.7</v>
      </c>
      <c r="CU49" s="59" t="n">
        <v>84.7</v>
      </c>
      <c r="CV49" s="59" t="n">
        <v>81.2</v>
      </c>
      <c r="CW49" s="60" t="n">
        <v>3.5</v>
      </c>
      <c r="CX49" s="56" t="n">
        <v>33.6</v>
      </c>
      <c r="CY49" s="56" t="n">
        <v>32.9</v>
      </c>
      <c r="CZ49" s="57" t="n">
        <v>0.7</v>
      </c>
      <c r="DA49" s="56" t="n">
        <v>80.5</v>
      </c>
      <c r="DB49" s="56" t="n">
        <v>79.7</v>
      </c>
      <c r="DC49" s="57" t="n">
        <v>0.8</v>
      </c>
      <c r="DD49" s="58" t="n">
        <v>97.5</v>
      </c>
      <c r="DE49" s="59" t="n">
        <v>96.1</v>
      </c>
      <c r="DF49" s="60" t="n">
        <v>1.4</v>
      </c>
      <c r="DG49" s="59" t="n">
        <v>64.6</v>
      </c>
      <c r="DH49" s="59" t="n">
        <v>64.4</v>
      </c>
      <c r="DI49" s="60" t="n">
        <v>0.2</v>
      </c>
      <c r="DJ49" s="56" t="n">
        <v>104.9</v>
      </c>
      <c r="DK49" s="56" t="n">
        <v>103.7</v>
      </c>
      <c r="DL49" s="57" t="n">
        <v>1.2</v>
      </c>
      <c r="DM49" s="58" t="n">
        <v>89.8</v>
      </c>
      <c r="DN49" s="59" t="n">
        <v>87.3</v>
      </c>
      <c r="DO49" s="60" t="n">
        <v>2.5</v>
      </c>
      <c r="DP49" s="59" t="n">
        <v>89.8</v>
      </c>
      <c r="DQ49" s="59" t="n">
        <v>87.3</v>
      </c>
      <c r="DR49" s="60" t="n">
        <v>2.5</v>
      </c>
      <c r="DS49" s="56"/>
      <c r="DT49" s="56"/>
      <c r="DU49" s="125" t="n">
        <f aca="false">C49+I49+L49+O49+R49+U49+X49+AA49+AD49+AG49+AJ49+AM49+AP49+AS49+AV49+AY49+BB49+BE49+BH49+BK49+BN49+BQ49+BT49+BW49+BZ49+CC49+CF49+CI49+CL49+CO49+CR49+CU49+CX49+DA49+DD49+DG49+DJ49+DM49+DP49</f>
        <v>4051.9</v>
      </c>
      <c r="DV49" s="125" t="n">
        <f aca="false">D49+J49+M49+P49+S49+V49+Y49+AB49+AE49+AH49+AK49+AN49+AQ49+AT49+AW49+AZ49+BC49+BF49+BI49+BL49+BO49+BR49+BU49+BX49+CA49+CD49+CG49+CJ49+CM49+CP49+CS49+CV49+CY49+DB49+DE49+DH49+DK49+DN49+DQ49</f>
        <v>3924.6</v>
      </c>
      <c r="DW49" s="125" t="n">
        <f aca="false">E49+K49+N49+Q49+T49+W49+Z49+AC49+AF49+AI49+AL49+AO49+AR49+AU49+AX49+BA49+BD49+BG49+BJ49+BM49+BP49+BS49+BV49+BY49+CB49+CE49+CH49+CK49+CN49+CQ49+CT49+CW49+CZ49+DC49+DF49+DI49+DL49+DO49+DR49</f>
        <v>127.3</v>
      </c>
    </row>
    <row r="50" s="101" customFormat="true" ht="18" hidden="false" customHeight="true" outlineLevel="0" collapsed="false">
      <c r="A50" s="80"/>
      <c r="B50" s="61" t="s">
        <v>56</v>
      </c>
      <c r="C50" s="62" t="n">
        <v>95</v>
      </c>
      <c r="D50" s="62" t="n">
        <v>92</v>
      </c>
      <c r="E50" s="63" t="n">
        <v>3</v>
      </c>
      <c r="F50" s="77" t="s">
        <v>53</v>
      </c>
      <c r="G50" s="77" t="s">
        <v>53</v>
      </c>
      <c r="H50" s="78" t="s">
        <v>53</v>
      </c>
      <c r="I50" s="62" t="n">
        <v>112.9</v>
      </c>
      <c r="J50" s="62" t="n">
        <v>110.5</v>
      </c>
      <c r="K50" s="63" t="n">
        <v>2.4</v>
      </c>
      <c r="L50" s="62" t="n">
        <v>117.1</v>
      </c>
      <c r="M50" s="62" t="n">
        <v>110.9</v>
      </c>
      <c r="N50" s="63" t="n">
        <v>6.2</v>
      </c>
      <c r="O50" s="62" t="n">
        <v>113.2</v>
      </c>
      <c r="P50" s="62" t="n">
        <v>106.6</v>
      </c>
      <c r="Q50" s="63" t="n">
        <v>6.6</v>
      </c>
      <c r="R50" s="62" t="n">
        <v>104.7</v>
      </c>
      <c r="S50" s="62" t="n">
        <v>104.1</v>
      </c>
      <c r="T50" s="63" t="n">
        <v>0.6</v>
      </c>
      <c r="U50" s="62" t="n">
        <v>150.5</v>
      </c>
      <c r="V50" s="62" t="n">
        <v>140.6</v>
      </c>
      <c r="W50" s="63" t="n">
        <v>9.9</v>
      </c>
      <c r="X50" s="62" t="n">
        <v>154.9</v>
      </c>
      <c r="Y50" s="62" t="n">
        <v>133.6</v>
      </c>
      <c r="Z50" s="63" t="n">
        <v>21.3</v>
      </c>
      <c r="AA50" s="62" t="n">
        <v>131.5</v>
      </c>
      <c r="AB50" s="62" t="n">
        <v>128.7</v>
      </c>
      <c r="AC50" s="63" t="n">
        <v>2.8</v>
      </c>
      <c r="AD50" s="62" t="n">
        <v>127.1</v>
      </c>
      <c r="AE50" s="62" t="n">
        <v>113.1</v>
      </c>
      <c r="AF50" s="63" t="n">
        <v>14</v>
      </c>
      <c r="AG50" s="62" t="n">
        <v>123</v>
      </c>
      <c r="AH50" s="62" t="n">
        <v>117.8</v>
      </c>
      <c r="AI50" s="63" t="n">
        <v>5.2</v>
      </c>
      <c r="AJ50" s="62" t="n">
        <v>57.1</v>
      </c>
      <c r="AK50" s="62" t="n">
        <v>57.1</v>
      </c>
      <c r="AL50" s="63" t="n">
        <v>0</v>
      </c>
      <c r="AM50" s="62" t="n">
        <v>124.6</v>
      </c>
      <c r="AN50" s="62" t="n">
        <v>118.6</v>
      </c>
      <c r="AO50" s="63" t="n">
        <v>6</v>
      </c>
      <c r="AP50" s="62" t="n">
        <v>116.3</v>
      </c>
      <c r="AQ50" s="62" t="n">
        <v>112.4</v>
      </c>
      <c r="AR50" s="63" t="n">
        <v>3.9</v>
      </c>
      <c r="AS50" s="62" t="n">
        <v>115.8</v>
      </c>
      <c r="AT50" s="62" t="n">
        <v>115.3</v>
      </c>
      <c r="AU50" s="63" t="n">
        <v>0.5</v>
      </c>
      <c r="AV50" s="62" t="n">
        <v>75.6</v>
      </c>
      <c r="AW50" s="62" t="n">
        <v>72.2</v>
      </c>
      <c r="AX50" s="63" t="n">
        <v>3.4</v>
      </c>
      <c r="AY50" s="62" t="n">
        <v>121.1</v>
      </c>
      <c r="AZ50" s="62" t="n">
        <v>113.2</v>
      </c>
      <c r="BA50" s="63" t="n">
        <v>7.9</v>
      </c>
      <c r="BB50" s="62" t="n">
        <v>124.3</v>
      </c>
      <c r="BC50" s="62" t="n">
        <v>118.5</v>
      </c>
      <c r="BD50" s="63" t="n">
        <v>5.8</v>
      </c>
      <c r="BE50" s="62" t="n">
        <v>117.5</v>
      </c>
      <c r="BF50" s="62" t="n">
        <v>113.4</v>
      </c>
      <c r="BG50" s="63" t="n">
        <v>4.1</v>
      </c>
      <c r="BH50" s="62" t="n">
        <v>118.7</v>
      </c>
      <c r="BI50" s="62" t="n">
        <v>113</v>
      </c>
      <c r="BJ50" s="63" t="n">
        <v>5.7</v>
      </c>
      <c r="BK50" s="62" t="n">
        <v>101.9</v>
      </c>
      <c r="BL50" s="62" t="n">
        <v>101.9</v>
      </c>
      <c r="BM50" s="63" t="n">
        <v>0</v>
      </c>
      <c r="BN50" s="62" t="n">
        <v>109.5</v>
      </c>
      <c r="BO50" s="62" t="n">
        <v>107.1</v>
      </c>
      <c r="BP50" s="63" t="n">
        <v>2.4</v>
      </c>
      <c r="BQ50" s="62" t="n">
        <v>114.4</v>
      </c>
      <c r="BR50" s="62" t="n">
        <v>107.2</v>
      </c>
      <c r="BS50" s="63" t="n">
        <v>7.2</v>
      </c>
      <c r="BT50" s="68" t="n">
        <v>104.7</v>
      </c>
      <c r="BU50" s="62" t="n">
        <v>101.8</v>
      </c>
      <c r="BV50" s="63" t="n">
        <v>2.9</v>
      </c>
      <c r="BW50" s="68" t="n">
        <v>144.8</v>
      </c>
      <c r="BX50" s="62" t="n">
        <v>137.4</v>
      </c>
      <c r="BY50" s="63" t="n">
        <v>7.4</v>
      </c>
      <c r="BZ50" s="62" t="n">
        <v>99.9</v>
      </c>
      <c r="CA50" s="62" t="n">
        <v>97.6</v>
      </c>
      <c r="CB50" s="63" t="n">
        <v>2.3</v>
      </c>
      <c r="CC50" s="62" t="n">
        <v>107.4</v>
      </c>
      <c r="CD50" s="62" t="n">
        <v>104.5</v>
      </c>
      <c r="CE50" s="63" t="n">
        <v>2.9</v>
      </c>
      <c r="CF50" s="62" t="n">
        <v>98.8</v>
      </c>
      <c r="CG50" s="62" t="n">
        <v>97.2</v>
      </c>
      <c r="CH50" s="63" t="n">
        <v>1.6</v>
      </c>
      <c r="CI50" s="62" t="n">
        <v>130.9</v>
      </c>
      <c r="CJ50" s="62" t="n">
        <v>126.7</v>
      </c>
      <c r="CK50" s="63" t="n">
        <v>4.2</v>
      </c>
      <c r="CL50" s="62" t="n">
        <v>81.8</v>
      </c>
      <c r="CM50" s="62" t="n">
        <v>79.8</v>
      </c>
      <c r="CN50" s="63" t="n">
        <v>2</v>
      </c>
      <c r="CO50" s="62" t="n">
        <v>97.2</v>
      </c>
      <c r="CP50" s="62" t="n">
        <v>95.3</v>
      </c>
      <c r="CQ50" s="63" t="n">
        <v>1.9</v>
      </c>
      <c r="CR50" s="62" t="n">
        <v>79.5</v>
      </c>
      <c r="CS50" s="62" t="n">
        <v>77.5</v>
      </c>
      <c r="CT50" s="63" t="n">
        <v>2</v>
      </c>
      <c r="CU50" s="62" t="n">
        <v>86.4</v>
      </c>
      <c r="CV50" s="62" t="n">
        <v>84.4</v>
      </c>
      <c r="CW50" s="63" t="n">
        <v>2</v>
      </c>
      <c r="CX50" s="62" t="n">
        <v>56.5</v>
      </c>
      <c r="CY50" s="62" t="n">
        <v>56.2</v>
      </c>
      <c r="CZ50" s="63" t="n">
        <v>0.3</v>
      </c>
      <c r="DA50" s="62" t="n">
        <v>87</v>
      </c>
      <c r="DB50" s="62" t="n">
        <v>86.2</v>
      </c>
      <c r="DC50" s="63" t="n">
        <v>0.8</v>
      </c>
      <c r="DD50" s="68" t="n">
        <v>88.6</v>
      </c>
      <c r="DE50" s="62" t="n">
        <v>87.9</v>
      </c>
      <c r="DF50" s="63" t="n">
        <v>0.7</v>
      </c>
      <c r="DG50" s="62" t="n">
        <v>86</v>
      </c>
      <c r="DH50" s="62" t="n">
        <v>85.2</v>
      </c>
      <c r="DI50" s="63" t="n">
        <v>0.8</v>
      </c>
      <c r="DJ50" s="62" t="n">
        <v>103.6</v>
      </c>
      <c r="DK50" s="62" t="n">
        <v>103.4</v>
      </c>
      <c r="DL50" s="63" t="n">
        <v>0.2</v>
      </c>
      <c r="DM50" s="68" t="n">
        <v>96.4</v>
      </c>
      <c r="DN50" s="62" t="n">
        <v>92.2</v>
      </c>
      <c r="DO50" s="63" t="n">
        <v>4.2</v>
      </c>
      <c r="DP50" s="62" t="n">
        <v>96.4</v>
      </c>
      <c r="DQ50" s="62" t="n">
        <v>92.2</v>
      </c>
      <c r="DR50" s="63" t="n">
        <v>4.2</v>
      </c>
      <c r="DS50" s="62"/>
      <c r="DT50" s="62"/>
      <c r="DU50" s="125" t="n">
        <f aca="false">C50+I50+L50+O50+R50+U50+X50+AA50+AD50+AG50+AJ50+AM50+AP50+AS50+AV50+AY50+BB50+BE50+BH50+BK50+BN50+BQ50+BT50+BW50+BZ50+CC50+CF50+CI50+CL50+CO50+CR50+CU50+CX50+DA50+DD50+DG50+DJ50+DM50+DP50</f>
        <v>4172.6</v>
      </c>
      <c r="DV50" s="125" t="n">
        <f aca="false">D50+J50+M50+P50+S50+V50+Y50+AB50+AE50+AH50+AK50+AN50+AQ50+AT50+AW50+AZ50+BC50+BF50+BI50+BL50+BO50+BR50+BU50+BX50+CA50+CD50+CG50+CJ50+CM50+CP50+CS50+CV50+CY50+DB50+DE50+DH50+DK50+DN50+DQ50</f>
        <v>4013.3</v>
      </c>
      <c r="DW50" s="125" t="n">
        <f aca="false">E50+K50+N50+Q50+T50+W50+Z50+AC50+AF50+AI50+AL50+AO50+AR50+AU50+AX50+BA50+BD50+BG50+BJ50+BM50+BP50+BS50+BV50+BY50+CB50+CE50+CH50+CK50+CN50+CQ50+CT50+CW50+CZ50+DC50+DF50+DI50+DL50+DO50+DR50</f>
        <v>159.3</v>
      </c>
    </row>
    <row r="51" s="101" customFormat="true" ht="18" hidden="false" customHeight="true" outlineLevel="0" collapsed="false">
      <c r="A51" s="80"/>
      <c r="B51" s="69" t="s">
        <v>57</v>
      </c>
      <c r="C51" s="70" t="n">
        <v>91.5</v>
      </c>
      <c r="D51" s="71" t="n">
        <v>88.5</v>
      </c>
      <c r="E51" s="72" t="n">
        <v>3</v>
      </c>
      <c r="F51" s="71" t="s">
        <v>53</v>
      </c>
      <c r="G51" s="71" t="s">
        <v>53</v>
      </c>
      <c r="H51" s="72" t="s">
        <v>53</v>
      </c>
      <c r="I51" s="71" t="n">
        <v>100</v>
      </c>
      <c r="J51" s="71" t="n">
        <v>100</v>
      </c>
      <c r="K51" s="72" t="n">
        <v>0</v>
      </c>
      <c r="L51" s="71" t="n">
        <v>107.3</v>
      </c>
      <c r="M51" s="71" t="n">
        <v>101.5</v>
      </c>
      <c r="N51" s="72" t="n">
        <v>5.8</v>
      </c>
      <c r="O51" s="71" t="n">
        <v>110.1</v>
      </c>
      <c r="P51" s="71" t="n">
        <v>104.1</v>
      </c>
      <c r="Q51" s="72" t="n">
        <v>6</v>
      </c>
      <c r="R51" s="71" t="n">
        <v>99.9</v>
      </c>
      <c r="S51" s="71" t="n">
        <v>99.6</v>
      </c>
      <c r="T51" s="72" t="n">
        <v>0.3</v>
      </c>
      <c r="U51" s="71" t="n">
        <v>132.6</v>
      </c>
      <c r="V51" s="71" t="n">
        <v>123.2</v>
      </c>
      <c r="W51" s="72" t="n">
        <v>9.4</v>
      </c>
      <c r="X51" s="71" t="n">
        <v>159.7</v>
      </c>
      <c r="Y51" s="71" t="n">
        <v>131.4</v>
      </c>
      <c r="Z51" s="72" t="n">
        <v>28.3</v>
      </c>
      <c r="AA51" s="71" t="n">
        <v>100.8</v>
      </c>
      <c r="AB51" s="71" t="n">
        <v>97</v>
      </c>
      <c r="AC51" s="72" t="n">
        <v>3.8</v>
      </c>
      <c r="AD51" s="71" t="n">
        <v>106.7</v>
      </c>
      <c r="AE51" s="71" t="n">
        <v>96.4</v>
      </c>
      <c r="AF51" s="72" t="n">
        <v>10.3</v>
      </c>
      <c r="AG51" s="71" t="n">
        <v>97.3</v>
      </c>
      <c r="AH51" s="71" t="n">
        <v>93.5</v>
      </c>
      <c r="AI51" s="72" t="n">
        <v>3.8</v>
      </c>
      <c r="AJ51" s="71" t="n">
        <v>63.3</v>
      </c>
      <c r="AK51" s="71" t="n">
        <v>63.3</v>
      </c>
      <c r="AL51" s="72" t="n">
        <v>0</v>
      </c>
      <c r="AM51" s="71" t="n">
        <v>118.3</v>
      </c>
      <c r="AN51" s="71" t="n">
        <v>114.3</v>
      </c>
      <c r="AO51" s="72" t="n">
        <v>4</v>
      </c>
      <c r="AP51" s="71" t="n">
        <v>107.7</v>
      </c>
      <c r="AQ51" s="71" t="n">
        <v>103.2</v>
      </c>
      <c r="AR51" s="72" t="n">
        <v>4.5</v>
      </c>
      <c r="AS51" s="71" t="n">
        <v>88.2</v>
      </c>
      <c r="AT51" s="71" t="n">
        <v>87.7</v>
      </c>
      <c r="AU51" s="72" t="n">
        <v>0.5</v>
      </c>
      <c r="AV51" s="70" t="n">
        <v>53.4</v>
      </c>
      <c r="AW51" s="71" t="n">
        <v>52.8</v>
      </c>
      <c r="AX51" s="72" t="n">
        <v>0.6</v>
      </c>
      <c r="AY51" s="71" t="n">
        <v>104.4</v>
      </c>
      <c r="AZ51" s="71" t="n">
        <v>98.1</v>
      </c>
      <c r="BA51" s="72" t="n">
        <v>6.3</v>
      </c>
      <c r="BB51" s="71" t="n">
        <v>112.4</v>
      </c>
      <c r="BC51" s="71" t="n">
        <v>106.9</v>
      </c>
      <c r="BD51" s="72" t="n">
        <v>5.5</v>
      </c>
      <c r="BE51" s="71" t="n">
        <v>109.4</v>
      </c>
      <c r="BF51" s="71" t="n">
        <v>102.3</v>
      </c>
      <c r="BG51" s="72" t="n">
        <v>7.1</v>
      </c>
      <c r="BH51" s="71" t="n">
        <v>96.3</v>
      </c>
      <c r="BI51" s="71" t="n">
        <v>93.3</v>
      </c>
      <c r="BJ51" s="72" t="n">
        <v>3</v>
      </c>
      <c r="BK51" s="70" t="n">
        <v>96.1</v>
      </c>
      <c r="BL51" s="71" t="n">
        <v>96</v>
      </c>
      <c r="BM51" s="72" t="n">
        <v>0.1</v>
      </c>
      <c r="BN51" s="71" t="n">
        <v>97.3</v>
      </c>
      <c r="BO51" s="71" t="n">
        <v>96.1</v>
      </c>
      <c r="BP51" s="72" t="n">
        <v>1.2</v>
      </c>
      <c r="BQ51" s="71" t="n">
        <v>117</v>
      </c>
      <c r="BR51" s="71" t="n">
        <v>109.2</v>
      </c>
      <c r="BS51" s="72" t="n">
        <v>7.8</v>
      </c>
      <c r="BT51" s="70" t="n">
        <v>107.9</v>
      </c>
      <c r="BU51" s="71" t="n">
        <v>104.4</v>
      </c>
      <c r="BV51" s="72" t="n">
        <v>3.5</v>
      </c>
      <c r="BW51" s="70" t="n">
        <v>137.5</v>
      </c>
      <c r="BX51" s="71" t="n">
        <v>134.8</v>
      </c>
      <c r="BY51" s="71" t="n">
        <v>2.7</v>
      </c>
      <c r="BZ51" s="70" t="n">
        <v>104.2</v>
      </c>
      <c r="CA51" s="71" t="n">
        <v>100.6</v>
      </c>
      <c r="CB51" s="72" t="n">
        <v>3.6</v>
      </c>
      <c r="CC51" s="70" t="n">
        <v>102.3</v>
      </c>
      <c r="CD51" s="71" t="n">
        <v>100</v>
      </c>
      <c r="CE51" s="72" t="n">
        <v>2.3</v>
      </c>
      <c r="CF51" s="70" t="n">
        <v>97.1</v>
      </c>
      <c r="CG51" s="71" t="n">
        <v>95.2</v>
      </c>
      <c r="CH51" s="71" t="n">
        <v>1.9</v>
      </c>
      <c r="CI51" s="70" t="n">
        <v>132</v>
      </c>
      <c r="CJ51" s="71" t="n">
        <v>129.5</v>
      </c>
      <c r="CK51" s="72" t="n">
        <v>2.5</v>
      </c>
      <c r="CL51" s="70" t="n">
        <v>82</v>
      </c>
      <c r="CM51" s="71" t="n">
        <v>80.1</v>
      </c>
      <c r="CN51" s="72" t="n">
        <v>1.9</v>
      </c>
      <c r="CO51" s="70" t="n">
        <v>98.8</v>
      </c>
      <c r="CP51" s="71" t="n">
        <v>96.3</v>
      </c>
      <c r="CQ51" s="72" t="n">
        <v>2.5</v>
      </c>
      <c r="CR51" s="70" t="n">
        <v>79.4</v>
      </c>
      <c r="CS51" s="71" t="n">
        <v>77.6</v>
      </c>
      <c r="CT51" s="72" t="n">
        <v>1.8</v>
      </c>
      <c r="CU51" s="70" t="n">
        <v>75.7</v>
      </c>
      <c r="CV51" s="71" t="n">
        <v>74.6</v>
      </c>
      <c r="CW51" s="72" t="n">
        <v>1.1</v>
      </c>
      <c r="CX51" s="71" t="n">
        <v>45.8</v>
      </c>
      <c r="CY51" s="71" t="n">
        <v>45.6</v>
      </c>
      <c r="CZ51" s="71" t="n">
        <v>0.2</v>
      </c>
      <c r="DA51" s="70" t="n">
        <v>82</v>
      </c>
      <c r="DB51" s="71" t="n">
        <v>81.3</v>
      </c>
      <c r="DC51" s="72" t="n">
        <v>0.7</v>
      </c>
      <c r="DD51" s="70" t="n">
        <v>78</v>
      </c>
      <c r="DE51" s="71" t="n">
        <v>77.4</v>
      </c>
      <c r="DF51" s="72" t="n">
        <v>0.6</v>
      </c>
      <c r="DG51" s="70" t="n">
        <v>84.6</v>
      </c>
      <c r="DH51" s="71" t="n">
        <v>83.8</v>
      </c>
      <c r="DI51" s="72" t="n">
        <v>0.8</v>
      </c>
      <c r="DJ51" s="70" t="n">
        <v>95.8</v>
      </c>
      <c r="DK51" s="71" t="n">
        <v>95.8</v>
      </c>
      <c r="DL51" s="72" t="n">
        <v>0</v>
      </c>
      <c r="DM51" s="70" t="n">
        <v>89.5</v>
      </c>
      <c r="DN51" s="71" t="n">
        <v>86.1</v>
      </c>
      <c r="DO51" s="72" t="n">
        <v>3.4</v>
      </c>
      <c r="DP51" s="70" t="n">
        <v>89.5</v>
      </c>
      <c r="DQ51" s="71" t="n">
        <v>86.1</v>
      </c>
      <c r="DR51" s="72" t="n">
        <v>3.4</v>
      </c>
      <c r="DS51" s="59"/>
      <c r="DT51" s="59"/>
      <c r="DU51" s="125" t="n">
        <f aca="false">C51+I51+L51+O51+R51+U51+X51+AA51+AD51+AG51+AJ51+AM51+AP51+AS51+AV51+AY51+BB51+BE51+BH51+BK51+BN51+BQ51+BT51+BW51+BZ51+CC51+CF51+CI51+CL51+CO51+CR51+CU51+CX51+DA51+DD51+DG51+DJ51+DM51+DP51</f>
        <v>3851.8</v>
      </c>
      <c r="DV51" s="125" t="n">
        <f aca="false">D51+J51+M51+P51+S51+V51+Y51+AB51+AE51+AH51+AK51+AN51+AQ51+AT51+AW51+AZ51+BC51+BF51+BI51+BL51+BO51+BR51+BU51+BX51+CA51+CD51+CG51+CJ51+CM51+CP51+CS51+CV51+CY51+DB51+DE51+DH51+DK51+DN51+DQ51</f>
        <v>3707.6</v>
      </c>
      <c r="DW51" s="125" t="n">
        <f aca="false">E51+K51+N51+Q51+T51+W51+Z51+AC51+AF51+AI51+AL51+AO51+AR51+AU51+AX51+BA51+BD51+BG51+BJ51+BM51+BP51+BS51+BV51+BY51+CB51+CE51+CH51+CK51+CN51+CQ51+CT51+CW51+CZ51+DC51+DF51+DI51+DL51+DO51+DR51</f>
        <v>144.2</v>
      </c>
    </row>
    <row r="52" s="101" customFormat="true" ht="18" hidden="false" customHeight="true" outlineLevel="0" collapsed="false">
      <c r="A52" s="80"/>
      <c r="B52" s="74" t="s">
        <v>58</v>
      </c>
      <c r="C52" s="58" t="n">
        <v>91.6</v>
      </c>
      <c r="D52" s="59" t="n">
        <v>88.9</v>
      </c>
      <c r="E52" s="60" t="n">
        <v>2.7</v>
      </c>
      <c r="F52" s="59" t="s">
        <v>53</v>
      </c>
      <c r="G52" s="59" t="s">
        <v>53</v>
      </c>
      <c r="H52" s="60" t="s">
        <v>53</v>
      </c>
      <c r="I52" s="59" t="n">
        <v>113.3</v>
      </c>
      <c r="J52" s="59" t="n">
        <v>111.4</v>
      </c>
      <c r="K52" s="60" t="n">
        <v>1.9</v>
      </c>
      <c r="L52" s="59" t="n">
        <v>121.2</v>
      </c>
      <c r="M52" s="59" t="n">
        <v>113.8</v>
      </c>
      <c r="N52" s="60" t="n">
        <v>7.4</v>
      </c>
      <c r="O52" s="59" t="n">
        <v>112.1</v>
      </c>
      <c r="P52" s="59" t="n">
        <v>104.5</v>
      </c>
      <c r="Q52" s="60" t="n">
        <v>7.6</v>
      </c>
      <c r="R52" s="59" t="n">
        <v>114</v>
      </c>
      <c r="S52" s="59" t="n">
        <v>113.9</v>
      </c>
      <c r="T52" s="60" t="n">
        <v>0.1</v>
      </c>
      <c r="U52" s="59" t="n">
        <v>167.3</v>
      </c>
      <c r="V52" s="59" t="n">
        <v>156.3</v>
      </c>
      <c r="W52" s="60" t="n">
        <v>11</v>
      </c>
      <c r="X52" s="59" t="n">
        <v>165.7</v>
      </c>
      <c r="Y52" s="59" t="n">
        <v>138.2</v>
      </c>
      <c r="Z52" s="60" t="n">
        <v>27.5</v>
      </c>
      <c r="AA52" s="59" t="n">
        <v>143.8</v>
      </c>
      <c r="AB52" s="59" t="n">
        <v>139.9</v>
      </c>
      <c r="AC52" s="60" t="n">
        <v>3.9</v>
      </c>
      <c r="AD52" s="59" t="n">
        <v>160</v>
      </c>
      <c r="AE52" s="59" t="n">
        <v>141.1</v>
      </c>
      <c r="AF52" s="60" t="n">
        <v>18.9</v>
      </c>
      <c r="AG52" s="59" t="n">
        <v>130.9</v>
      </c>
      <c r="AH52" s="59" t="n">
        <v>126.9</v>
      </c>
      <c r="AI52" s="60" t="n">
        <v>4</v>
      </c>
      <c r="AJ52" s="59" t="n">
        <v>57.4</v>
      </c>
      <c r="AK52" s="59" t="n">
        <v>57.4</v>
      </c>
      <c r="AL52" s="60" t="n">
        <v>0</v>
      </c>
      <c r="AM52" s="59" t="n">
        <v>130.9</v>
      </c>
      <c r="AN52" s="59" t="n">
        <v>124.8</v>
      </c>
      <c r="AO52" s="60" t="n">
        <v>6.1</v>
      </c>
      <c r="AP52" s="59" t="n">
        <v>121.4</v>
      </c>
      <c r="AQ52" s="59" t="n">
        <v>116.6</v>
      </c>
      <c r="AR52" s="60" t="n">
        <v>4.8</v>
      </c>
      <c r="AS52" s="59" t="n">
        <v>126.4</v>
      </c>
      <c r="AT52" s="59" t="n">
        <v>125.1</v>
      </c>
      <c r="AU52" s="60" t="n">
        <v>1.3</v>
      </c>
      <c r="AV52" s="58" t="n">
        <v>73.8</v>
      </c>
      <c r="AW52" s="59" t="n">
        <v>71.1</v>
      </c>
      <c r="AX52" s="60" t="n">
        <v>2.7</v>
      </c>
      <c r="AY52" s="59" t="n">
        <v>125.3</v>
      </c>
      <c r="AZ52" s="59" t="n">
        <v>116.6</v>
      </c>
      <c r="BA52" s="60" t="n">
        <v>8.7</v>
      </c>
      <c r="BB52" s="59" t="n">
        <v>133.3</v>
      </c>
      <c r="BC52" s="59" t="n">
        <v>129.6</v>
      </c>
      <c r="BD52" s="60" t="n">
        <v>3.7</v>
      </c>
      <c r="BE52" s="59" t="n">
        <v>127</v>
      </c>
      <c r="BF52" s="59" t="n">
        <v>118.1</v>
      </c>
      <c r="BG52" s="60" t="n">
        <v>8.9</v>
      </c>
      <c r="BH52" s="59" t="n">
        <v>124.9</v>
      </c>
      <c r="BI52" s="59" t="n">
        <v>120.2</v>
      </c>
      <c r="BJ52" s="60" t="n">
        <v>4.7</v>
      </c>
      <c r="BK52" s="58" t="n">
        <v>99.8</v>
      </c>
      <c r="BL52" s="59" t="n">
        <v>99.8</v>
      </c>
      <c r="BM52" s="60" t="n">
        <v>0</v>
      </c>
      <c r="BN52" s="59" t="n">
        <v>100.2</v>
      </c>
      <c r="BO52" s="59" t="n">
        <v>98.7</v>
      </c>
      <c r="BP52" s="60" t="n">
        <v>1.5</v>
      </c>
      <c r="BQ52" s="59" t="n">
        <v>109.6</v>
      </c>
      <c r="BR52" s="59" t="n">
        <v>102.7</v>
      </c>
      <c r="BS52" s="60" t="n">
        <v>6.9</v>
      </c>
      <c r="BT52" s="58" t="n">
        <v>100.3</v>
      </c>
      <c r="BU52" s="59" t="n">
        <v>98.4</v>
      </c>
      <c r="BV52" s="60" t="n">
        <v>1.9</v>
      </c>
      <c r="BW52" s="58" t="n">
        <v>145.8</v>
      </c>
      <c r="BX52" s="59" t="n">
        <v>141.5</v>
      </c>
      <c r="BY52" s="59" t="n">
        <v>4.3</v>
      </c>
      <c r="BZ52" s="58" t="n">
        <v>94.6</v>
      </c>
      <c r="CA52" s="59" t="n">
        <v>93</v>
      </c>
      <c r="CB52" s="60" t="n">
        <v>1.6</v>
      </c>
      <c r="CC52" s="58" t="n">
        <v>108.5</v>
      </c>
      <c r="CD52" s="59" t="n">
        <v>105.4</v>
      </c>
      <c r="CE52" s="60" t="n">
        <v>3.1</v>
      </c>
      <c r="CF52" s="58" t="n">
        <v>102.6</v>
      </c>
      <c r="CG52" s="59" t="n">
        <v>101.2</v>
      </c>
      <c r="CH52" s="59" t="n">
        <v>1.4</v>
      </c>
      <c r="CI52" s="58" t="n">
        <v>130.1</v>
      </c>
      <c r="CJ52" s="59" t="n">
        <v>126.3</v>
      </c>
      <c r="CK52" s="60" t="n">
        <v>3.8</v>
      </c>
      <c r="CL52" s="58" t="n">
        <v>76.4</v>
      </c>
      <c r="CM52" s="59" t="n">
        <v>74.8</v>
      </c>
      <c r="CN52" s="60" t="n">
        <v>1.6</v>
      </c>
      <c r="CO52" s="58" t="n">
        <v>95.6</v>
      </c>
      <c r="CP52" s="59" t="n">
        <v>93.8</v>
      </c>
      <c r="CQ52" s="60" t="n">
        <v>1.8</v>
      </c>
      <c r="CR52" s="58" t="n">
        <v>73.5</v>
      </c>
      <c r="CS52" s="59" t="n">
        <v>72</v>
      </c>
      <c r="CT52" s="60" t="n">
        <v>1.5</v>
      </c>
      <c r="CU52" s="58" t="n">
        <v>76.3</v>
      </c>
      <c r="CV52" s="59" t="n">
        <v>75.1</v>
      </c>
      <c r="CW52" s="60" t="n">
        <v>1.2</v>
      </c>
      <c r="CX52" s="59" t="n">
        <v>55</v>
      </c>
      <c r="CY52" s="59" t="n">
        <v>54.4</v>
      </c>
      <c r="CZ52" s="59" t="n">
        <v>0.6</v>
      </c>
      <c r="DA52" s="58" t="n">
        <v>82.8</v>
      </c>
      <c r="DB52" s="59" t="n">
        <v>82.2</v>
      </c>
      <c r="DC52" s="60" t="n">
        <v>0.6</v>
      </c>
      <c r="DD52" s="58" t="n">
        <v>88</v>
      </c>
      <c r="DE52" s="59" t="n">
        <v>87.4</v>
      </c>
      <c r="DF52" s="60" t="n">
        <v>0.6</v>
      </c>
      <c r="DG52" s="58" t="n">
        <v>79.8</v>
      </c>
      <c r="DH52" s="59" t="n">
        <v>79.2</v>
      </c>
      <c r="DI52" s="60" t="n">
        <v>0.6</v>
      </c>
      <c r="DJ52" s="58" t="n">
        <v>97.5</v>
      </c>
      <c r="DK52" s="59" t="n">
        <v>97.5</v>
      </c>
      <c r="DL52" s="60" t="n">
        <v>0</v>
      </c>
      <c r="DM52" s="58" t="n">
        <v>94.3</v>
      </c>
      <c r="DN52" s="59" t="n">
        <v>91.2</v>
      </c>
      <c r="DO52" s="60" t="n">
        <v>3.1</v>
      </c>
      <c r="DP52" s="58" t="n">
        <v>94.3</v>
      </c>
      <c r="DQ52" s="59" t="n">
        <v>91.2</v>
      </c>
      <c r="DR52" s="60" t="n">
        <v>3.1</v>
      </c>
      <c r="DS52" s="59"/>
      <c r="DT52" s="59"/>
      <c r="DU52" s="125" t="n">
        <f aca="false">C52+I52+L52+O52+R52+U52+X52+AA52+AD52+AG52+AJ52+AM52+AP52+AS52+AV52+AY52+BB52+BE52+BH52+BK52+BN52+BQ52+BT52+BW52+BZ52+CC52+CF52+CI52+CL52+CO52+CR52+CU52+CX52+DA52+DD52+DG52+DJ52+DM52+DP52</f>
        <v>4245.3</v>
      </c>
      <c r="DV52" s="125" t="n">
        <f aca="false">D52+J52+M52+P52+S52+V52+Y52+AB52+AE52+AH52+AK52+AN52+AQ52+AT52+AW52+AZ52+BC52+BF52+BI52+BL52+BO52+BR52+BU52+BX52+CA52+CD52+CG52+CJ52+CM52+CP52+CS52+CV52+CY52+DB52+DE52+DH52+DK52+DN52+DQ52</f>
        <v>4080.2</v>
      </c>
      <c r="DW52" s="125" t="n">
        <f aca="false">E52+K52+N52+Q52+T52+W52+Z52+AC52+AF52+AI52+AL52+AO52+AR52+AU52+AX52+BA52+BD52+BG52+BJ52+BM52+BP52+BS52+BV52+BY52+CB52+CE52+CH52+CK52+CN52+CQ52+CT52+CW52+CZ52+DC52+DF52+DI52+DL52+DO52+DR52</f>
        <v>165.1</v>
      </c>
    </row>
    <row r="53" s="101" customFormat="true" ht="18" hidden="false" customHeight="true" outlineLevel="0" collapsed="false">
      <c r="A53" s="80"/>
      <c r="B53" s="74" t="s">
        <v>59</v>
      </c>
      <c r="C53" s="58" t="n">
        <v>95.1</v>
      </c>
      <c r="D53" s="59" t="n">
        <v>91.8</v>
      </c>
      <c r="E53" s="60" t="n">
        <v>3.3</v>
      </c>
      <c r="F53" s="59" t="s">
        <v>53</v>
      </c>
      <c r="G53" s="59" t="s">
        <v>53</v>
      </c>
      <c r="H53" s="60" t="s">
        <v>53</v>
      </c>
      <c r="I53" s="59" t="n">
        <v>98.4</v>
      </c>
      <c r="J53" s="59" t="n">
        <v>98.4</v>
      </c>
      <c r="K53" s="60" t="n">
        <v>0</v>
      </c>
      <c r="L53" s="59" t="n">
        <v>119.7</v>
      </c>
      <c r="M53" s="59" t="n">
        <v>112</v>
      </c>
      <c r="N53" s="60" t="n">
        <v>7.7</v>
      </c>
      <c r="O53" s="59" t="n">
        <v>116</v>
      </c>
      <c r="P53" s="59" t="n">
        <v>106.9</v>
      </c>
      <c r="Q53" s="60" t="n">
        <v>9.1</v>
      </c>
      <c r="R53" s="59" t="n">
        <v>106.9</v>
      </c>
      <c r="S53" s="59" t="n">
        <v>106.4</v>
      </c>
      <c r="T53" s="60" t="n">
        <v>0.5</v>
      </c>
      <c r="U53" s="59" t="n">
        <v>156</v>
      </c>
      <c r="V53" s="59" t="n">
        <v>145.5</v>
      </c>
      <c r="W53" s="60" t="n">
        <v>10.5</v>
      </c>
      <c r="X53" s="59" t="n">
        <v>165.5</v>
      </c>
      <c r="Y53" s="59" t="n">
        <v>138</v>
      </c>
      <c r="Z53" s="60" t="n">
        <v>27.5</v>
      </c>
      <c r="AA53" s="59" t="n">
        <v>138.9</v>
      </c>
      <c r="AB53" s="59" t="n">
        <v>136.6</v>
      </c>
      <c r="AC53" s="60" t="n">
        <v>2.3</v>
      </c>
      <c r="AD53" s="59" t="n">
        <v>132.5</v>
      </c>
      <c r="AE53" s="59" t="n">
        <v>118.7</v>
      </c>
      <c r="AF53" s="60" t="n">
        <v>13.8</v>
      </c>
      <c r="AG53" s="59" t="n">
        <v>118.1</v>
      </c>
      <c r="AH53" s="59" t="n">
        <v>114</v>
      </c>
      <c r="AI53" s="60" t="n">
        <v>4.1</v>
      </c>
      <c r="AJ53" s="59" t="n">
        <v>63</v>
      </c>
      <c r="AK53" s="59" t="n">
        <v>63</v>
      </c>
      <c r="AL53" s="60" t="n">
        <v>0</v>
      </c>
      <c r="AM53" s="59" t="n">
        <v>128.9</v>
      </c>
      <c r="AN53" s="59" t="n">
        <v>124.4</v>
      </c>
      <c r="AO53" s="60" t="n">
        <v>4.5</v>
      </c>
      <c r="AP53" s="59" t="n">
        <v>118.3</v>
      </c>
      <c r="AQ53" s="59" t="n">
        <v>111.8</v>
      </c>
      <c r="AR53" s="60" t="n">
        <v>6.5</v>
      </c>
      <c r="AS53" s="59" t="n">
        <v>116.8</v>
      </c>
      <c r="AT53" s="59" t="n">
        <v>116.1</v>
      </c>
      <c r="AU53" s="60" t="n">
        <v>0.7</v>
      </c>
      <c r="AV53" s="58" t="n">
        <v>76.4</v>
      </c>
      <c r="AW53" s="59" t="n">
        <v>72.6</v>
      </c>
      <c r="AX53" s="60" t="n">
        <v>3.8</v>
      </c>
      <c r="AY53" s="59" t="n">
        <v>125</v>
      </c>
      <c r="AZ53" s="59" t="n">
        <v>115.6</v>
      </c>
      <c r="BA53" s="60" t="n">
        <v>9.4</v>
      </c>
      <c r="BB53" s="59" t="n">
        <v>138.5</v>
      </c>
      <c r="BC53" s="59" t="n">
        <v>128.1</v>
      </c>
      <c r="BD53" s="60" t="n">
        <v>10.4</v>
      </c>
      <c r="BE53" s="59" t="n">
        <v>121.3</v>
      </c>
      <c r="BF53" s="59" t="n">
        <v>116.3</v>
      </c>
      <c r="BG53" s="60" t="n">
        <v>5</v>
      </c>
      <c r="BH53" s="59" t="n">
        <v>117</v>
      </c>
      <c r="BI53" s="59" t="n">
        <v>111.9</v>
      </c>
      <c r="BJ53" s="60" t="n">
        <v>5.1</v>
      </c>
      <c r="BK53" s="58" t="n">
        <v>100.3</v>
      </c>
      <c r="BL53" s="59" t="n">
        <v>100.3</v>
      </c>
      <c r="BM53" s="60" t="n">
        <v>0</v>
      </c>
      <c r="BN53" s="59" t="n">
        <v>100.3</v>
      </c>
      <c r="BO53" s="59" t="n">
        <v>98.7</v>
      </c>
      <c r="BP53" s="60" t="n">
        <v>1.6</v>
      </c>
      <c r="BQ53" s="59" t="n">
        <v>114</v>
      </c>
      <c r="BR53" s="59" t="n">
        <v>106</v>
      </c>
      <c r="BS53" s="60" t="n">
        <v>8</v>
      </c>
      <c r="BT53" s="58" t="n">
        <v>103.5</v>
      </c>
      <c r="BU53" s="59" t="n">
        <v>100.1</v>
      </c>
      <c r="BV53" s="60" t="n">
        <v>3.4</v>
      </c>
      <c r="BW53" s="58" t="n">
        <v>146.7</v>
      </c>
      <c r="BX53" s="59" t="n">
        <v>139.1</v>
      </c>
      <c r="BY53" s="59" t="n">
        <v>7.6</v>
      </c>
      <c r="BZ53" s="58" t="n">
        <v>98.8</v>
      </c>
      <c r="CA53" s="59" t="n">
        <v>95.8</v>
      </c>
      <c r="CB53" s="60" t="n">
        <v>3</v>
      </c>
      <c r="CC53" s="58" t="n">
        <v>111.4</v>
      </c>
      <c r="CD53" s="59" t="n">
        <v>108.3</v>
      </c>
      <c r="CE53" s="60" t="n">
        <v>3.1</v>
      </c>
      <c r="CF53" s="58" t="n">
        <v>101.1</v>
      </c>
      <c r="CG53" s="59" t="n">
        <v>99.9</v>
      </c>
      <c r="CH53" s="59" t="n">
        <v>1.2</v>
      </c>
      <c r="CI53" s="58" t="n">
        <v>133.9</v>
      </c>
      <c r="CJ53" s="59" t="n">
        <v>130.3</v>
      </c>
      <c r="CK53" s="60" t="n">
        <v>3.6</v>
      </c>
      <c r="CL53" s="58" t="n">
        <v>83.5</v>
      </c>
      <c r="CM53" s="59" t="n">
        <v>81.8</v>
      </c>
      <c r="CN53" s="60" t="n">
        <v>1.7</v>
      </c>
      <c r="CO53" s="58" t="n">
        <v>99.8</v>
      </c>
      <c r="CP53" s="59" t="n">
        <v>97.9</v>
      </c>
      <c r="CQ53" s="60" t="n">
        <v>1.9</v>
      </c>
      <c r="CR53" s="58" t="n">
        <v>81</v>
      </c>
      <c r="CS53" s="59" t="n">
        <v>79.4</v>
      </c>
      <c r="CT53" s="60" t="n">
        <v>1.6</v>
      </c>
      <c r="CU53" s="58" t="n">
        <v>82.6</v>
      </c>
      <c r="CV53" s="59" t="n">
        <v>81.1</v>
      </c>
      <c r="CW53" s="60" t="n">
        <v>1.5</v>
      </c>
      <c r="CX53" s="59" t="n">
        <v>54.8</v>
      </c>
      <c r="CY53" s="59" t="n">
        <v>54.4</v>
      </c>
      <c r="CZ53" s="59" t="n">
        <v>0.4</v>
      </c>
      <c r="DA53" s="58" t="n">
        <v>86.2</v>
      </c>
      <c r="DB53" s="59" t="n">
        <v>85.5</v>
      </c>
      <c r="DC53" s="60" t="n">
        <v>0.7</v>
      </c>
      <c r="DD53" s="58" t="n">
        <v>89.5</v>
      </c>
      <c r="DE53" s="59" t="n">
        <v>88.8</v>
      </c>
      <c r="DF53" s="60" t="n">
        <v>0.7</v>
      </c>
      <c r="DG53" s="58" t="n">
        <v>84.3</v>
      </c>
      <c r="DH53" s="59" t="n">
        <v>83.6</v>
      </c>
      <c r="DI53" s="60" t="n">
        <v>0.7</v>
      </c>
      <c r="DJ53" s="58" t="n">
        <v>107</v>
      </c>
      <c r="DK53" s="59" t="n">
        <v>106.4</v>
      </c>
      <c r="DL53" s="60" t="n">
        <v>0.6</v>
      </c>
      <c r="DM53" s="58" t="n">
        <v>95.8</v>
      </c>
      <c r="DN53" s="59" t="n">
        <v>91.6</v>
      </c>
      <c r="DO53" s="60" t="n">
        <v>4.2</v>
      </c>
      <c r="DP53" s="58" t="n">
        <v>95.8</v>
      </c>
      <c r="DQ53" s="59" t="n">
        <v>91.6</v>
      </c>
      <c r="DR53" s="60" t="n">
        <v>4.2</v>
      </c>
      <c r="DS53" s="59"/>
      <c r="DT53" s="59"/>
      <c r="DU53" s="125" t="n">
        <f aca="false">C53+I53+L53+O53+R53+U53+X53+AA53+AD53+AG53+AJ53+AM53+AP53+AS53+AV53+AY53+BB53+BE53+BH53+BK53+BN53+BQ53+BT53+BW53+BZ53+CC53+CF53+CI53+CL53+CO53+CR53+CU53+CX53+DA53+DD53+DG53+DJ53+DM53+DP53</f>
        <v>4222.6</v>
      </c>
      <c r="DV53" s="125" t="n">
        <f aca="false">D53+J53+M53+P53+S53+V53+Y53+AB53+AE53+AH53+AK53+AN53+AQ53+AT53+AW53+AZ53+BC53+BF53+BI53+BL53+BO53+BR53+BU53+BX53+CA53+CD53+CG53+CJ53+CM53+CP53+CS53+CV53+CY53+DB53+DE53+DH53+DK53+DN53+DQ53</f>
        <v>4048.7</v>
      </c>
      <c r="DW53" s="125" t="n">
        <f aca="false">E53+K53+N53+Q53+T53+W53+Z53+AC53+AF53+AI53+AL53+AO53+AR53+AU53+AX53+BA53+BD53+BG53+BJ53+BM53+BP53+BS53+BV53+BY53+CB53+CE53+CH53+CK53+CN53+CQ53+CT53+CW53+CZ53+DC53+DF53+DI53+DL53+DO53+DR53</f>
        <v>173.9</v>
      </c>
    </row>
    <row r="54" s="101" customFormat="true" ht="18" hidden="false" customHeight="true" outlineLevel="0" collapsed="false">
      <c r="A54" s="80"/>
      <c r="B54" s="74" t="s">
        <v>60</v>
      </c>
      <c r="C54" s="58" t="n">
        <v>96.6</v>
      </c>
      <c r="D54" s="59" t="n">
        <v>93.5</v>
      </c>
      <c r="E54" s="60" t="n">
        <v>3.1</v>
      </c>
      <c r="F54" s="59" t="s">
        <v>53</v>
      </c>
      <c r="G54" s="59" t="s">
        <v>53</v>
      </c>
      <c r="H54" s="60" t="s">
        <v>53</v>
      </c>
      <c r="I54" s="59" t="n">
        <v>130.7</v>
      </c>
      <c r="J54" s="59" t="n">
        <v>130.7</v>
      </c>
      <c r="K54" s="60" t="n">
        <v>0</v>
      </c>
      <c r="L54" s="59" t="n">
        <v>118.3</v>
      </c>
      <c r="M54" s="59" t="n">
        <v>111.9</v>
      </c>
      <c r="N54" s="60" t="n">
        <v>6.4</v>
      </c>
      <c r="O54" s="59" t="n">
        <v>114.4</v>
      </c>
      <c r="P54" s="59" t="n">
        <v>107.3</v>
      </c>
      <c r="Q54" s="60" t="n">
        <v>7.1</v>
      </c>
      <c r="R54" s="59" t="n">
        <v>101.9</v>
      </c>
      <c r="S54" s="59" t="n">
        <v>100.2</v>
      </c>
      <c r="T54" s="60" t="n">
        <v>1.7</v>
      </c>
      <c r="U54" s="59" t="n">
        <v>153.5</v>
      </c>
      <c r="V54" s="59" t="n">
        <v>142.4</v>
      </c>
      <c r="W54" s="60" t="n">
        <v>11.1</v>
      </c>
      <c r="X54" s="59" t="n">
        <v>151.9</v>
      </c>
      <c r="Y54" s="59" t="n">
        <v>127.9</v>
      </c>
      <c r="Z54" s="60" t="n">
        <v>24</v>
      </c>
      <c r="AA54" s="59" t="n">
        <v>132.4</v>
      </c>
      <c r="AB54" s="59" t="n">
        <v>130.2</v>
      </c>
      <c r="AC54" s="60" t="n">
        <v>2.2</v>
      </c>
      <c r="AD54" s="59" t="n">
        <v>137.4</v>
      </c>
      <c r="AE54" s="59" t="n">
        <v>123</v>
      </c>
      <c r="AF54" s="60" t="n">
        <v>14.4</v>
      </c>
      <c r="AG54" s="59" t="n">
        <v>108.1</v>
      </c>
      <c r="AH54" s="59" t="n">
        <v>106.2</v>
      </c>
      <c r="AI54" s="60" t="n">
        <v>1.9</v>
      </c>
      <c r="AJ54" s="59" t="n">
        <v>50.9</v>
      </c>
      <c r="AK54" s="59" t="n">
        <v>50.9</v>
      </c>
      <c r="AL54" s="60" t="n">
        <v>0</v>
      </c>
      <c r="AM54" s="59" t="n">
        <v>85.6</v>
      </c>
      <c r="AN54" s="59" t="n">
        <v>81.1</v>
      </c>
      <c r="AO54" s="60" t="n">
        <v>4.5</v>
      </c>
      <c r="AP54" s="59" t="n">
        <v>119.2</v>
      </c>
      <c r="AQ54" s="59" t="n">
        <v>116.9</v>
      </c>
      <c r="AR54" s="60" t="n">
        <v>2.3</v>
      </c>
      <c r="AS54" s="59" t="n">
        <v>123.6</v>
      </c>
      <c r="AT54" s="59" t="n">
        <v>123.3</v>
      </c>
      <c r="AU54" s="60" t="n">
        <v>0.3</v>
      </c>
      <c r="AV54" s="58" t="n">
        <v>82.5</v>
      </c>
      <c r="AW54" s="59" t="n">
        <v>77.6</v>
      </c>
      <c r="AX54" s="60" t="n">
        <v>4.9</v>
      </c>
      <c r="AY54" s="59" t="n">
        <v>132</v>
      </c>
      <c r="AZ54" s="59" t="n">
        <v>123.9</v>
      </c>
      <c r="BA54" s="60" t="n">
        <v>8.1</v>
      </c>
      <c r="BB54" s="59" t="n">
        <v>118.3</v>
      </c>
      <c r="BC54" s="59" t="n">
        <v>113.3</v>
      </c>
      <c r="BD54" s="60" t="n">
        <v>5</v>
      </c>
      <c r="BE54" s="59" t="n">
        <v>117</v>
      </c>
      <c r="BF54" s="59" t="n">
        <v>113.6</v>
      </c>
      <c r="BG54" s="60" t="n">
        <v>3.4</v>
      </c>
      <c r="BH54" s="59" t="n">
        <v>120.2</v>
      </c>
      <c r="BI54" s="59" t="n">
        <v>114.6</v>
      </c>
      <c r="BJ54" s="60" t="n">
        <v>5.6</v>
      </c>
      <c r="BK54" s="58" t="n">
        <v>105.1</v>
      </c>
      <c r="BL54" s="59" t="n">
        <v>105.1</v>
      </c>
      <c r="BM54" s="60" t="n">
        <v>0</v>
      </c>
      <c r="BN54" s="59" t="n">
        <v>114</v>
      </c>
      <c r="BO54" s="59" t="n">
        <v>111.6</v>
      </c>
      <c r="BP54" s="60" t="n">
        <v>2.4</v>
      </c>
      <c r="BQ54" s="59" t="n">
        <v>120.9</v>
      </c>
      <c r="BR54" s="59" t="n">
        <v>113</v>
      </c>
      <c r="BS54" s="60" t="n">
        <v>7.9</v>
      </c>
      <c r="BT54" s="58" t="n">
        <v>106.8</v>
      </c>
      <c r="BU54" s="59" t="n">
        <v>104.2</v>
      </c>
      <c r="BV54" s="60" t="n">
        <v>2.6</v>
      </c>
      <c r="BW54" s="58" t="n">
        <v>152.4</v>
      </c>
      <c r="BX54" s="59" t="n">
        <v>141</v>
      </c>
      <c r="BY54" s="59" t="n">
        <v>11.4</v>
      </c>
      <c r="BZ54" s="58" t="n">
        <v>101.6</v>
      </c>
      <c r="CA54" s="59" t="n">
        <v>100</v>
      </c>
      <c r="CB54" s="60" t="n">
        <v>1.6</v>
      </c>
      <c r="CC54" s="58" t="n">
        <v>110.5</v>
      </c>
      <c r="CD54" s="59" t="n">
        <v>107.5</v>
      </c>
      <c r="CE54" s="60" t="n">
        <v>3</v>
      </c>
      <c r="CF54" s="58" t="n">
        <v>101.3</v>
      </c>
      <c r="CG54" s="59" t="n">
        <v>99.9</v>
      </c>
      <c r="CH54" s="59" t="n">
        <v>1.4</v>
      </c>
      <c r="CI54" s="58" t="n">
        <v>128</v>
      </c>
      <c r="CJ54" s="59" t="n">
        <v>123.5</v>
      </c>
      <c r="CK54" s="60" t="n">
        <v>4.5</v>
      </c>
      <c r="CL54" s="58" t="n">
        <v>82</v>
      </c>
      <c r="CM54" s="59" t="n">
        <v>80.1</v>
      </c>
      <c r="CN54" s="60" t="n">
        <v>1.9</v>
      </c>
      <c r="CO54" s="58" t="n">
        <v>102.8</v>
      </c>
      <c r="CP54" s="59" t="n">
        <v>100.5</v>
      </c>
      <c r="CQ54" s="60" t="n">
        <v>2.3</v>
      </c>
      <c r="CR54" s="58" t="n">
        <v>78.9</v>
      </c>
      <c r="CS54" s="59" t="n">
        <v>77.1</v>
      </c>
      <c r="CT54" s="60" t="n">
        <v>1.8</v>
      </c>
      <c r="CU54" s="58" t="n">
        <v>90.7</v>
      </c>
      <c r="CV54" s="59" t="n">
        <v>88.9</v>
      </c>
      <c r="CW54" s="60" t="n">
        <v>1.8</v>
      </c>
      <c r="CX54" s="59" t="n">
        <v>51.3</v>
      </c>
      <c r="CY54" s="59" t="n">
        <v>50.9</v>
      </c>
      <c r="CZ54" s="59" t="n">
        <v>0.4</v>
      </c>
      <c r="DA54" s="58" t="n">
        <v>85.8</v>
      </c>
      <c r="DB54" s="59" t="n">
        <v>85.1</v>
      </c>
      <c r="DC54" s="60" t="n">
        <v>0.7</v>
      </c>
      <c r="DD54" s="58" t="n">
        <v>88.2</v>
      </c>
      <c r="DE54" s="59" t="n">
        <v>87.6</v>
      </c>
      <c r="DF54" s="60" t="n">
        <v>0.6</v>
      </c>
      <c r="DG54" s="58" t="n">
        <v>84.3</v>
      </c>
      <c r="DH54" s="59" t="n">
        <v>83.6</v>
      </c>
      <c r="DI54" s="60" t="n">
        <v>0.7</v>
      </c>
      <c r="DJ54" s="58" t="n">
        <v>100.8</v>
      </c>
      <c r="DK54" s="59" t="n">
        <v>100.6</v>
      </c>
      <c r="DL54" s="60" t="n">
        <v>0.2</v>
      </c>
      <c r="DM54" s="58" t="n">
        <v>97.5</v>
      </c>
      <c r="DN54" s="59" t="n">
        <v>92.6</v>
      </c>
      <c r="DO54" s="60" t="n">
        <v>4.9</v>
      </c>
      <c r="DP54" s="58" t="n">
        <v>97.5</v>
      </c>
      <c r="DQ54" s="59" t="n">
        <v>92.6</v>
      </c>
      <c r="DR54" s="60" t="n">
        <v>4.9</v>
      </c>
      <c r="DS54" s="59"/>
      <c r="DT54" s="59"/>
      <c r="DU54" s="125" t="n">
        <f aca="false">C54+I54+L54+O54+R54+U54+X54+AA54+AD54+AG54+AJ54+AM54+AP54+AS54+AV54+AY54+BB54+BE54+BH54+BK54+BN54+BQ54+BT54+BW54+BZ54+CC54+CF54+CI54+CL54+CO54+CR54+CU54+CX54+DA54+DD54+DG54+DJ54+DM54+DP54</f>
        <v>4194.9</v>
      </c>
      <c r="DV54" s="125" t="n">
        <f aca="false">D54+J54+M54+P54+S54+V54+Y54+AB54+AE54+AH54+AK54+AN54+AQ54+AT54+AW54+AZ54+BC54+BF54+BI54+BL54+BO54+BR54+BU54+BX54+CA54+CD54+CG54+CJ54+CM54+CP54+CS54+CV54+CY54+DB54+DE54+DH54+DK54+DN54+DQ54</f>
        <v>4033.9</v>
      </c>
      <c r="DW54" s="125" t="n">
        <f aca="false">E54+K54+N54+Q54+T54+W54+Z54+AC54+AF54+AI54+AL54+AO54+AR54+AU54+AX54+BA54+BD54+BG54+BJ54+BM54+BP54+BS54+BV54+BY54+CB54+CE54+CH54+CK54+CN54+CQ54+CT54+CW54+CZ54+DC54+DF54+DI54+DL54+DO54+DR54</f>
        <v>161</v>
      </c>
    </row>
    <row r="55" s="101" customFormat="true" ht="18" hidden="false" customHeight="true" outlineLevel="0" collapsed="false">
      <c r="A55" s="80"/>
      <c r="B55" s="74" t="s">
        <v>61</v>
      </c>
      <c r="C55" s="58" t="n">
        <v>92.2</v>
      </c>
      <c r="D55" s="59" t="n">
        <v>89.3</v>
      </c>
      <c r="E55" s="60" t="n">
        <v>2.9</v>
      </c>
      <c r="F55" s="59" t="s">
        <v>53</v>
      </c>
      <c r="G55" s="59" t="s">
        <v>53</v>
      </c>
      <c r="H55" s="60" t="s">
        <v>53</v>
      </c>
      <c r="I55" s="59" t="n">
        <v>105.3</v>
      </c>
      <c r="J55" s="59" t="n">
        <v>99.1</v>
      </c>
      <c r="K55" s="60" t="n">
        <v>6.2</v>
      </c>
      <c r="L55" s="59" t="n">
        <v>112.2</v>
      </c>
      <c r="M55" s="59" t="n">
        <v>106.7</v>
      </c>
      <c r="N55" s="60" t="n">
        <v>5.5</v>
      </c>
      <c r="O55" s="59" t="n">
        <v>110.7</v>
      </c>
      <c r="P55" s="59" t="n">
        <v>105.3</v>
      </c>
      <c r="Q55" s="60" t="n">
        <v>5.4</v>
      </c>
      <c r="R55" s="59" t="n">
        <v>106.3</v>
      </c>
      <c r="S55" s="59" t="n">
        <v>103.8</v>
      </c>
      <c r="T55" s="60" t="n">
        <v>2.5</v>
      </c>
      <c r="U55" s="59" t="n">
        <v>146.6</v>
      </c>
      <c r="V55" s="59" t="n">
        <v>138.7</v>
      </c>
      <c r="W55" s="60" t="n">
        <v>7.9</v>
      </c>
      <c r="X55" s="59" t="n">
        <v>149.3</v>
      </c>
      <c r="Y55" s="59" t="n">
        <v>128.7</v>
      </c>
      <c r="Z55" s="60" t="n">
        <v>20.6</v>
      </c>
      <c r="AA55" s="59" t="n">
        <v>119.2</v>
      </c>
      <c r="AB55" s="59" t="n">
        <v>115.5</v>
      </c>
      <c r="AC55" s="60" t="n">
        <v>3.7</v>
      </c>
      <c r="AD55" s="59" t="n">
        <v>110.9</v>
      </c>
      <c r="AE55" s="59" t="n">
        <v>99.3</v>
      </c>
      <c r="AF55" s="60" t="n">
        <v>11.6</v>
      </c>
      <c r="AG55" s="59" t="n">
        <v>110</v>
      </c>
      <c r="AH55" s="59" t="n">
        <v>108.2</v>
      </c>
      <c r="AI55" s="60" t="n">
        <v>1.8</v>
      </c>
      <c r="AJ55" s="59" t="n">
        <v>49.4</v>
      </c>
      <c r="AK55" s="59" t="n">
        <v>49.2</v>
      </c>
      <c r="AL55" s="60" t="n">
        <v>0.2</v>
      </c>
      <c r="AM55" s="59" t="n">
        <v>132.9</v>
      </c>
      <c r="AN55" s="59" t="n">
        <v>126.6</v>
      </c>
      <c r="AO55" s="60" t="n">
        <v>6.3</v>
      </c>
      <c r="AP55" s="59" t="n">
        <v>107.4</v>
      </c>
      <c r="AQ55" s="59" t="n">
        <v>104.6</v>
      </c>
      <c r="AR55" s="60" t="n">
        <v>2.8</v>
      </c>
      <c r="AS55" s="59" t="n">
        <v>110.6</v>
      </c>
      <c r="AT55" s="59" t="n">
        <v>110.4</v>
      </c>
      <c r="AU55" s="60" t="n">
        <v>0.2</v>
      </c>
      <c r="AV55" s="58" t="n">
        <v>78.8</v>
      </c>
      <c r="AW55" s="59" t="n">
        <v>75</v>
      </c>
      <c r="AX55" s="60" t="n">
        <v>3.8</v>
      </c>
      <c r="AY55" s="59" t="n">
        <v>115.9</v>
      </c>
      <c r="AZ55" s="59" t="n">
        <v>107</v>
      </c>
      <c r="BA55" s="60" t="n">
        <v>8.9</v>
      </c>
      <c r="BB55" s="59" t="n">
        <v>127.4</v>
      </c>
      <c r="BC55" s="59" t="n">
        <v>122.5</v>
      </c>
      <c r="BD55" s="60" t="n">
        <v>4.9</v>
      </c>
      <c r="BE55" s="59" t="n">
        <v>106.9</v>
      </c>
      <c r="BF55" s="59" t="n">
        <v>103.3</v>
      </c>
      <c r="BG55" s="60" t="n">
        <v>3.6</v>
      </c>
      <c r="BH55" s="59" t="n">
        <v>111</v>
      </c>
      <c r="BI55" s="59" t="n">
        <v>104</v>
      </c>
      <c r="BJ55" s="60" t="n">
        <v>7</v>
      </c>
      <c r="BK55" s="58" t="n">
        <v>106.8</v>
      </c>
      <c r="BL55" s="59" t="n">
        <v>106.8</v>
      </c>
      <c r="BM55" s="60" t="n">
        <v>0</v>
      </c>
      <c r="BN55" s="59" t="n">
        <v>109.4</v>
      </c>
      <c r="BO55" s="59" t="n">
        <v>106.5</v>
      </c>
      <c r="BP55" s="60" t="n">
        <v>2.9</v>
      </c>
      <c r="BQ55" s="59" t="n">
        <v>101.5</v>
      </c>
      <c r="BR55" s="59" t="n">
        <v>94.7</v>
      </c>
      <c r="BS55" s="60" t="n">
        <v>6.8</v>
      </c>
      <c r="BT55" s="58" t="n">
        <v>102.8</v>
      </c>
      <c r="BU55" s="59" t="n">
        <v>100</v>
      </c>
      <c r="BV55" s="60" t="n">
        <v>2.8</v>
      </c>
      <c r="BW55" s="58" t="n">
        <v>144.8</v>
      </c>
      <c r="BX55" s="59" t="n">
        <v>138.5</v>
      </c>
      <c r="BY55" s="59" t="n">
        <v>6.3</v>
      </c>
      <c r="BZ55" s="58" t="n">
        <v>98.1</v>
      </c>
      <c r="CA55" s="59" t="n">
        <v>95.7</v>
      </c>
      <c r="CB55" s="60" t="n">
        <v>2.4</v>
      </c>
      <c r="CC55" s="58" t="n">
        <v>107.1</v>
      </c>
      <c r="CD55" s="59" t="n">
        <v>104.3</v>
      </c>
      <c r="CE55" s="60" t="n">
        <v>2.8</v>
      </c>
      <c r="CF55" s="58" t="n">
        <v>95.6</v>
      </c>
      <c r="CG55" s="59" t="n">
        <v>93.5</v>
      </c>
      <c r="CH55" s="59" t="n">
        <v>2.1</v>
      </c>
      <c r="CI55" s="58" t="n">
        <v>123.3</v>
      </c>
      <c r="CJ55" s="59" t="n">
        <v>118.5</v>
      </c>
      <c r="CK55" s="60" t="n">
        <v>4.8</v>
      </c>
      <c r="CL55" s="58" t="n">
        <v>82.7</v>
      </c>
      <c r="CM55" s="59" t="n">
        <v>80.6</v>
      </c>
      <c r="CN55" s="60" t="n">
        <v>2.1</v>
      </c>
      <c r="CO55" s="58" t="n">
        <v>96.8</v>
      </c>
      <c r="CP55" s="59" t="n">
        <v>94.4</v>
      </c>
      <c r="CQ55" s="60" t="n">
        <v>2.4</v>
      </c>
      <c r="CR55" s="58" t="n">
        <v>80.7</v>
      </c>
      <c r="CS55" s="59" t="n">
        <v>78.6</v>
      </c>
      <c r="CT55" s="60" t="n">
        <v>2.1</v>
      </c>
      <c r="CU55" s="58" t="n">
        <v>88.5</v>
      </c>
      <c r="CV55" s="59" t="n">
        <v>86.5</v>
      </c>
      <c r="CW55" s="60" t="n">
        <v>2</v>
      </c>
      <c r="CX55" s="59" t="n">
        <v>49.2</v>
      </c>
      <c r="CY55" s="59" t="n">
        <v>48.9</v>
      </c>
      <c r="CZ55" s="59" t="n">
        <v>0.3</v>
      </c>
      <c r="DA55" s="58" t="n">
        <v>87.8</v>
      </c>
      <c r="DB55" s="59" t="n">
        <v>86.9</v>
      </c>
      <c r="DC55" s="60" t="n">
        <v>0.9</v>
      </c>
      <c r="DD55" s="58" t="n">
        <v>83.1</v>
      </c>
      <c r="DE55" s="59" t="n">
        <v>82.4</v>
      </c>
      <c r="DF55" s="60" t="n">
        <v>0.7</v>
      </c>
      <c r="DG55" s="58" t="n">
        <v>90.6</v>
      </c>
      <c r="DH55" s="59" t="n">
        <v>89.6</v>
      </c>
      <c r="DI55" s="60" t="n">
        <v>1</v>
      </c>
      <c r="DJ55" s="58" t="n">
        <v>106.1</v>
      </c>
      <c r="DK55" s="59" t="n">
        <v>106</v>
      </c>
      <c r="DL55" s="60" t="n">
        <v>0.1</v>
      </c>
      <c r="DM55" s="58" t="n">
        <v>94.7</v>
      </c>
      <c r="DN55" s="59" t="n">
        <v>90.3</v>
      </c>
      <c r="DO55" s="60" t="n">
        <v>4.4</v>
      </c>
      <c r="DP55" s="58" t="n">
        <v>94.7</v>
      </c>
      <c r="DQ55" s="59" t="n">
        <v>90.3</v>
      </c>
      <c r="DR55" s="60" t="n">
        <v>4.4</v>
      </c>
      <c r="DS55" s="59"/>
      <c r="DT55" s="59"/>
      <c r="DU55" s="125" t="n">
        <f aca="false">C55+I55+L55+O55+R55+U55+X55+AA55+AD55+AG55+AJ55+AM55+AP55+AS55+AV55+AY55+BB55+BE55+BH55+BK55+BN55+BQ55+BT55+BW55+BZ55+CC55+CF55+CI55+CL55+CO55+CR55+CU55+CX55+DA55+DD55+DG55+DJ55+DM55+DP55</f>
        <v>4047.3</v>
      </c>
      <c r="DV55" s="125" t="n">
        <f aca="false">D55+J55+M55+P55+S55+V55+Y55+AB55+AE55+AH55+AK55+AN55+AQ55+AT55+AW55+AZ55+BC55+BF55+BI55+BL55+BO55+BR55+BU55+BX55+CA55+CD55+CG55+CJ55+CM55+CP55+CS55+CV55+CY55+DB55+DE55+DH55+DK55+DN55+DQ55</f>
        <v>3890.2</v>
      </c>
      <c r="DW55" s="125" t="n">
        <f aca="false">E55+K55+N55+Q55+T55+W55+Z55+AC55+AF55+AI55+AL55+AO55+AR55+AU55+AX55+BA55+BD55+BG55+BJ55+BM55+BP55+BS55+BV55+BY55+CB55+CE55+CH55+CK55+CN55+CQ55+CT55+CW55+CZ55+DC55+DF55+DI55+DL55+DO55+DR55</f>
        <v>157.1</v>
      </c>
    </row>
    <row r="56" s="101" customFormat="true" ht="18" hidden="false" customHeight="true" outlineLevel="0" collapsed="false">
      <c r="A56" s="80"/>
      <c r="B56" s="74" t="s">
        <v>62</v>
      </c>
      <c r="C56" s="58" t="n">
        <v>96.6</v>
      </c>
      <c r="D56" s="59" t="n">
        <v>93.7</v>
      </c>
      <c r="E56" s="60" t="n">
        <v>2.9</v>
      </c>
      <c r="F56" s="59" t="s">
        <v>53</v>
      </c>
      <c r="G56" s="59" t="s">
        <v>53</v>
      </c>
      <c r="H56" s="60" t="s">
        <v>53</v>
      </c>
      <c r="I56" s="59" t="n">
        <v>142.5</v>
      </c>
      <c r="J56" s="59" t="n">
        <v>139.7</v>
      </c>
      <c r="K56" s="60" t="n">
        <v>2.8</v>
      </c>
      <c r="L56" s="59" t="n">
        <v>120.1</v>
      </c>
      <c r="M56" s="59" t="n">
        <v>114.2</v>
      </c>
      <c r="N56" s="60" t="n">
        <v>5.9</v>
      </c>
      <c r="O56" s="59" t="n">
        <v>110</v>
      </c>
      <c r="P56" s="59" t="n">
        <v>104.2</v>
      </c>
      <c r="Q56" s="60" t="n">
        <v>5.8</v>
      </c>
      <c r="R56" s="59" t="n">
        <v>110.3</v>
      </c>
      <c r="S56" s="59" t="n">
        <v>109.3</v>
      </c>
      <c r="T56" s="60" t="n">
        <v>1</v>
      </c>
      <c r="U56" s="59" t="n">
        <v>154.8</v>
      </c>
      <c r="V56" s="59" t="n">
        <v>146.5</v>
      </c>
      <c r="W56" s="60" t="n">
        <v>8.3</v>
      </c>
      <c r="X56" s="59" t="n">
        <v>160.1</v>
      </c>
      <c r="Y56" s="59" t="n">
        <v>138.2</v>
      </c>
      <c r="Z56" s="60" t="n">
        <v>21.9</v>
      </c>
      <c r="AA56" s="59" t="n">
        <v>152.1</v>
      </c>
      <c r="AB56" s="59" t="n">
        <v>147.6</v>
      </c>
      <c r="AC56" s="60" t="n">
        <v>4.5</v>
      </c>
      <c r="AD56" s="59" t="n">
        <v>121.5</v>
      </c>
      <c r="AE56" s="59" t="n">
        <v>106.7</v>
      </c>
      <c r="AF56" s="60" t="n">
        <v>14.8</v>
      </c>
      <c r="AG56" s="59" t="n">
        <v>126</v>
      </c>
      <c r="AH56" s="59" t="n">
        <v>122.3</v>
      </c>
      <c r="AI56" s="60" t="n">
        <v>3.7</v>
      </c>
      <c r="AJ56" s="59" t="n">
        <v>58.4</v>
      </c>
      <c r="AK56" s="59" t="n">
        <v>58.4</v>
      </c>
      <c r="AL56" s="60" t="n">
        <v>0</v>
      </c>
      <c r="AM56" s="59" t="n">
        <v>135.1</v>
      </c>
      <c r="AN56" s="59" t="n">
        <v>127.3</v>
      </c>
      <c r="AO56" s="60" t="n">
        <v>7.8</v>
      </c>
      <c r="AP56" s="59" t="n">
        <v>117.6</v>
      </c>
      <c r="AQ56" s="59" t="n">
        <v>113.8</v>
      </c>
      <c r="AR56" s="60" t="n">
        <v>3.8</v>
      </c>
      <c r="AS56" s="59" t="n">
        <v>129.3</v>
      </c>
      <c r="AT56" s="59" t="n">
        <v>128.9</v>
      </c>
      <c r="AU56" s="60" t="n">
        <v>0.4</v>
      </c>
      <c r="AV56" s="58" t="n">
        <v>78</v>
      </c>
      <c r="AW56" s="59" t="n">
        <v>73.8</v>
      </c>
      <c r="AX56" s="60" t="n">
        <v>4.2</v>
      </c>
      <c r="AY56" s="59" t="n">
        <v>135.2</v>
      </c>
      <c r="AZ56" s="59" t="n">
        <v>127.8</v>
      </c>
      <c r="BA56" s="60" t="n">
        <v>7.4</v>
      </c>
      <c r="BB56" s="59" t="n">
        <v>131.9</v>
      </c>
      <c r="BC56" s="59" t="n">
        <v>125</v>
      </c>
      <c r="BD56" s="60" t="n">
        <v>6.9</v>
      </c>
      <c r="BE56" s="59" t="n">
        <v>120.9</v>
      </c>
      <c r="BF56" s="59" t="n">
        <v>118.2</v>
      </c>
      <c r="BG56" s="60" t="n">
        <v>2.7</v>
      </c>
      <c r="BH56" s="59" t="n">
        <v>134.2</v>
      </c>
      <c r="BI56" s="59" t="n">
        <v>127</v>
      </c>
      <c r="BJ56" s="60" t="n">
        <v>7.2</v>
      </c>
      <c r="BK56" s="58" t="n">
        <v>106</v>
      </c>
      <c r="BL56" s="59" t="n">
        <v>106</v>
      </c>
      <c r="BM56" s="60" t="n">
        <v>0</v>
      </c>
      <c r="BN56" s="59" t="n">
        <v>117</v>
      </c>
      <c r="BO56" s="59" t="n">
        <v>114.7</v>
      </c>
      <c r="BP56" s="60" t="n">
        <v>2.3</v>
      </c>
      <c r="BQ56" s="59" t="n">
        <v>120.1</v>
      </c>
      <c r="BR56" s="59" t="n">
        <v>113.3</v>
      </c>
      <c r="BS56" s="60" t="n">
        <v>6.8</v>
      </c>
      <c r="BT56" s="58" t="n">
        <v>105.7</v>
      </c>
      <c r="BU56" s="59" t="n">
        <v>103</v>
      </c>
      <c r="BV56" s="60" t="n">
        <v>2.7</v>
      </c>
      <c r="BW56" s="58" t="n">
        <v>152.9</v>
      </c>
      <c r="BX56" s="59" t="n">
        <v>146.8</v>
      </c>
      <c r="BY56" s="59" t="n">
        <v>6.1</v>
      </c>
      <c r="BZ56" s="58" t="n">
        <v>100.3</v>
      </c>
      <c r="CA56" s="59" t="n">
        <v>98</v>
      </c>
      <c r="CB56" s="60" t="n">
        <v>2.3</v>
      </c>
      <c r="CC56" s="58" t="n">
        <v>108.5</v>
      </c>
      <c r="CD56" s="59" t="n">
        <v>106.4</v>
      </c>
      <c r="CE56" s="60" t="n">
        <v>2.1</v>
      </c>
      <c r="CF56" s="58" t="n">
        <v>104.2</v>
      </c>
      <c r="CG56" s="59" t="n">
        <v>102.1</v>
      </c>
      <c r="CH56" s="59" t="n">
        <v>2.1</v>
      </c>
      <c r="CI56" s="58" t="n">
        <v>133.5</v>
      </c>
      <c r="CJ56" s="59" t="n">
        <v>132</v>
      </c>
      <c r="CK56" s="60" t="n">
        <v>1.5</v>
      </c>
      <c r="CL56" s="58" t="n">
        <v>79.5</v>
      </c>
      <c r="CM56" s="59" t="n">
        <v>77.7</v>
      </c>
      <c r="CN56" s="60" t="n">
        <v>1.8</v>
      </c>
      <c r="CO56" s="58" t="n">
        <v>93.2</v>
      </c>
      <c r="CP56" s="59" t="n">
        <v>91.4</v>
      </c>
      <c r="CQ56" s="60" t="n">
        <v>1.8</v>
      </c>
      <c r="CR56" s="58" t="n">
        <v>77.5</v>
      </c>
      <c r="CS56" s="59" t="n">
        <v>75.7</v>
      </c>
      <c r="CT56" s="60" t="n">
        <v>1.8</v>
      </c>
      <c r="CU56" s="58" t="n">
        <v>88.7</v>
      </c>
      <c r="CV56" s="59" t="n">
        <v>86.4</v>
      </c>
      <c r="CW56" s="60" t="n">
        <v>2.3</v>
      </c>
      <c r="CX56" s="59" t="n">
        <v>59.6</v>
      </c>
      <c r="CY56" s="59" t="n">
        <v>59.3</v>
      </c>
      <c r="CZ56" s="59" t="n">
        <v>0.3</v>
      </c>
      <c r="DA56" s="58" t="n">
        <v>87.1</v>
      </c>
      <c r="DB56" s="59" t="n">
        <v>86.2</v>
      </c>
      <c r="DC56" s="60" t="n">
        <v>0.9</v>
      </c>
      <c r="DD56" s="58" t="n">
        <v>85.3</v>
      </c>
      <c r="DE56" s="59" t="n">
        <v>84.7</v>
      </c>
      <c r="DF56" s="60" t="n">
        <v>0.6</v>
      </c>
      <c r="DG56" s="58" t="n">
        <v>88.3</v>
      </c>
      <c r="DH56" s="59" t="n">
        <v>87.2</v>
      </c>
      <c r="DI56" s="60" t="n">
        <v>1.1</v>
      </c>
      <c r="DJ56" s="58" t="n">
        <v>106</v>
      </c>
      <c r="DK56" s="59" t="n">
        <v>105.5</v>
      </c>
      <c r="DL56" s="60" t="n">
        <v>0.5</v>
      </c>
      <c r="DM56" s="58" t="n">
        <v>99.6</v>
      </c>
      <c r="DN56" s="59" t="n">
        <v>95</v>
      </c>
      <c r="DO56" s="60" t="n">
        <v>4.6</v>
      </c>
      <c r="DP56" s="58" t="n">
        <v>99.6</v>
      </c>
      <c r="DQ56" s="59" t="n">
        <v>95</v>
      </c>
      <c r="DR56" s="60" t="n">
        <v>4.6</v>
      </c>
      <c r="DS56" s="59"/>
      <c r="DT56" s="59"/>
      <c r="DU56" s="125" t="n">
        <f aca="false">C56+I56+L56+O56+R56+U56+X56+AA56+AD56+AG56+AJ56+AM56+AP56+AS56+AV56+AY56+BB56+BE56+BH56+BK56+BN56+BQ56+BT56+BW56+BZ56+CC56+CF56+CI56+CL56+CO56+CR56+CU56+CX56+DA56+DD56+DG56+DJ56+DM56+DP56</f>
        <v>4347.2</v>
      </c>
      <c r="DV56" s="125" t="n">
        <f aca="false">D56+J56+M56+P56+S56+V56+Y56+AB56+AE56+AH56+AK56+AN56+AQ56+AT56+AW56+AZ56+BC56+BF56+BI56+BL56+BO56+BR56+BU56+BX56+CA56+CD56+CG56+CJ56+CM56+CP56+CS56+CV56+CY56+DB56+DE56+DH56+DK56+DN56+DQ56</f>
        <v>4189</v>
      </c>
      <c r="DW56" s="125" t="n">
        <f aca="false">E56+K56+N56+Q56+T56+W56+Z56+AC56+AF56+AI56+AL56+AO56+AR56+AU56+AX56+BA56+BD56+BG56+BJ56+BM56+BP56+BS56+BV56+BY56+CB56+CE56+CH56+CK56+CN56+CQ56+CT56+CW56+CZ56+DC56+DF56+DI56+DL56+DO56+DR56</f>
        <v>158.2</v>
      </c>
    </row>
    <row r="57" s="101" customFormat="true" ht="18" hidden="false" customHeight="true" outlineLevel="0" collapsed="false">
      <c r="A57" s="80"/>
      <c r="B57" s="74" t="s">
        <v>63</v>
      </c>
      <c r="C57" s="58" t="n">
        <v>95.8</v>
      </c>
      <c r="D57" s="59" t="n">
        <v>92.8</v>
      </c>
      <c r="E57" s="60" t="n">
        <v>3</v>
      </c>
      <c r="F57" s="59" t="s">
        <v>53</v>
      </c>
      <c r="G57" s="59" t="s">
        <v>53</v>
      </c>
      <c r="H57" s="60" t="s">
        <v>53</v>
      </c>
      <c r="I57" s="59" t="n">
        <v>115</v>
      </c>
      <c r="J57" s="59" t="n">
        <v>111.7</v>
      </c>
      <c r="K57" s="60" t="n">
        <v>3.3</v>
      </c>
      <c r="L57" s="59" t="n">
        <v>117.7</v>
      </c>
      <c r="M57" s="59" t="n">
        <v>111.2</v>
      </c>
      <c r="N57" s="60" t="n">
        <v>6.5</v>
      </c>
      <c r="O57" s="59" t="n">
        <v>112.7</v>
      </c>
      <c r="P57" s="59" t="n">
        <v>105.4</v>
      </c>
      <c r="Q57" s="60" t="n">
        <v>7.3</v>
      </c>
      <c r="R57" s="59" t="n">
        <v>108.1</v>
      </c>
      <c r="S57" s="59" t="n">
        <v>107.9</v>
      </c>
      <c r="T57" s="60" t="n">
        <v>0.2</v>
      </c>
      <c r="U57" s="59" t="n">
        <v>149.7</v>
      </c>
      <c r="V57" s="59" t="n">
        <v>142.6</v>
      </c>
      <c r="W57" s="60" t="n">
        <v>7.1</v>
      </c>
      <c r="X57" s="59" t="n">
        <v>164.3</v>
      </c>
      <c r="Y57" s="59" t="n">
        <v>141.1</v>
      </c>
      <c r="Z57" s="60" t="n">
        <v>23.2</v>
      </c>
      <c r="AA57" s="59" t="n">
        <v>137.5</v>
      </c>
      <c r="AB57" s="59" t="n">
        <v>135</v>
      </c>
      <c r="AC57" s="60" t="n">
        <v>2.5</v>
      </c>
      <c r="AD57" s="59" t="n">
        <v>121.3</v>
      </c>
      <c r="AE57" s="59" t="n">
        <v>108.5</v>
      </c>
      <c r="AF57" s="60" t="n">
        <v>12.8</v>
      </c>
      <c r="AG57" s="59" t="n">
        <v>122.2</v>
      </c>
      <c r="AH57" s="59" t="n">
        <v>119.1</v>
      </c>
      <c r="AI57" s="60" t="n">
        <v>3.1</v>
      </c>
      <c r="AJ57" s="59" t="n">
        <v>57.9</v>
      </c>
      <c r="AK57" s="59" t="n">
        <v>57.9</v>
      </c>
      <c r="AL57" s="60" t="n">
        <v>0</v>
      </c>
      <c r="AM57" s="59" t="n">
        <v>133.5</v>
      </c>
      <c r="AN57" s="59" t="n">
        <v>125</v>
      </c>
      <c r="AO57" s="60" t="n">
        <v>8.5</v>
      </c>
      <c r="AP57" s="59" t="n">
        <v>119.7</v>
      </c>
      <c r="AQ57" s="59" t="n">
        <v>118</v>
      </c>
      <c r="AR57" s="60" t="n">
        <v>1.7</v>
      </c>
      <c r="AS57" s="59" t="n">
        <v>110.8</v>
      </c>
      <c r="AT57" s="59" t="n">
        <v>110.1</v>
      </c>
      <c r="AU57" s="60" t="n">
        <v>0.7</v>
      </c>
      <c r="AV57" s="58" t="n">
        <v>83.7</v>
      </c>
      <c r="AW57" s="59" t="n">
        <v>79.6</v>
      </c>
      <c r="AX57" s="60" t="n">
        <v>4.1</v>
      </c>
      <c r="AY57" s="59" t="n">
        <v>119.5</v>
      </c>
      <c r="AZ57" s="59" t="n">
        <v>113</v>
      </c>
      <c r="BA57" s="60" t="n">
        <v>6.5</v>
      </c>
      <c r="BB57" s="59" t="n">
        <v>124</v>
      </c>
      <c r="BC57" s="59" t="n">
        <v>119.5</v>
      </c>
      <c r="BD57" s="60" t="n">
        <v>4.5</v>
      </c>
      <c r="BE57" s="59" t="n">
        <v>118.2</v>
      </c>
      <c r="BF57" s="59" t="n">
        <v>115.4</v>
      </c>
      <c r="BG57" s="60" t="n">
        <v>2.8</v>
      </c>
      <c r="BH57" s="59" t="n">
        <v>126.2</v>
      </c>
      <c r="BI57" s="59" t="n">
        <v>118.5</v>
      </c>
      <c r="BJ57" s="60" t="n">
        <v>7.7</v>
      </c>
      <c r="BK57" s="58" t="n">
        <v>101.8</v>
      </c>
      <c r="BL57" s="59" t="n">
        <v>101.8</v>
      </c>
      <c r="BM57" s="60" t="n">
        <v>0</v>
      </c>
      <c r="BN57" s="59" t="n">
        <v>113</v>
      </c>
      <c r="BO57" s="59" t="n">
        <v>110.6</v>
      </c>
      <c r="BP57" s="60" t="n">
        <v>2.4</v>
      </c>
      <c r="BQ57" s="59" t="n">
        <v>117.8</v>
      </c>
      <c r="BR57" s="59" t="n">
        <v>110.9</v>
      </c>
      <c r="BS57" s="60" t="n">
        <v>6.9</v>
      </c>
      <c r="BT57" s="58" t="n">
        <v>105.5</v>
      </c>
      <c r="BU57" s="59" t="n">
        <v>102.9</v>
      </c>
      <c r="BV57" s="60" t="n">
        <v>2.6</v>
      </c>
      <c r="BW57" s="58" t="n">
        <v>149.2</v>
      </c>
      <c r="BX57" s="59" t="n">
        <v>141.3</v>
      </c>
      <c r="BY57" s="59" t="n">
        <v>7.9</v>
      </c>
      <c r="BZ57" s="58" t="n">
        <v>100.4</v>
      </c>
      <c r="CA57" s="59" t="n">
        <v>98.4</v>
      </c>
      <c r="CB57" s="60" t="n">
        <v>2</v>
      </c>
      <c r="CC57" s="58" t="n">
        <v>110.6</v>
      </c>
      <c r="CD57" s="59" t="n">
        <v>105.9</v>
      </c>
      <c r="CE57" s="60" t="n">
        <v>4.7</v>
      </c>
      <c r="CF57" s="58" t="n">
        <v>96.6</v>
      </c>
      <c r="CG57" s="59" t="n">
        <v>95.2</v>
      </c>
      <c r="CH57" s="59" t="n">
        <v>1.4</v>
      </c>
      <c r="CI57" s="58" t="n">
        <v>133.7</v>
      </c>
      <c r="CJ57" s="59" t="n">
        <v>130.3</v>
      </c>
      <c r="CK57" s="60" t="n">
        <v>3.4</v>
      </c>
      <c r="CL57" s="58" t="n">
        <v>80.7</v>
      </c>
      <c r="CM57" s="59" t="n">
        <v>78.6</v>
      </c>
      <c r="CN57" s="60" t="n">
        <v>2.1</v>
      </c>
      <c r="CO57" s="58" t="n">
        <v>92.5</v>
      </c>
      <c r="CP57" s="59" t="n">
        <v>91.1</v>
      </c>
      <c r="CQ57" s="60" t="n">
        <v>1.4</v>
      </c>
      <c r="CR57" s="58" t="n">
        <v>78.9</v>
      </c>
      <c r="CS57" s="59" t="n">
        <v>76.7</v>
      </c>
      <c r="CT57" s="60" t="n">
        <v>2.2</v>
      </c>
      <c r="CU57" s="58" t="n">
        <v>85.7</v>
      </c>
      <c r="CV57" s="59" t="n">
        <v>83.8</v>
      </c>
      <c r="CW57" s="60" t="n">
        <v>1.9</v>
      </c>
      <c r="CX57" s="59" t="n">
        <v>64.5</v>
      </c>
      <c r="CY57" s="59" t="n">
        <v>64.2</v>
      </c>
      <c r="CZ57" s="59" t="n">
        <v>0.3</v>
      </c>
      <c r="DA57" s="58" t="n">
        <v>85.4</v>
      </c>
      <c r="DB57" s="59" t="n">
        <v>84.3</v>
      </c>
      <c r="DC57" s="60" t="n">
        <v>1.1</v>
      </c>
      <c r="DD57" s="58" t="n">
        <v>83.4</v>
      </c>
      <c r="DE57" s="59" t="n">
        <v>82</v>
      </c>
      <c r="DF57" s="60" t="n">
        <v>1.4</v>
      </c>
      <c r="DG57" s="58" t="n">
        <v>86.6</v>
      </c>
      <c r="DH57" s="59" t="n">
        <v>85.7</v>
      </c>
      <c r="DI57" s="60" t="n">
        <v>0.9</v>
      </c>
      <c r="DJ57" s="58" t="n">
        <v>106.6</v>
      </c>
      <c r="DK57" s="59" t="n">
        <v>106.2</v>
      </c>
      <c r="DL57" s="60" t="n">
        <v>0.4</v>
      </c>
      <c r="DM57" s="58" t="n">
        <v>95.7</v>
      </c>
      <c r="DN57" s="59" t="n">
        <v>91.4</v>
      </c>
      <c r="DO57" s="60" t="n">
        <v>4.3</v>
      </c>
      <c r="DP57" s="58" t="n">
        <v>95.7</v>
      </c>
      <c r="DQ57" s="59" t="n">
        <v>91.4</v>
      </c>
      <c r="DR57" s="60" t="n">
        <v>4.3</v>
      </c>
      <c r="DS57" s="59"/>
      <c r="DT57" s="59"/>
      <c r="DU57" s="125" t="n">
        <f aca="false">C57+I57+L57+O57+R57+U57+X57+AA57+AD57+AG57+AJ57+AM57+AP57+AS57+AV57+AY57+BB57+BE57+BH57+BK57+BN57+BQ57+BT57+BW57+BZ57+CC57+CF57+CI57+CL57+CO57+CR57+CU57+CX57+DA57+DD57+DG57+DJ57+DM57+DP57</f>
        <v>4222.1</v>
      </c>
      <c r="DV57" s="125" t="n">
        <f aca="false">D57+J57+M57+P57+S57+V57+Y57+AB57+AE57+AH57+AK57+AN57+AQ57+AT57+AW57+AZ57+BC57+BF57+BI57+BL57+BO57+BR57+BU57+BX57+CA57+CD57+CG57+CJ57+CM57+CP57+CS57+CV57+CY57+DB57+DE57+DH57+DK57+DN57+DQ57</f>
        <v>4065</v>
      </c>
      <c r="DW57" s="125" t="n">
        <f aca="false">E57+K57+N57+Q57+T57+W57+Z57+AC57+AF57+AI57+AL57+AO57+AR57+AU57+AX57+BA57+BD57+BG57+BJ57+BM57+BP57+BS57+BV57+BY57+CB57+CE57+CH57+CK57+CN57+CQ57+CT57+CW57+CZ57+DC57+DF57+DI57+DL57+DO57+DR57</f>
        <v>157.1</v>
      </c>
    </row>
    <row r="58" s="101" customFormat="true" ht="18" hidden="false" customHeight="true" outlineLevel="0" collapsed="false">
      <c r="A58" s="80"/>
      <c r="B58" s="74" t="s">
        <v>64</v>
      </c>
      <c r="C58" s="58" t="n">
        <v>96.2</v>
      </c>
      <c r="D58" s="59" t="n">
        <v>93.3</v>
      </c>
      <c r="E58" s="60" t="n">
        <v>2.9</v>
      </c>
      <c r="F58" s="59" t="s">
        <v>53</v>
      </c>
      <c r="G58" s="59" t="s">
        <v>53</v>
      </c>
      <c r="H58" s="60" t="s">
        <v>53</v>
      </c>
      <c r="I58" s="59" t="n">
        <v>96.1</v>
      </c>
      <c r="J58" s="59" t="n">
        <v>95.5</v>
      </c>
      <c r="K58" s="60" t="n">
        <v>0.6</v>
      </c>
      <c r="L58" s="59" t="n">
        <v>112.6</v>
      </c>
      <c r="M58" s="59" t="n">
        <v>107.1</v>
      </c>
      <c r="N58" s="60" t="n">
        <v>5.5</v>
      </c>
      <c r="O58" s="59" t="n">
        <v>111.8</v>
      </c>
      <c r="P58" s="59" t="n">
        <v>106.5</v>
      </c>
      <c r="Q58" s="60" t="n">
        <v>5.3</v>
      </c>
      <c r="R58" s="59" t="n">
        <v>101.5</v>
      </c>
      <c r="S58" s="59" t="n">
        <v>101.3</v>
      </c>
      <c r="T58" s="60" t="n">
        <v>0.2</v>
      </c>
      <c r="U58" s="59" t="n">
        <v>138.6</v>
      </c>
      <c r="V58" s="59" t="n">
        <v>129.8</v>
      </c>
      <c r="W58" s="60" t="n">
        <v>8.8</v>
      </c>
      <c r="X58" s="59" t="n">
        <v>152.9</v>
      </c>
      <c r="Y58" s="59" t="n">
        <v>130.8</v>
      </c>
      <c r="Z58" s="60" t="n">
        <v>22.1</v>
      </c>
      <c r="AA58" s="59" t="n">
        <v>124.8</v>
      </c>
      <c r="AB58" s="59" t="n">
        <v>122.3</v>
      </c>
      <c r="AC58" s="60" t="n">
        <v>2.5</v>
      </c>
      <c r="AD58" s="59" t="n">
        <v>125.3</v>
      </c>
      <c r="AE58" s="59" t="n">
        <v>111.6</v>
      </c>
      <c r="AF58" s="60" t="n">
        <v>13.7</v>
      </c>
      <c r="AG58" s="59" t="n">
        <v>126.3</v>
      </c>
      <c r="AH58" s="59" t="n">
        <v>122.1</v>
      </c>
      <c r="AI58" s="60" t="n">
        <v>4.2</v>
      </c>
      <c r="AJ58" s="59" t="n">
        <v>46.8</v>
      </c>
      <c r="AK58" s="59" t="n">
        <v>46.8</v>
      </c>
      <c r="AL58" s="60" t="n">
        <v>0</v>
      </c>
      <c r="AM58" s="59" t="n">
        <v>124.2</v>
      </c>
      <c r="AN58" s="59" t="n">
        <v>118</v>
      </c>
      <c r="AO58" s="60" t="n">
        <v>6.2</v>
      </c>
      <c r="AP58" s="59" t="n">
        <v>113.4</v>
      </c>
      <c r="AQ58" s="59" t="n">
        <v>110.7</v>
      </c>
      <c r="AR58" s="60" t="n">
        <v>2.7</v>
      </c>
      <c r="AS58" s="59" t="n">
        <v>93</v>
      </c>
      <c r="AT58" s="59" t="n">
        <v>92.5</v>
      </c>
      <c r="AU58" s="60" t="n">
        <v>0.5</v>
      </c>
      <c r="AV58" s="58" t="n">
        <v>81.1</v>
      </c>
      <c r="AW58" s="59" t="n">
        <v>74.9</v>
      </c>
      <c r="AX58" s="60" t="n">
        <v>6.2</v>
      </c>
      <c r="AY58" s="59" t="n">
        <v>102.1</v>
      </c>
      <c r="AZ58" s="59" t="n">
        <v>96.4</v>
      </c>
      <c r="BA58" s="60" t="n">
        <v>5.7</v>
      </c>
      <c r="BB58" s="59" t="n">
        <v>113.2</v>
      </c>
      <c r="BC58" s="59" t="n">
        <v>107.4</v>
      </c>
      <c r="BD58" s="60" t="n">
        <v>5.8</v>
      </c>
      <c r="BE58" s="59" t="n">
        <v>115</v>
      </c>
      <c r="BF58" s="59" t="n">
        <v>111.8</v>
      </c>
      <c r="BG58" s="60" t="n">
        <v>3.2</v>
      </c>
      <c r="BH58" s="59" t="n">
        <v>110.7</v>
      </c>
      <c r="BI58" s="59" t="n">
        <v>102.9</v>
      </c>
      <c r="BJ58" s="60" t="n">
        <v>7.8</v>
      </c>
      <c r="BK58" s="58" t="n">
        <v>104.6</v>
      </c>
      <c r="BL58" s="59" t="n">
        <v>104.6</v>
      </c>
      <c r="BM58" s="60" t="n">
        <v>0</v>
      </c>
      <c r="BN58" s="59" t="n">
        <v>111.9</v>
      </c>
      <c r="BO58" s="59" t="n">
        <v>108</v>
      </c>
      <c r="BP58" s="60" t="n">
        <v>3.9</v>
      </c>
      <c r="BQ58" s="59" t="n">
        <v>112.9</v>
      </c>
      <c r="BR58" s="59" t="n">
        <v>107.6</v>
      </c>
      <c r="BS58" s="60" t="n">
        <v>5.3</v>
      </c>
      <c r="BT58" s="58" t="n">
        <v>106.7</v>
      </c>
      <c r="BU58" s="59" t="n">
        <v>103.6</v>
      </c>
      <c r="BV58" s="60" t="n">
        <v>3.1</v>
      </c>
      <c r="BW58" s="58" t="n">
        <v>142.2</v>
      </c>
      <c r="BX58" s="59" t="n">
        <v>133.8</v>
      </c>
      <c r="BY58" s="59" t="n">
        <v>8.4</v>
      </c>
      <c r="BZ58" s="58" t="n">
        <v>102.7</v>
      </c>
      <c r="CA58" s="59" t="n">
        <v>100.2</v>
      </c>
      <c r="CB58" s="60" t="n">
        <v>2.5</v>
      </c>
      <c r="CC58" s="58" t="n">
        <v>112.7</v>
      </c>
      <c r="CD58" s="59" t="n">
        <v>110.1</v>
      </c>
      <c r="CE58" s="60" t="n">
        <v>2.6</v>
      </c>
      <c r="CF58" s="58" t="n">
        <v>100.4</v>
      </c>
      <c r="CG58" s="59" t="n">
        <v>98.8</v>
      </c>
      <c r="CH58" s="59" t="n">
        <v>1.6</v>
      </c>
      <c r="CI58" s="58" t="n">
        <v>125.1</v>
      </c>
      <c r="CJ58" s="59" t="n">
        <v>117.5</v>
      </c>
      <c r="CK58" s="60" t="n">
        <v>7.6</v>
      </c>
      <c r="CL58" s="58" t="n">
        <v>88.2</v>
      </c>
      <c r="CM58" s="59" t="n">
        <v>85.6</v>
      </c>
      <c r="CN58" s="60" t="n">
        <v>2.6</v>
      </c>
      <c r="CO58" s="58" t="n">
        <v>103.6</v>
      </c>
      <c r="CP58" s="59" t="n">
        <v>101.9</v>
      </c>
      <c r="CQ58" s="60" t="n">
        <v>1.7</v>
      </c>
      <c r="CR58" s="58" t="n">
        <v>85.8</v>
      </c>
      <c r="CS58" s="59" t="n">
        <v>83.1</v>
      </c>
      <c r="CT58" s="60" t="n">
        <v>2.7</v>
      </c>
      <c r="CU58" s="58" t="n">
        <v>90.4</v>
      </c>
      <c r="CV58" s="59" t="n">
        <v>88</v>
      </c>
      <c r="CW58" s="60" t="n">
        <v>2.4</v>
      </c>
      <c r="CX58" s="59" t="n">
        <v>57.4</v>
      </c>
      <c r="CY58" s="59" t="n">
        <v>57.2</v>
      </c>
      <c r="CZ58" s="59" t="n">
        <v>0.2</v>
      </c>
      <c r="DA58" s="58" t="n">
        <v>85.6</v>
      </c>
      <c r="DB58" s="59" t="n">
        <v>84.9</v>
      </c>
      <c r="DC58" s="60" t="n">
        <v>0.7</v>
      </c>
      <c r="DD58" s="58" t="n">
        <v>85.4</v>
      </c>
      <c r="DE58" s="59" t="n">
        <v>84.7</v>
      </c>
      <c r="DF58" s="60" t="n">
        <v>0.7</v>
      </c>
      <c r="DG58" s="58" t="n">
        <v>85.7</v>
      </c>
      <c r="DH58" s="59" t="n">
        <v>85</v>
      </c>
      <c r="DI58" s="60" t="n">
        <v>0.7</v>
      </c>
      <c r="DJ58" s="58" t="n">
        <v>117</v>
      </c>
      <c r="DK58" s="59" t="n">
        <v>116.7</v>
      </c>
      <c r="DL58" s="60" t="n">
        <v>0.3</v>
      </c>
      <c r="DM58" s="58" t="n">
        <v>98.5</v>
      </c>
      <c r="DN58" s="59" t="n">
        <v>94.2</v>
      </c>
      <c r="DO58" s="60" t="n">
        <v>4.3</v>
      </c>
      <c r="DP58" s="58" t="n">
        <v>98.5</v>
      </c>
      <c r="DQ58" s="59" t="n">
        <v>94.2</v>
      </c>
      <c r="DR58" s="60" t="n">
        <v>4.3</v>
      </c>
      <c r="DS58" s="59"/>
      <c r="DT58" s="59"/>
      <c r="DU58" s="125" t="n">
        <f aca="false">C58+I58+L58+O58+R58+U58+X58+AA58+AD58+AG58+AJ58+AM58+AP58+AS58+AV58+AY58+BB58+BE58+BH58+BK58+BN58+BQ58+BT58+BW58+BZ58+CC58+CF58+CI58+CL58+CO58+CR58+CU58+CX58+DA58+DD58+DG58+DJ58+DM58+DP58</f>
        <v>4100.9</v>
      </c>
      <c r="DV58" s="125" t="n">
        <f aca="false">D58+J58+M58+P58+S58+V58+Y58+AB58+AE58+AH58+AK58+AN58+AQ58+AT58+AW58+AZ58+BC58+BF58+BI58+BL58+BO58+BR58+BU58+BX58+CA58+CD58+CG58+CJ58+CM58+CP58+CS58+CV58+CY58+DB58+DE58+DH58+DK58+DN58+DQ58</f>
        <v>3941.4</v>
      </c>
      <c r="DW58" s="125" t="n">
        <f aca="false">E58+K58+N58+Q58+T58+W58+Z58+AC58+AF58+AI58+AL58+AO58+AR58+AU58+AX58+BA58+BD58+BG58+BJ58+BM58+BP58+BS58+BV58+BY58+CB58+CE58+CH58+CK58+CN58+CQ58+CT58+CW58+CZ58+DC58+DF58+DI58+DL58+DO58+DR58</f>
        <v>159.5</v>
      </c>
    </row>
    <row r="59" s="101" customFormat="true" ht="18" hidden="false" customHeight="true" outlineLevel="0" collapsed="false">
      <c r="A59" s="80"/>
      <c r="B59" s="74" t="s">
        <v>65</v>
      </c>
      <c r="C59" s="58" t="n">
        <v>95.3</v>
      </c>
      <c r="D59" s="59" t="n">
        <v>92.5</v>
      </c>
      <c r="E59" s="60" t="n">
        <v>2.8</v>
      </c>
      <c r="F59" s="59" t="s">
        <v>53</v>
      </c>
      <c r="G59" s="59" t="s">
        <v>53</v>
      </c>
      <c r="H59" s="60" t="s">
        <v>53</v>
      </c>
      <c r="I59" s="59" t="n">
        <v>111</v>
      </c>
      <c r="J59" s="59" t="n">
        <v>108</v>
      </c>
      <c r="K59" s="60" t="n">
        <v>3</v>
      </c>
      <c r="L59" s="59" t="n">
        <v>115.8</v>
      </c>
      <c r="M59" s="59" t="n">
        <v>110.5</v>
      </c>
      <c r="N59" s="60" t="n">
        <v>5.3</v>
      </c>
      <c r="O59" s="59" t="n">
        <v>112.4</v>
      </c>
      <c r="P59" s="59" t="n">
        <v>107.1</v>
      </c>
      <c r="Q59" s="60" t="n">
        <v>5.3</v>
      </c>
      <c r="R59" s="59" t="n">
        <v>105.4</v>
      </c>
      <c r="S59" s="59" t="n">
        <v>105.1</v>
      </c>
      <c r="T59" s="60" t="n">
        <v>0.3</v>
      </c>
      <c r="U59" s="59" t="n">
        <v>146.8</v>
      </c>
      <c r="V59" s="59" t="n">
        <v>139.3</v>
      </c>
      <c r="W59" s="60" t="n">
        <v>7.5</v>
      </c>
      <c r="X59" s="59" t="n">
        <v>141.9</v>
      </c>
      <c r="Y59" s="59" t="n">
        <v>129.2</v>
      </c>
      <c r="Z59" s="60" t="n">
        <v>12.7</v>
      </c>
      <c r="AA59" s="59" t="n">
        <v>134.8</v>
      </c>
      <c r="AB59" s="59" t="n">
        <v>132</v>
      </c>
      <c r="AC59" s="60" t="n">
        <v>2.8</v>
      </c>
      <c r="AD59" s="59" t="n">
        <v>121</v>
      </c>
      <c r="AE59" s="59" t="n">
        <v>109.1</v>
      </c>
      <c r="AF59" s="60" t="n">
        <v>11.9</v>
      </c>
      <c r="AG59" s="59" t="n">
        <v>135.1</v>
      </c>
      <c r="AH59" s="59" t="n">
        <v>124.5</v>
      </c>
      <c r="AI59" s="60" t="n">
        <v>10.6</v>
      </c>
      <c r="AJ59" s="59" t="n">
        <v>58.4</v>
      </c>
      <c r="AK59" s="59" t="n">
        <v>58.4</v>
      </c>
      <c r="AL59" s="60" t="n">
        <v>0</v>
      </c>
      <c r="AM59" s="59" t="n">
        <v>122.4</v>
      </c>
      <c r="AN59" s="59" t="n">
        <v>115.9</v>
      </c>
      <c r="AO59" s="60" t="n">
        <v>6.5</v>
      </c>
      <c r="AP59" s="59" t="n">
        <v>113.1</v>
      </c>
      <c r="AQ59" s="59" t="n">
        <v>110.8</v>
      </c>
      <c r="AR59" s="60" t="n">
        <v>2.3</v>
      </c>
      <c r="AS59" s="59" t="n">
        <v>103.6</v>
      </c>
      <c r="AT59" s="59" t="n">
        <v>103.2</v>
      </c>
      <c r="AU59" s="60" t="n">
        <v>0.4</v>
      </c>
      <c r="AV59" s="58" t="n">
        <v>75.6</v>
      </c>
      <c r="AW59" s="59" t="n">
        <v>71.8</v>
      </c>
      <c r="AX59" s="60" t="n">
        <v>3.8</v>
      </c>
      <c r="AY59" s="59" t="n">
        <v>119.5</v>
      </c>
      <c r="AZ59" s="59" t="n">
        <v>111.3</v>
      </c>
      <c r="BA59" s="60" t="n">
        <v>8.2</v>
      </c>
      <c r="BB59" s="59" t="n">
        <v>114.1</v>
      </c>
      <c r="BC59" s="59" t="n">
        <v>107.6</v>
      </c>
      <c r="BD59" s="60" t="n">
        <v>6.5</v>
      </c>
      <c r="BE59" s="59" t="n">
        <v>115.1</v>
      </c>
      <c r="BF59" s="59" t="n">
        <v>112.1</v>
      </c>
      <c r="BG59" s="60" t="n">
        <v>3</v>
      </c>
      <c r="BH59" s="59" t="n">
        <v>121.8</v>
      </c>
      <c r="BI59" s="59" t="n">
        <v>115.2</v>
      </c>
      <c r="BJ59" s="60" t="n">
        <v>6.6</v>
      </c>
      <c r="BK59" s="58" t="n">
        <v>90.2</v>
      </c>
      <c r="BL59" s="59" t="n">
        <v>90.2</v>
      </c>
      <c r="BM59" s="60" t="n">
        <v>0</v>
      </c>
      <c r="BN59" s="59" t="n">
        <v>119.2</v>
      </c>
      <c r="BO59" s="59" t="n">
        <v>115.7</v>
      </c>
      <c r="BP59" s="60" t="n">
        <v>3.5</v>
      </c>
      <c r="BQ59" s="59" t="n">
        <v>114.2</v>
      </c>
      <c r="BR59" s="59" t="n">
        <v>109</v>
      </c>
      <c r="BS59" s="60" t="n">
        <v>5.2</v>
      </c>
      <c r="BT59" s="58" t="n">
        <v>105.9</v>
      </c>
      <c r="BU59" s="59" t="n">
        <v>102.8</v>
      </c>
      <c r="BV59" s="60" t="n">
        <v>3.1</v>
      </c>
      <c r="BW59" s="58" t="n">
        <v>144.8</v>
      </c>
      <c r="BX59" s="59" t="n">
        <v>135.3</v>
      </c>
      <c r="BY59" s="59" t="n">
        <v>9.5</v>
      </c>
      <c r="BZ59" s="58" t="n">
        <v>101.3</v>
      </c>
      <c r="CA59" s="59" t="n">
        <v>99</v>
      </c>
      <c r="CB59" s="60" t="n">
        <v>2.3</v>
      </c>
      <c r="CC59" s="58" t="n">
        <v>102.7</v>
      </c>
      <c r="CD59" s="59" t="n">
        <v>100.4</v>
      </c>
      <c r="CE59" s="60" t="n">
        <v>2.3</v>
      </c>
      <c r="CF59" s="58" t="n">
        <v>98.6</v>
      </c>
      <c r="CG59" s="59" t="n">
        <v>97.4</v>
      </c>
      <c r="CH59" s="59" t="n">
        <v>1.2</v>
      </c>
      <c r="CI59" s="58" t="n">
        <v>133.8</v>
      </c>
      <c r="CJ59" s="59" t="n">
        <v>128.7</v>
      </c>
      <c r="CK59" s="60" t="n">
        <v>5.1</v>
      </c>
      <c r="CL59" s="58" t="n">
        <v>80.3</v>
      </c>
      <c r="CM59" s="59" t="n">
        <v>78.2</v>
      </c>
      <c r="CN59" s="60" t="n">
        <v>2.1</v>
      </c>
      <c r="CO59" s="58" t="n">
        <v>91.3</v>
      </c>
      <c r="CP59" s="59" t="n">
        <v>89.9</v>
      </c>
      <c r="CQ59" s="60" t="n">
        <v>1.4</v>
      </c>
      <c r="CR59" s="58" t="n">
        <v>78.6</v>
      </c>
      <c r="CS59" s="59" t="n">
        <v>76.4</v>
      </c>
      <c r="CT59" s="60" t="n">
        <v>2.2</v>
      </c>
      <c r="CU59" s="58" t="n">
        <v>87.6</v>
      </c>
      <c r="CV59" s="59" t="n">
        <v>85.8</v>
      </c>
      <c r="CW59" s="60" t="n">
        <v>1.8</v>
      </c>
      <c r="CX59" s="59" t="n">
        <v>51.3</v>
      </c>
      <c r="CY59" s="59" t="n">
        <v>51.1</v>
      </c>
      <c r="CZ59" s="59" t="n">
        <v>0.2</v>
      </c>
      <c r="DA59" s="58" t="n">
        <v>89.8</v>
      </c>
      <c r="DB59" s="59" t="n">
        <v>89.1</v>
      </c>
      <c r="DC59" s="60" t="n">
        <v>0.7</v>
      </c>
      <c r="DD59" s="58" t="n">
        <v>95.9</v>
      </c>
      <c r="DE59" s="59" t="n">
        <v>95.2</v>
      </c>
      <c r="DF59" s="60" t="n">
        <v>0.7</v>
      </c>
      <c r="DG59" s="58" t="n">
        <v>86.1</v>
      </c>
      <c r="DH59" s="59" t="n">
        <v>85.3</v>
      </c>
      <c r="DI59" s="60" t="n">
        <v>0.8</v>
      </c>
      <c r="DJ59" s="58" t="n">
        <v>95.8</v>
      </c>
      <c r="DK59" s="59" t="n">
        <v>95.4</v>
      </c>
      <c r="DL59" s="60" t="n">
        <v>0.4</v>
      </c>
      <c r="DM59" s="58" t="n">
        <v>97.7</v>
      </c>
      <c r="DN59" s="59" t="n">
        <v>93.2</v>
      </c>
      <c r="DO59" s="60" t="n">
        <v>4.5</v>
      </c>
      <c r="DP59" s="58" t="n">
        <v>97.7</v>
      </c>
      <c r="DQ59" s="59" t="n">
        <v>93.2</v>
      </c>
      <c r="DR59" s="60" t="n">
        <v>4.5</v>
      </c>
      <c r="DS59" s="59"/>
      <c r="DT59" s="59"/>
      <c r="DU59" s="125" t="n">
        <f aca="false">C59+I59+L59+O59+R59+U59+X59+AA59+AD59+AG59+AJ59+AM59+AP59+AS59+AV59+AY59+BB59+BE59+BH59+BK59+BN59+BQ59+BT59+BW59+BZ59+CC59+CF59+CI59+CL59+CO59+CR59+CU59+CX59+DA59+DD59+DG59+DJ59+DM59+DP59</f>
        <v>4125.9</v>
      </c>
      <c r="DV59" s="125" t="n">
        <f aca="false">D59+J59+M59+P59+S59+V59+Y59+AB59+AE59+AH59+AK59+AN59+AQ59+AT59+AW59+AZ59+BC59+BF59+BI59+BL59+BO59+BR59+BU59+BX59+CA59+CD59+CG59+CJ59+CM59+CP59+CS59+CV59+CY59+DB59+DE59+DH59+DK59+DN59+DQ59</f>
        <v>3974.9</v>
      </c>
      <c r="DW59" s="125" t="n">
        <f aca="false">E59+K59+N59+Q59+T59+W59+Z59+AC59+AF59+AI59+AL59+AO59+AR59+AU59+AX59+BA59+BD59+BG59+BJ59+BM59+BP59+BS59+BV59+BY59+CB59+CE59+CH59+CK59+CN59+CQ59+CT59+CW59+CZ59+DC59+DF59+DI59+DL59+DO59+DR59</f>
        <v>151</v>
      </c>
    </row>
    <row r="60" s="101" customFormat="true" ht="18" hidden="false" customHeight="true" outlineLevel="0" collapsed="false">
      <c r="A60" s="80"/>
      <c r="B60" s="74" t="s">
        <v>66</v>
      </c>
      <c r="C60" s="58" t="n">
        <v>94.4</v>
      </c>
      <c r="D60" s="59" t="n">
        <v>91.7</v>
      </c>
      <c r="E60" s="60" t="n">
        <v>2.7</v>
      </c>
      <c r="F60" s="59" t="s">
        <v>53</v>
      </c>
      <c r="G60" s="59" t="s">
        <v>53</v>
      </c>
      <c r="H60" s="60" t="s">
        <v>53</v>
      </c>
      <c r="I60" s="59" t="n">
        <v>112.8</v>
      </c>
      <c r="J60" s="59" t="n">
        <v>110.4</v>
      </c>
      <c r="K60" s="60" t="n">
        <v>2.4</v>
      </c>
      <c r="L60" s="59" t="n">
        <v>115.7</v>
      </c>
      <c r="M60" s="59" t="n">
        <v>110.2</v>
      </c>
      <c r="N60" s="60" t="n">
        <v>5.5</v>
      </c>
      <c r="O60" s="59" t="n">
        <v>111.1</v>
      </c>
      <c r="P60" s="59" t="n">
        <v>105.6</v>
      </c>
      <c r="Q60" s="60" t="n">
        <v>5.5</v>
      </c>
      <c r="R60" s="59" t="n">
        <v>104.9</v>
      </c>
      <c r="S60" s="59" t="n">
        <v>104.7</v>
      </c>
      <c r="T60" s="60" t="n">
        <v>0.2</v>
      </c>
      <c r="U60" s="59" t="n">
        <v>145.1</v>
      </c>
      <c r="V60" s="59" t="n">
        <v>136.6</v>
      </c>
      <c r="W60" s="60" t="n">
        <v>8.5</v>
      </c>
      <c r="X60" s="59" t="n">
        <v>151.3</v>
      </c>
      <c r="Y60" s="59" t="n">
        <v>135</v>
      </c>
      <c r="Z60" s="60" t="n">
        <v>16.3</v>
      </c>
      <c r="AA60" s="59" t="n">
        <v>127.5</v>
      </c>
      <c r="AB60" s="59" t="n">
        <v>125.6</v>
      </c>
      <c r="AC60" s="60" t="n">
        <v>1.9</v>
      </c>
      <c r="AD60" s="59" t="n">
        <v>121.2</v>
      </c>
      <c r="AE60" s="59" t="n">
        <v>107</v>
      </c>
      <c r="AF60" s="60" t="n">
        <v>14.2</v>
      </c>
      <c r="AG60" s="59" t="n">
        <v>137.1</v>
      </c>
      <c r="AH60" s="59" t="n">
        <v>127.8</v>
      </c>
      <c r="AI60" s="60" t="n">
        <v>9.3</v>
      </c>
      <c r="AJ60" s="59" t="n">
        <v>58</v>
      </c>
      <c r="AK60" s="59" t="n">
        <v>58</v>
      </c>
      <c r="AL60" s="60" t="n">
        <v>0</v>
      </c>
      <c r="AM60" s="59" t="n">
        <v>139.4</v>
      </c>
      <c r="AN60" s="59" t="n">
        <v>131.7</v>
      </c>
      <c r="AO60" s="60" t="n">
        <v>7.7</v>
      </c>
      <c r="AP60" s="59" t="n">
        <v>114.6</v>
      </c>
      <c r="AQ60" s="59" t="n">
        <v>110.3</v>
      </c>
      <c r="AR60" s="60" t="n">
        <v>4.3</v>
      </c>
      <c r="AS60" s="59" t="n">
        <v>116</v>
      </c>
      <c r="AT60" s="59" t="n">
        <v>115.6</v>
      </c>
      <c r="AU60" s="60" t="n">
        <v>0.4</v>
      </c>
      <c r="AV60" s="58" t="n">
        <v>82.8</v>
      </c>
      <c r="AW60" s="59" t="n">
        <v>80.3</v>
      </c>
      <c r="AX60" s="60" t="n">
        <v>2.5</v>
      </c>
      <c r="AY60" s="59" t="n">
        <v>120.2</v>
      </c>
      <c r="AZ60" s="59" t="n">
        <v>110.1</v>
      </c>
      <c r="BA60" s="60" t="n">
        <v>10.1</v>
      </c>
      <c r="BB60" s="59" t="n">
        <v>120.7</v>
      </c>
      <c r="BC60" s="59" t="n">
        <v>117.2</v>
      </c>
      <c r="BD60" s="60" t="n">
        <v>3.5</v>
      </c>
      <c r="BE60" s="59" t="n">
        <v>120</v>
      </c>
      <c r="BF60" s="59" t="n">
        <v>116.4</v>
      </c>
      <c r="BG60" s="60" t="n">
        <v>3.6</v>
      </c>
      <c r="BH60" s="59" t="n">
        <v>116.3</v>
      </c>
      <c r="BI60" s="59" t="n">
        <v>111</v>
      </c>
      <c r="BJ60" s="60" t="n">
        <v>5.3</v>
      </c>
      <c r="BK60" s="58" t="n">
        <v>110.8</v>
      </c>
      <c r="BL60" s="59" t="n">
        <v>110.7</v>
      </c>
      <c r="BM60" s="60" t="n">
        <v>0.1</v>
      </c>
      <c r="BN60" s="59" t="n">
        <v>113.6</v>
      </c>
      <c r="BO60" s="59" t="n">
        <v>109.7</v>
      </c>
      <c r="BP60" s="60" t="n">
        <v>3.9</v>
      </c>
      <c r="BQ60" s="59" t="n">
        <v>108.9</v>
      </c>
      <c r="BR60" s="59" t="n">
        <v>102.9</v>
      </c>
      <c r="BS60" s="60" t="n">
        <v>6</v>
      </c>
      <c r="BT60" s="58" t="n">
        <v>102.1</v>
      </c>
      <c r="BU60" s="59" t="n">
        <v>99.5</v>
      </c>
      <c r="BV60" s="60" t="n">
        <v>2.6</v>
      </c>
      <c r="BW60" s="58" t="n">
        <v>141.4</v>
      </c>
      <c r="BX60" s="59" t="n">
        <v>134.9</v>
      </c>
      <c r="BY60" s="59" t="n">
        <v>6.5</v>
      </c>
      <c r="BZ60" s="58" t="n">
        <v>97.3</v>
      </c>
      <c r="CA60" s="59" t="n">
        <v>95.2</v>
      </c>
      <c r="CB60" s="60" t="n">
        <v>2.1</v>
      </c>
      <c r="CC60" s="58" t="n">
        <v>114.7</v>
      </c>
      <c r="CD60" s="59" t="n">
        <v>111.9</v>
      </c>
      <c r="CE60" s="60" t="n">
        <v>2.8</v>
      </c>
      <c r="CF60" s="58" t="n">
        <v>93.4</v>
      </c>
      <c r="CG60" s="59" t="n">
        <v>91.7</v>
      </c>
      <c r="CH60" s="59" t="n">
        <v>1.7</v>
      </c>
      <c r="CI60" s="58" t="n">
        <v>139.3</v>
      </c>
      <c r="CJ60" s="59" t="n">
        <v>136.2</v>
      </c>
      <c r="CK60" s="60" t="n">
        <v>3.1</v>
      </c>
      <c r="CL60" s="58" t="n">
        <v>81.5</v>
      </c>
      <c r="CM60" s="59" t="n">
        <v>79.5</v>
      </c>
      <c r="CN60" s="60" t="n">
        <v>2</v>
      </c>
      <c r="CO60" s="58" t="n">
        <v>94.1</v>
      </c>
      <c r="CP60" s="59" t="n">
        <v>92.4</v>
      </c>
      <c r="CQ60" s="60" t="n">
        <v>1.7</v>
      </c>
      <c r="CR60" s="58" t="n">
        <v>79.6</v>
      </c>
      <c r="CS60" s="59" t="n">
        <v>77.6</v>
      </c>
      <c r="CT60" s="60" t="n">
        <v>2</v>
      </c>
      <c r="CU60" s="58" t="n">
        <v>87.7</v>
      </c>
      <c r="CV60" s="59" t="n">
        <v>85.2</v>
      </c>
      <c r="CW60" s="60" t="n">
        <v>2.5</v>
      </c>
      <c r="CX60" s="59" t="n">
        <v>59</v>
      </c>
      <c r="CY60" s="59" t="n">
        <v>58.7</v>
      </c>
      <c r="CZ60" s="59" t="n">
        <v>0.3</v>
      </c>
      <c r="DA60" s="58" t="n">
        <v>89.8</v>
      </c>
      <c r="DB60" s="59" t="n">
        <v>89.1</v>
      </c>
      <c r="DC60" s="60" t="n">
        <v>0.7</v>
      </c>
      <c r="DD60" s="58" t="n">
        <v>92.4</v>
      </c>
      <c r="DE60" s="59" t="n">
        <v>91.7</v>
      </c>
      <c r="DF60" s="60" t="n">
        <v>0.7</v>
      </c>
      <c r="DG60" s="58" t="n">
        <v>88.3</v>
      </c>
      <c r="DH60" s="59" t="n">
        <v>87.5</v>
      </c>
      <c r="DI60" s="60" t="n">
        <v>0.8</v>
      </c>
      <c r="DJ60" s="58" t="n">
        <v>104.1</v>
      </c>
      <c r="DK60" s="59" t="n">
        <v>104</v>
      </c>
      <c r="DL60" s="60" t="n">
        <v>0.1</v>
      </c>
      <c r="DM60" s="58" t="n">
        <v>94.7</v>
      </c>
      <c r="DN60" s="59" t="n">
        <v>90.6</v>
      </c>
      <c r="DO60" s="60" t="n">
        <v>4.1</v>
      </c>
      <c r="DP60" s="58" t="n">
        <v>94.7</v>
      </c>
      <c r="DQ60" s="59" t="n">
        <v>90.6</v>
      </c>
      <c r="DR60" s="60" t="n">
        <v>4.1</v>
      </c>
      <c r="DS60" s="59"/>
      <c r="DT60" s="59"/>
      <c r="DU60" s="125" t="n">
        <f aca="false">C60+I60+L60+O60+R60+U60+X60+AA60+AD60+AG60+AJ60+AM60+AP60+AS60+AV60+AY60+BB60+BE60+BH60+BK60+BN60+BQ60+BT60+BW60+BZ60+CC60+CF60+CI60+CL60+CO60+CR60+CU60+CX60+DA60+DD60+DG60+DJ60+DM60+DP60</f>
        <v>4196.5</v>
      </c>
      <c r="DV60" s="125" t="n">
        <f aca="false">D60+J60+M60+P60+S60+V60+Y60+AB60+AE60+AH60+AK60+AN60+AQ60+AT60+AW60+AZ60+BC60+BF60+BI60+BL60+BO60+BR60+BU60+BX60+CA60+CD60+CG60+CJ60+CM60+CP60+CS60+CV60+CY60+DB60+DE60+DH60+DK60+DN60+DQ60</f>
        <v>4044.8</v>
      </c>
      <c r="DW60" s="125" t="n">
        <f aca="false">E60+K60+N60+Q60+T60+W60+Z60+AC60+AF60+AI60+AL60+AO60+AR60+AU60+AX60+BA60+BD60+BG60+BJ60+BM60+BP60+BS60+BV60+BY60+CB60+CE60+CH60+CK60+CN60+CQ60+CT60+CW60+CZ60+DC60+DF60+DI60+DL60+DO60+DR60</f>
        <v>151.7</v>
      </c>
    </row>
    <row r="61" s="101" customFormat="true" ht="18" hidden="false" customHeight="true" outlineLevel="0" collapsed="false">
      <c r="A61" s="80"/>
      <c r="B61" s="74" t="s">
        <v>67</v>
      </c>
      <c r="C61" s="58" t="n">
        <v>96.9</v>
      </c>
      <c r="D61" s="59" t="n">
        <v>93.9</v>
      </c>
      <c r="E61" s="60" t="n">
        <v>3</v>
      </c>
      <c r="F61" s="59" t="s">
        <v>53</v>
      </c>
      <c r="G61" s="59" t="s">
        <v>53</v>
      </c>
      <c r="H61" s="60" t="s">
        <v>53</v>
      </c>
      <c r="I61" s="59" t="n">
        <v>115</v>
      </c>
      <c r="J61" s="59" t="n">
        <v>110.5</v>
      </c>
      <c r="K61" s="60" t="n">
        <v>4.5</v>
      </c>
      <c r="L61" s="59" t="n">
        <v>120.4</v>
      </c>
      <c r="M61" s="59" t="n">
        <v>114.6</v>
      </c>
      <c r="N61" s="60" t="n">
        <v>5.8</v>
      </c>
      <c r="O61" s="59" t="n">
        <v>114.2</v>
      </c>
      <c r="P61" s="59" t="n">
        <v>108.1</v>
      </c>
      <c r="Q61" s="60" t="n">
        <v>6.1</v>
      </c>
      <c r="R61" s="59" t="n">
        <v>103.2</v>
      </c>
      <c r="S61" s="59" t="n">
        <v>102.8</v>
      </c>
      <c r="T61" s="60" t="n">
        <v>0.4</v>
      </c>
      <c r="U61" s="59" t="n">
        <v>159.9</v>
      </c>
      <c r="V61" s="59" t="n">
        <v>145.7</v>
      </c>
      <c r="W61" s="60" t="n">
        <v>14.2</v>
      </c>
      <c r="X61" s="59" t="n">
        <v>155.4</v>
      </c>
      <c r="Y61" s="59" t="n">
        <v>139.8</v>
      </c>
      <c r="Z61" s="60" t="n">
        <v>15.6</v>
      </c>
      <c r="AA61" s="59" t="n">
        <v>142.7</v>
      </c>
      <c r="AB61" s="59" t="n">
        <v>140.9</v>
      </c>
      <c r="AC61" s="60" t="n">
        <v>1.8</v>
      </c>
      <c r="AD61" s="59" t="n">
        <v>128.7</v>
      </c>
      <c r="AE61" s="59" t="n">
        <v>112.7</v>
      </c>
      <c r="AF61" s="60" t="n">
        <v>16</v>
      </c>
      <c r="AG61" s="59" t="n">
        <v>141.6</v>
      </c>
      <c r="AH61" s="59" t="n">
        <v>132.3</v>
      </c>
      <c r="AI61" s="60" t="n">
        <v>9.3</v>
      </c>
      <c r="AJ61" s="59" t="n">
        <v>60.4</v>
      </c>
      <c r="AK61" s="59" t="n">
        <v>60.4</v>
      </c>
      <c r="AL61" s="60" t="n">
        <v>0</v>
      </c>
      <c r="AM61" s="59" t="n">
        <v>133.7</v>
      </c>
      <c r="AN61" s="59" t="n">
        <v>128.2</v>
      </c>
      <c r="AO61" s="60" t="n">
        <v>5.5</v>
      </c>
      <c r="AP61" s="59" t="n">
        <v>130.9</v>
      </c>
      <c r="AQ61" s="59" t="n">
        <v>124.3</v>
      </c>
      <c r="AR61" s="60" t="n">
        <v>6.6</v>
      </c>
      <c r="AS61" s="59" t="n">
        <v>118.4</v>
      </c>
      <c r="AT61" s="59" t="n">
        <v>118.1</v>
      </c>
      <c r="AU61" s="60" t="n">
        <v>0.3</v>
      </c>
      <c r="AV61" s="58" t="n">
        <v>75.3</v>
      </c>
      <c r="AW61" s="59" t="n">
        <v>72.8</v>
      </c>
      <c r="AX61" s="60" t="n">
        <v>2.5</v>
      </c>
      <c r="AY61" s="59" t="n">
        <v>125.7</v>
      </c>
      <c r="AZ61" s="59" t="n">
        <v>117</v>
      </c>
      <c r="BA61" s="60" t="n">
        <v>8.7</v>
      </c>
      <c r="BB61" s="59" t="n">
        <v>128.8</v>
      </c>
      <c r="BC61" s="59" t="n">
        <v>124.2</v>
      </c>
      <c r="BD61" s="60" t="n">
        <v>4.6</v>
      </c>
      <c r="BE61" s="59" t="n">
        <v>122.3</v>
      </c>
      <c r="BF61" s="59" t="n">
        <v>119</v>
      </c>
      <c r="BG61" s="60" t="n">
        <v>3.3</v>
      </c>
      <c r="BH61" s="59" t="n">
        <v>126.5</v>
      </c>
      <c r="BI61" s="59" t="n">
        <v>122.2</v>
      </c>
      <c r="BJ61" s="60" t="n">
        <v>4.3</v>
      </c>
      <c r="BK61" s="58" t="n">
        <v>106.6</v>
      </c>
      <c r="BL61" s="59" t="n">
        <v>106.6</v>
      </c>
      <c r="BM61" s="60" t="n">
        <v>0</v>
      </c>
      <c r="BN61" s="59" t="n">
        <v>118.6</v>
      </c>
      <c r="BO61" s="59" t="n">
        <v>116.2</v>
      </c>
      <c r="BP61" s="60" t="n">
        <v>2.4</v>
      </c>
      <c r="BQ61" s="59" t="n">
        <v>115.2</v>
      </c>
      <c r="BR61" s="59" t="n">
        <v>108.2</v>
      </c>
      <c r="BS61" s="60" t="n">
        <v>7</v>
      </c>
      <c r="BT61" s="58" t="n">
        <v>104.4</v>
      </c>
      <c r="BU61" s="59" t="n">
        <v>101.6</v>
      </c>
      <c r="BV61" s="60" t="n">
        <v>2.8</v>
      </c>
      <c r="BW61" s="58" t="n">
        <v>142.3</v>
      </c>
      <c r="BX61" s="59" t="n">
        <v>134.1</v>
      </c>
      <c r="BY61" s="59" t="n">
        <v>8.2</v>
      </c>
      <c r="BZ61" s="58" t="n">
        <v>99.8</v>
      </c>
      <c r="CA61" s="59" t="n">
        <v>97.6</v>
      </c>
      <c r="CB61" s="60" t="n">
        <v>2.2</v>
      </c>
      <c r="CC61" s="58" t="n">
        <v>106</v>
      </c>
      <c r="CD61" s="59" t="n">
        <v>103</v>
      </c>
      <c r="CE61" s="60" t="n">
        <v>3</v>
      </c>
      <c r="CF61" s="58" t="n">
        <v>99.9</v>
      </c>
      <c r="CG61" s="59" t="n">
        <v>98.7</v>
      </c>
      <c r="CH61" s="59" t="n">
        <v>1.2</v>
      </c>
      <c r="CI61" s="58" t="n">
        <v>141.1</v>
      </c>
      <c r="CJ61" s="59" t="n">
        <v>134.5</v>
      </c>
      <c r="CK61" s="60" t="n">
        <v>6.6</v>
      </c>
      <c r="CL61" s="58" t="n">
        <v>80.4</v>
      </c>
      <c r="CM61" s="59" t="n">
        <v>78.1</v>
      </c>
      <c r="CN61" s="60" t="n">
        <v>2.3</v>
      </c>
      <c r="CO61" s="58" t="n">
        <v>97.2</v>
      </c>
      <c r="CP61" s="59" t="n">
        <v>95.4</v>
      </c>
      <c r="CQ61" s="60" t="n">
        <v>1.8</v>
      </c>
      <c r="CR61" s="58" t="n">
        <v>78</v>
      </c>
      <c r="CS61" s="59" t="n">
        <v>75.7</v>
      </c>
      <c r="CT61" s="60" t="n">
        <v>2.3</v>
      </c>
      <c r="CU61" s="58" t="n">
        <v>89.5</v>
      </c>
      <c r="CV61" s="59" t="n">
        <v>86.9</v>
      </c>
      <c r="CW61" s="60" t="n">
        <v>2.6</v>
      </c>
      <c r="CX61" s="59" t="n">
        <v>62.1</v>
      </c>
      <c r="CY61" s="59" t="n">
        <v>61.9</v>
      </c>
      <c r="CZ61" s="59" t="n">
        <v>0.2</v>
      </c>
      <c r="DA61" s="58" t="n">
        <v>91.5</v>
      </c>
      <c r="DB61" s="59" t="n">
        <v>90.8</v>
      </c>
      <c r="DC61" s="60" t="n">
        <v>0.7</v>
      </c>
      <c r="DD61" s="58" t="n">
        <v>99.8</v>
      </c>
      <c r="DE61" s="59" t="n">
        <v>99.2</v>
      </c>
      <c r="DF61" s="60" t="n">
        <v>0.6</v>
      </c>
      <c r="DG61" s="58" t="n">
        <v>86.3</v>
      </c>
      <c r="DH61" s="59" t="n">
        <v>85.5</v>
      </c>
      <c r="DI61" s="60" t="n">
        <v>0.8</v>
      </c>
      <c r="DJ61" s="58" t="n">
        <v>107.4</v>
      </c>
      <c r="DK61" s="59" t="n">
        <v>107.3</v>
      </c>
      <c r="DL61" s="60" t="n">
        <v>0.1</v>
      </c>
      <c r="DM61" s="58" t="n">
        <v>101.1</v>
      </c>
      <c r="DN61" s="59" t="n">
        <v>96.2</v>
      </c>
      <c r="DO61" s="60" t="n">
        <v>4.9</v>
      </c>
      <c r="DP61" s="58" t="n">
        <v>101.1</v>
      </c>
      <c r="DQ61" s="59" t="n">
        <v>96.2</v>
      </c>
      <c r="DR61" s="60" t="n">
        <v>4.9</v>
      </c>
      <c r="DS61" s="59"/>
      <c r="DT61" s="59"/>
      <c r="DU61" s="125" t="n">
        <f aca="false">C61+I61+L61+O61+R61+U61+X61+AA61+AD61+AG61+AJ61+AM61+AP61+AS61+AV61+AY61+BB61+BE61+BH61+BK61+BN61+BQ61+BT61+BW61+BZ61+CC61+CF61+CI61+CL61+CO61+CR61+CU61+CX61+DA61+DD61+DG61+DJ61+DM61+DP61</f>
        <v>4328.3</v>
      </c>
      <c r="DV61" s="125" t="n">
        <f aca="false">D61+J61+M61+P61+S61+V61+Y61+AB61+AE61+AH61+AK61+AN61+AQ61+AT61+AW61+AZ61+BC61+BF61+BI61+BL61+BO61+BR61+BU61+BX61+CA61+CD61+CG61+CJ61+CM61+CP61+CS61+CV61+CY61+DB61+DE61+DH61+DK61+DN61+DQ61</f>
        <v>4161.2</v>
      </c>
      <c r="DW61" s="125" t="n">
        <f aca="false">E61+K61+N61+Q61+T61+W61+Z61+AC61+AF61+AI61+AL61+AO61+AR61+AU61+AX61+BA61+BD61+BG61+BJ61+BM61+BP61+BS61+BV61+BY61+CB61+CE61+CH61+CK61+CN61+CQ61+CT61+CW61+CZ61+DC61+DF61+DI61+DL61+DO61+DR61</f>
        <v>167.1</v>
      </c>
    </row>
    <row r="62" s="101" customFormat="true" ht="18" hidden="false" customHeight="true" outlineLevel="0" collapsed="false">
      <c r="A62" s="80"/>
      <c r="B62" s="81" t="s">
        <v>68</v>
      </c>
      <c r="C62" s="82" t="n">
        <v>98.1</v>
      </c>
      <c r="D62" s="83" t="n">
        <v>94.5</v>
      </c>
      <c r="E62" s="84" t="n">
        <v>3.6</v>
      </c>
      <c r="F62" s="83" t="s">
        <v>53</v>
      </c>
      <c r="G62" s="83" t="s">
        <v>53</v>
      </c>
      <c r="H62" s="84" t="s">
        <v>53</v>
      </c>
      <c r="I62" s="83" t="n">
        <v>107.4</v>
      </c>
      <c r="J62" s="83" t="n">
        <v>106.2</v>
      </c>
      <c r="K62" s="84" t="n">
        <v>1.2</v>
      </c>
      <c r="L62" s="83" t="n">
        <v>123.8</v>
      </c>
      <c r="M62" s="83" t="n">
        <v>116.9</v>
      </c>
      <c r="N62" s="84" t="n">
        <v>6.9</v>
      </c>
      <c r="O62" s="83" t="n">
        <v>122.7</v>
      </c>
      <c r="P62" s="83" t="n">
        <v>114.4</v>
      </c>
      <c r="Q62" s="84" t="n">
        <v>8.3</v>
      </c>
      <c r="R62" s="83" t="n">
        <v>96.5</v>
      </c>
      <c r="S62" s="83" t="n">
        <v>96.3</v>
      </c>
      <c r="T62" s="84" t="n">
        <v>0.2</v>
      </c>
      <c r="U62" s="83" t="n">
        <v>153.7</v>
      </c>
      <c r="V62" s="83" t="n">
        <v>140.1</v>
      </c>
      <c r="W62" s="84" t="n">
        <v>13.6</v>
      </c>
      <c r="X62" s="83" t="n">
        <v>142.6</v>
      </c>
      <c r="Y62" s="83" t="n">
        <v>125.2</v>
      </c>
      <c r="Z62" s="84" t="n">
        <v>17.4</v>
      </c>
      <c r="AA62" s="83" t="n">
        <v>124.1</v>
      </c>
      <c r="AB62" s="83" t="n">
        <v>121.7</v>
      </c>
      <c r="AC62" s="84" t="n">
        <v>2.4</v>
      </c>
      <c r="AD62" s="83" t="n">
        <v>138.8</v>
      </c>
      <c r="AE62" s="83" t="n">
        <v>123.4</v>
      </c>
      <c r="AF62" s="84" t="n">
        <v>15.4</v>
      </c>
      <c r="AG62" s="83" t="n">
        <v>115.4</v>
      </c>
      <c r="AH62" s="83" t="n">
        <v>111.5</v>
      </c>
      <c r="AI62" s="84" t="n">
        <v>3.9</v>
      </c>
      <c r="AJ62" s="83" t="n">
        <v>60.5</v>
      </c>
      <c r="AK62" s="83" t="n">
        <v>60.5</v>
      </c>
      <c r="AL62" s="84" t="n">
        <v>0</v>
      </c>
      <c r="AM62" s="83" t="n">
        <v>127</v>
      </c>
      <c r="AN62" s="83" t="n">
        <v>119</v>
      </c>
      <c r="AO62" s="84" t="n">
        <v>8</v>
      </c>
      <c r="AP62" s="83" t="n">
        <v>112.1</v>
      </c>
      <c r="AQ62" s="83" t="n">
        <v>107.7</v>
      </c>
      <c r="AR62" s="84" t="n">
        <v>4.4</v>
      </c>
      <c r="AS62" s="83" t="n">
        <v>156.4</v>
      </c>
      <c r="AT62" s="83" t="n">
        <v>155.7</v>
      </c>
      <c r="AU62" s="84" t="n">
        <v>0.7</v>
      </c>
      <c r="AV62" s="82" t="n">
        <v>70.1</v>
      </c>
      <c r="AW62" s="83" t="n">
        <v>67.6</v>
      </c>
      <c r="AX62" s="84" t="n">
        <v>2.5</v>
      </c>
      <c r="AY62" s="83" t="n">
        <v>129.4</v>
      </c>
      <c r="AZ62" s="83" t="n">
        <v>122.3</v>
      </c>
      <c r="BA62" s="83" t="n">
        <v>7.1</v>
      </c>
      <c r="BB62" s="82" t="n">
        <v>127.5</v>
      </c>
      <c r="BC62" s="83" t="n">
        <v>119.6</v>
      </c>
      <c r="BD62" s="84" t="n">
        <v>7.9</v>
      </c>
      <c r="BE62" s="82" t="n">
        <v>116.6</v>
      </c>
      <c r="BF62" s="83" t="n">
        <v>113.8</v>
      </c>
      <c r="BG62" s="84" t="n">
        <v>2.8</v>
      </c>
      <c r="BH62" s="82" t="n">
        <v>119.6</v>
      </c>
      <c r="BI62" s="83" t="n">
        <v>115</v>
      </c>
      <c r="BJ62" s="84" t="n">
        <v>4.6</v>
      </c>
      <c r="BK62" s="82" t="n">
        <v>94.9</v>
      </c>
      <c r="BL62" s="83" t="n">
        <v>94.9</v>
      </c>
      <c r="BM62" s="84" t="n">
        <v>0</v>
      </c>
      <c r="BN62" s="83" t="n">
        <v>108.4</v>
      </c>
      <c r="BO62" s="83" t="n">
        <v>106.3</v>
      </c>
      <c r="BP62" s="84" t="n">
        <v>2.1</v>
      </c>
      <c r="BQ62" s="83" t="n">
        <v>120.6</v>
      </c>
      <c r="BR62" s="83" t="n">
        <v>108.9</v>
      </c>
      <c r="BS62" s="84" t="n">
        <v>11.7</v>
      </c>
      <c r="BT62" s="82" t="n">
        <v>104.6</v>
      </c>
      <c r="BU62" s="83" t="n">
        <v>101.3</v>
      </c>
      <c r="BV62" s="84" t="n">
        <v>3.3</v>
      </c>
      <c r="BW62" s="82" t="n">
        <v>138.7</v>
      </c>
      <c r="BX62" s="83" t="n">
        <v>128.6</v>
      </c>
      <c r="BY62" s="83" t="n">
        <v>10.1</v>
      </c>
      <c r="BZ62" s="82" t="n">
        <v>100.5</v>
      </c>
      <c r="CA62" s="83" t="n">
        <v>98</v>
      </c>
      <c r="CB62" s="84" t="n">
        <v>2.5</v>
      </c>
      <c r="CC62" s="82" t="n">
        <v>94.8</v>
      </c>
      <c r="CD62" s="83" t="n">
        <v>92.1</v>
      </c>
      <c r="CE62" s="84" t="n">
        <v>2.7</v>
      </c>
      <c r="CF62" s="82" t="n">
        <v>94.5</v>
      </c>
      <c r="CG62" s="83" t="n">
        <v>92.9</v>
      </c>
      <c r="CH62" s="83" t="n">
        <v>1.6</v>
      </c>
      <c r="CI62" s="82" t="n">
        <v>116.7</v>
      </c>
      <c r="CJ62" s="83" t="n">
        <v>112.9</v>
      </c>
      <c r="CK62" s="84" t="n">
        <v>3.8</v>
      </c>
      <c r="CL62" s="82" t="n">
        <v>84.4</v>
      </c>
      <c r="CM62" s="83" t="n">
        <v>81.9</v>
      </c>
      <c r="CN62" s="84" t="n">
        <v>2.5</v>
      </c>
      <c r="CO62" s="82" t="n">
        <v>101.1</v>
      </c>
      <c r="CP62" s="83" t="n">
        <v>99</v>
      </c>
      <c r="CQ62" s="84" t="n">
        <v>2.1</v>
      </c>
      <c r="CR62" s="82" t="n">
        <v>82.1</v>
      </c>
      <c r="CS62" s="83" t="n">
        <v>79.6</v>
      </c>
      <c r="CT62" s="84" t="n">
        <v>2.5</v>
      </c>
      <c r="CU62" s="82" t="n">
        <v>90</v>
      </c>
      <c r="CV62" s="83" t="n">
        <v>87.8</v>
      </c>
      <c r="CW62" s="84" t="n">
        <v>2.2</v>
      </c>
      <c r="CX62" s="83" t="n">
        <v>67.8</v>
      </c>
      <c r="CY62" s="83" t="n">
        <v>67.6</v>
      </c>
      <c r="CZ62" s="83" t="n">
        <v>0.2</v>
      </c>
      <c r="DA62" s="82" t="n">
        <v>89.8</v>
      </c>
      <c r="DB62" s="83" t="n">
        <v>88.9</v>
      </c>
      <c r="DC62" s="84" t="n">
        <v>0.9</v>
      </c>
      <c r="DD62" s="82" t="n">
        <v>93.3</v>
      </c>
      <c r="DE62" s="83" t="n">
        <v>92.6</v>
      </c>
      <c r="DF62" s="84" t="n">
        <v>0.7</v>
      </c>
      <c r="DG62" s="82" t="n">
        <v>87.6</v>
      </c>
      <c r="DH62" s="83" t="n">
        <v>86.5</v>
      </c>
      <c r="DI62" s="84" t="n">
        <v>1.1</v>
      </c>
      <c r="DJ62" s="82" t="n">
        <v>100.9</v>
      </c>
      <c r="DK62" s="83" t="n">
        <v>100.8</v>
      </c>
      <c r="DL62" s="84" t="n">
        <v>0.1</v>
      </c>
      <c r="DM62" s="82" t="n">
        <v>98.2</v>
      </c>
      <c r="DN62" s="83" t="n">
        <v>94.2</v>
      </c>
      <c r="DO62" s="84" t="n">
        <v>4</v>
      </c>
      <c r="DP62" s="82" t="n">
        <v>98.2</v>
      </c>
      <c r="DQ62" s="83" t="n">
        <v>94.2</v>
      </c>
      <c r="DR62" s="84" t="n">
        <v>4</v>
      </c>
      <c r="DS62" s="59"/>
      <c r="DT62" s="59"/>
      <c r="DU62" s="125" t="n">
        <f aca="false">C62+I62+L62+O62+R62+U62+X62+AA62+AD62+AG62+AJ62+AM62+AP62+AS62+AV62+AY62+BB62+BE62+BH62+BK62+BN62+BQ62+BT62+BW62+BZ62+CC62+CF62+CI62+CL62+CO62+CR62+CU62+CX62+DA62+DD62+DG62+DJ62+DM62+DP62</f>
        <v>4209.4</v>
      </c>
      <c r="DV62" s="125" t="n">
        <f aca="false">D62+J62+M62+P62+S62+V62+Y62+AB62+AE62+AH62+AK62+AN62+AQ62+AT62+AW62+AZ62+BC62+BF62+BI62+BL62+BO62+BR62+BU62+BX62+CA62+CD62+CG62+CJ62+CM62+CP62+CS62+CV62+CY62+DB62+DE62+DH62+DK62+DN62+DQ62</f>
        <v>4040.4</v>
      </c>
      <c r="DW62" s="125" t="n">
        <f aca="false">E62+K62+N62+Q62+T62+W62+Z62+AC62+AF62+AI62+AL62+AO62+AR62+AU62+AX62+BA62+BD62+BG62+BJ62+BM62+BP62+BS62+BV62+BY62+CB62+CE62+CH62+CK62+CN62+CQ62+CT62+CW62+CZ62+DC62+DF62+DI62+DL62+DO62+DR62</f>
        <v>169</v>
      </c>
    </row>
    <row r="63" s="101" customFormat="true" ht="12.75" hidden="false" customHeight="true" outlineLevel="0" collapsed="false">
      <c r="A63" s="85"/>
      <c r="B63" s="54"/>
      <c r="C63" s="46"/>
      <c r="D63" s="46"/>
      <c r="E63" s="46"/>
      <c r="F63" s="46"/>
      <c r="G63" s="46"/>
      <c r="H63" s="46"/>
      <c r="I63" s="86"/>
      <c r="J63" s="54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87"/>
      <c r="DV63" s="87"/>
      <c r="DW63" s="87"/>
    </row>
    <row r="64" s="101" customFormat="true" ht="12.75" hidden="false" customHeight="true" outlineLevel="0" collapsed="false">
      <c r="A64" s="85"/>
      <c r="B64" s="54"/>
      <c r="C64" s="46"/>
      <c r="D64" s="46"/>
      <c r="E64" s="46"/>
      <c r="F64" s="46"/>
      <c r="G64" s="46"/>
      <c r="H64" s="46"/>
      <c r="I64" s="86"/>
      <c r="J64" s="54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87"/>
      <c r="DV64" s="87"/>
      <c r="DW64" s="87"/>
    </row>
    <row r="65" s="101" customFormat="true" ht="12.75" hidden="false" customHeight="true" outlineLevel="0" collapsed="false">
      <c r="A65" s="85"/>
      <c r="B65" s="54"/>
      <c r="C65" s="46"/>
      <c r="D65" s="46"/>
      <c r="E65" s="46"/>
      <c r="F65" s="46"/>
      <c r="G65" s="46"/>
      <c r="H65" s="46"/>
      <c r="I65" s="86"/>
      <c r="J65" s="54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87"/>
      <c r="DV65" s="87"/>
      <c r="DW65" s="87"/>
    </row>
    <row r="66" s="101" customFormat="true" ht="12.75" hidden="false" customHeight="true" outlineLevel="0" collapsed="false">
      <c r="A66" s="85"/>
      <c r="B66" s="54"/>
      <c r="C66" s="46"/>
      <c r="D66" s="46"/>
      <c r="E66" s="46"/>
      <c r="F66" s="46"/>
      <c r="G66" s="46"/>
      <c r="H66" s="46"/>
      <c r="I66" s="86"/>
      <c r="J66" s="54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87"/>
      <c r="DV66" s="87"/>
      <c r="DW66" s="87"/>
    </row>
    <row r="67" s="101" customFormat="true" ht="12.75" hidden="false" customHeight="true" outlineLevel="0" collapsed="false">
      <c r="A67" s="85"/>
      <c r="B67" s="54"/>
      <c r="C67" s="46"/>
      <c r="D67" s="46"/>
      <c r="E67" s="46"/>
      <c r="F67" s="46"/>
      <c r="G67" s="46"/>
      <c r="H67" s="46"/>
      <c r="I67" s="86"/>
      <c r="J67" s="54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87"/>
      <c r="DV67" s="87"/>
      <c r="DW67" s="87"/>
    </row>
    <row r="68" s="101" customFormat="true" ht="12.75" hidden="false" customHeight="true" outlineLevel="0" collapsed="false">
      <c r="A68" s="85"/>
      <c r="B68" s="54"/>
      <c r="C68" s="46"/>
      <c r="D68" s="46"/>
      <c r="E68" s="46"/>
      <c r="F68" s="46"/>
      <c r="G68" s="46"/>
      <c r="H68" s="46"/>
      <c r="I68" s="86"/>
      <c r="J68" s="54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"/>
      <c r="DV68" s="4"/>
      <c r="DW68" s="4"/>
    </row>
    <row r="69" s="101" customFormat="true" ht="12.75" hidden="false" customHeight="true" outlineLevel="0" collapsed="false">
      <c r="A69" s="85"/>
      <c r="B69" s="54"/>
      <c r="C69" s="46"/>
      <c r="D69" s="46"/>
      <c r="E69" s="46"/>
      <c r="F69" s="46"/>
      <c r="G69" s="46"/>
      <c r="H69" s="46"/>
      <c r="I69" s="86"/>
      <c r="J69" s="54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"/>
      <c r="DV69" s="4"/>
      <c r="DW69" s="4"/>
    </row>
    <row r="70" s="101" customFormat="true" ht="12.75" hidden="false" customHeight="true" outlineLevel="0" collapsed="false">
      <c r="A70" s="85"/>
      <c r="B70" s="54"/>
      <c r="C70" s="46"/>
      <c r="D70" s="46"/>
      <c r="E70" s="46"/>
      <c r="F70" s="46"/>
      <c r="G70" s="46"/>
      <c r="H70" s="46"/>
      <c r="I70" s="86"/>
      <c r="J70" s="54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"/>
      <c r="DV70" s="4"/>
      <c r="DW70" s="4"/>
    </row>
    <row r="71" s="101" customFormat="true" ht="12.75" hidden="false" customHeight="true" outlineLevel="0" collapsed="false">
      <c r="A71" s="85"/>
      <c r="B71" s="54"/>
      <c r="C71" s="46"/>
      <c r="D71" s="46"/>
      <c r="E71" s="46"/>
      <c r="F71" s="46"/>
      <c r="G71" s="46"/>
      <c r="H71" s="46"/>
      <c r="I71" s="86"/>
      <c r="J71" s="54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"/>
      <c r="DV71" s="4"/>
      <c r="DW71" s="4"/>
    </row>
    <row r="72" s="101" customFormat="true" ht="12.75" hidden="false" customHeight="true" outlineLevel="0" collapsed="false">
      <c r="A72" s="85"/>
      <c r="B72" s="54"/>
      <c r="C72" s="46"/>
      <c r="D72" s="46"/>
      <c r="E72" s="46"/>
      <c r="F72" s="46"/>
      <c r="G72" s="46"/>
      <c r="H72" s="46"/>
      <c r="I72" s="86"/>
      <c r="J72" s="54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"/>
      <c r="DV72" s="4"/>
      <c r="DW72" s="4"/>
    </row>
    <row r="73" s="101" customFormat="true" ht="12.75" hidden="false" customHeight="true" outlineLevel="0" collapsed="false">
      <c r="A73" s="85"/>
      <c r="B73" s="54"/>
      <c r="C73" s="46"/>
      <c r="D73" s="46"/>
      <c r="E73" s="46"/>
      <c r="F73" s="46"/>
      <c r="G73" s="46"/>
      <c r="H73" s="46"/>
      <c r="I73" s="86"/>
      <c r="J73" s="54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"/>
      <c r="DV73" s="4"/>
      <c r="DW73" s="4"/>
    </row>
    <row r="74" s="101" customFormat="true" ht="12.75" hidden="false" customHeight="true" outlineLevel="0" collapsed="false">
      <c r="A74" s="85"/>
      <c r="B74" s="54"/>
      <c r="C74" s="46"/>
      <c r="D74" s="46"/>
      <c r="E74" s="46"/>
      <c r="F74" s="46"/>
      <c r="G74" s="46"/>
      <c r="H74" s="46"/>
      <c r="I74" s="86"/>
      <c r="J74" s="54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"/>
      <c r="DV74" s="4"/>
      <c r="DW74" s="4"/>
    </row>
    <row r="75" s="101" customFormat="true" ht="12.75" hidden="false" customHeight="true" outlineLevel="0" collapsed="false">
      <c r="A75" s="85"/>
      <c r="B75" s="54"/>
      <c r="C75" s="46"/>
      <c r="D75" s="46"/>
      <c r="E75" s="46"/>
      <c r="F75" s="46"/>
      <c r="G75" s="46"/>
      <c r="H75" s="46"/>
      <c r="I75" s="86"/>
      <c r="J75" s="54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"/>
      <c r="DV75" s="4"/>
      <c r="DW75" s="4"/>
    </row>
    <row r="76" s="101" customFormat="true" ht="12.75" hidden="false" customHeight="true" outlineLevel="0" collapsed="false">
      <c r="A76" s="85"/>
      <c r="B76" s="54"/>
      <c r="C76" s="46"/>
      <c r="D76" s="46"/>
      <c r="E76" s="46"/>
      <c r="F76" s="46"/>
      <c r="G76" s="46"/>
      <c r="H76" s="46"/>
      <c r="I76" s="86"/>
      <c r="J76" s="54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"/>
      <c r="DV76" s="4"/>
      <c r="DW76" s="4"/>
    </row>
    <row r="77" s="101" customFormat="true" ht="12.75" hidden="false" customHeight="true" outlineLevel="0" collapsed="false">
      <c r="A77" s="85"/>
      <c r="B77" s="54"/>
      <c r="C77" s="46"/>
      <c r="D77" s="46"/>
      <c r="E77" s="46"/>
      <c r="F77" s="46"/>
      <c r="G77" s="46"/>
      <c r="H77" s="46"/>
      <c r="I77" s="86"/>
      <c r="J77" s="54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"/>
      <c r="DV77" s="4"/>
      <c r="DW77" s="4"/>
    </row>
    <row r="78" s="101" customFormat="true" ht="12.75" hidden="false" customHeight="true" outlineLevel="0" collapsed="false">
      <c r="A78" s="85"/>
      <c r="B78" s="54"/>
      <c r="C78" s="46"/>
      <c r="D78" s="46"/>
      <c r="E78" s="46"/>
      <c r="F78" s="46"/>
      <c r="G78" s="46"/>
      <c r="H78" s="46"/>
      <c r="I78" s="86"/>
      <c r="J78" s="54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"/>
      <c r="DV78" s="4"/>
      <c r="DW78" s="4"/>
    </row>
    <row r="79" s="101" customFormat="true" ht="12.75" hidden="false" customHeight="true" outlineLevel="0" collapsed="false">
      <c r="A79" s="85"/>
      <c r="B79" s="54"/>
      <c r="C79" s="46"/>
      <c r="D79" s="46"/>
      <c r="E79" s="46"/>
      <c r="F79" s="46"/>
      <c r="G79" s="46"/>
      <c r="H79" s="46"/>
      <c r="I79" s="86"/>
      <c r="J79" s="54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"/>
      <c r="DV79" s="4"/>
      <c r="DW79" s="4"/>
    </row>
    <row r="80" s="101" customFormat="true" ht="12.75" hidden="false" customHeight="true" outlineLevel="0" collapsed="false">
      <c r="A80" s="85"/>
      <c r="B80" s="54"/>
      <c r="C80" s="46"/>
      <c r="D80" s="46"/>
      <c r="E80" s="46"/>
      <c r="F80" s="46"/>
      <c r="G80" s="46"/>
      <c r="H80" s="46"/>
      <c r="I80" s="86"/>
      <c r="J80" s="54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"/>
      <c r="DV80" s="4"/>
      <c r="DW80" s="4"/>
    </row>
    <row r="81" s="101" customFormat="true" ht="12.75" hidden="false" customHeight="true" outlineLevel="0" collapsed="false">
      <c r="A81" s="85"/>
      <c r="B81" s="54"/>
      <c r="C81" s="46"/>
      <c r="D81" s="46"/>
      <c r="E81" s="46"/>
      <c r="F81" s="46"/>
      <c r="G81" s="46"/>
      <c r="H81" s="46"/>
      <c r="I81" s="86"/>
      <c r="J81" s="54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"/>
      <c r="DV81" s="4"/>
      <c r="DW81" s="4"/>
    </row>
    <row r="82" s="101" customFormat="true" ht="12.75" hidden="false" customHeight="true" outlineLevel="0" collapsed="false">
      <c r="A82" s="85"/>
      <c r="B82" s="54"/>
      <c r="C82" s="46"/>
      <c r="D82" s="46"/>
      <c r="E82" s="46"/>
      <c r="F82" s="46"/>
      <c r="G82" s="46"/>
      <c r="H82" s="46"/>
      <c r="I82" s="86"/>
      <c r="J82" s="54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"/>
      <c r="DV82" s="4"/>
      <c r="DW82" s="4"/>
    </row>
    <row r="83" s="101" customFormat="true" ht="12.75" hidden="false" customHeight="true" outlineLevel="0" collapsed="false">
      <c r="A83" s="85"/>
      <c r="B83" s="54"/>
      <c r="C83" s="46"/>
      <c r="D83" s="46"/>
      <c r="E83" s="46"/>
      <c r="F83" s="46"/>
      <c r="G83" s="46"/>
      <c r="H83" s="46"/>
      <c r="I83" s="86"/>
      <c r="J83" s="54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"/>
      <c r="DV83" s="4"/>
      <c r="DW83" s="4"/>
    </row>
    <row r="84" customFormat="false" ht="12.75" hidden="false" customHeight="true" outlineLevel="0" collapsed="false">
      <c r="B84" s="88"/>
      <c r="C84" s="89"/>
      <c r="D84" s="89"/>
      <c r="E84" s="89"/>
      <c r="F84" s="89"/>
      <c r="G84" s="89"/>
      <c r="H84" s="89"/>
      <c r="I84" s="89"/>
      <c r="J84" s="88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</row>
    <row r="85" customFormat="false" ht="12.75" hidden="false" customHeight="true" outlineLevel="0" collapsed="false">
      <c r="B85" s="88"/>
      <c r="C85" s="89"/>
      <c r="D85" s="89"/>
      <c r="E85" s="89"/>
      <c r="F85" s="89"/>
      <c r="G85" s="89"/>
      <c r="H85" s="89"/>
      <c r="I85" s="89"/>
      <c r="J85" s="88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</row>
    <row r="86" customFormat="false" ht="12.75" hidden="false" customHeight="true" outlineLevel="0" collapsed="false">
      <c r="B86" s="88"/>
      <c r="C86" s="89"/>
      <c r="D86" s="89"/>
      <c r="E86" s="89"/>
      <c r="F86" s="89"/>
      <c r="G86" s="89"/>
      <c r="H86" s="89"/>
      <c r="I86" s="89"/>
      <c r="J86" s="88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</row>
    <row r="87" customFormat="false" ht="12.75" hidden="false" customHeight="true" outlineLevel="0" collapsed="false">
      <c r="B87" s="88"/>
      <c r="C87" s="89"/>
      <c r="D87" s="89"/>
      <c r="E87" s="89"/>
      <c r="F87" s="89"/>
      <c r="G87" s="89"/>
      <c r="H87" s="89"/>
      <c r="I87" s="89"/>
      <c r="J87" s="88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</row>
    <row r="88" customFormat="false" ht="12.75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8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</row>
    <row r="89" customFormat="false" ht="12.75" hidden="false" customHeight="true" outlineLevel="0" collapsed="false">
      <c r="B89" s="88"/>
      <c r="C89" s="89"/>
      <c r="D89" s="89"/>
      <c r="E89" s="89"/>
      <c r="F89" s="89"/>
      <c r="G89" s="89"/>
      <c r="H89" s="89"/>
      <c r="I89" s="89"/>
      <c r="J89" s="88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</row>
    <row r="90" customFormat="false" ht="12.75" hidden="false" customHeight="true" outlineLevel="0" collapsed="false">
      <c r="B90" s="88"/>
      <c r="C90" s="89"/>
      <c r="D90" s="89"/>
      <c r="E90" s="89"/>
      <c r="F90" s="89"/>
      <c r="G90" s="89"/>
      <c r="H90" s="89"/>
      <c r="I90" s="89"/>
      <c r="J90" s="88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</row>
    <row r="91" customFormat="false" ht="12.75" hidden="false" customHeight="true" outlineLevel="0" collapsed="false">
      <c r="B91" s="88"/>
      <c r="C91" s="89"/>
      <c r="D91" s="89"/>
      <c r="E91" s="89"/>
      <c r="F91" s="89"/>
      <c r="G91" s="89"/>
      <c r="H91" s="89"/>
      <c r="I91" s="89"/>
      <c r="J91" s="88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</row>
    <row r="92" customFormat="false" ht="12.75" hidden="false" customHeight="true" outlineLevel="0" collapsed="false">
      <c r="B92" s="88"/>
      <c r="C92" s="89"/>
      <c r="D92" s="89"/>
      <c r="E92" s="89"/>
      <c r="F92" s="89"/>
      <c r="G92" s="89"/>
      <c r="H92" s="89"/>
      <c r="I92" s="89"/>
      <c r="J92" s="88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</row>
    <row r="93" customFormat="false" ht="12.75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8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</row>
    <row r="94" customFormat="false" ht="12.75" hidden="false" customHeight="true" outlineLevel="0" collapsed="false">
      <c r="B94" s="88"/>
      <c r="C94" s="89"/>
      <c r="D94" s="89"/>
      <c r="E94" s="89"/>
      <c r="F94" s="89"/>
      <c r="G94" s="89"/>
      <c r="H94" s="89"/>
      <c r="I94" s="89"/>
      <c r="J94" s="88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</row>
    <row r="95" customFormat="false" ht="12.75" hidden="false" customHeight="true" outlineLevel="0" collapsed="false">
      <c r="B95" s="88"/>
      <c r="C95" s="89"/>
      <c r="D95" s="89"/>
      <c r="E95" s="89"/>
      <c r="F95" s="89"/>
      <c r="G95" s="89"/>
      <c r="H95" s="89"/>
      <c r="I95" s="89"/>
      <c r="J95" s="88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</row>
    <row r="96" customFormat="false" ht="12.75" hidden="false" customHeight="true" outlineLevel="0" collapsed="false">
      <c r="B96" s="88"/>
      <c r="C96" s="89"/>
      <c r="D96" s="89"/>
      <c r="E96" s="89"/>
      <c r="F96" s="89"/>
      <c r="G96" s="89"/>
      <c r="H96" s="89"/>
      <c r="I96" s="89"/>
      <c r="J96" s="88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</row>
    <row r="97" customFormat="false" ht="12.75" hidden="false" customHeight="true" outlineLevel="0" collapsed="false">
      <c r="B97" s="88"/>
      <c r="C97" s="89"/>
      <c r="D97" s="89"/>
      <c r="E97" s="89"/>
      <c r="F97" s="89"/>
      <c r="G97" s="89"/>
      <c r="H97" s="89"/>
      <c r="I97" s="89"/>
      <c r="J97" s="88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</row>
    <row r="98" customFormat="false" ht="12.75" hidden="false" customHeight="true" outlineLevel="0" collapsed="false">
      <c r="B98" s="88"/>
      <c r="C98" s="89"/>
      <c r="D98" s="89"/>
      <c r="E98" s="89"/>
      <c r="F98" s="89"/>
      <c r="G98" s="89"/>
      <c r="H98" s="89"/>
      <c r="I98" s="89"/>
      <c r="J98" s="88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</row>
    <row r="99" customFormat="false" ht="12.75" hidden="false" customHeight="true" outlineLevel="0" collapsed="false">
      <c r="B99" s="88"/>
      <c r="C99" s="89"/>
      <c r="D99" s="89"/>
      <c r="E99" s="89"/>
      <c r="F99" s="89"/>
      <c r="G99" s="89"/>
      <c r="H99" s="89"/>
      <c r="I99" s="89"/>
      <c r="J99" s="88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</row>
    <row r="100" customFormat="false" ht="12.75" hidden="false" customHeight="true" outlineLevel="0" collapsed="false">
      <c r="B100" s="88"/>
      <c r="C100" s="89"/>
      <c r="D100" s="89"/>
      <c r="E100" s="89"/>
      <c r="F100" s="89"/>
      <c r="G100" s="89"/>
      <c r="H100" s="89"/>
      <c r="I100" s="89"/>
      <c r="J100" s="88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</row>
    <row r="101" customFormat="false" ht="12.75" hidden="false" customHeight="true" outlineLevel="0" collapsed="false">
      <c r="B101" s="88"/>
      <c r="C101" s="89"/>
      <c r="D101" s="89"/>
      <c r="E101" s="89"/>
      <c r="F101" s="89"/>
      <c r="G101" s="89"/>
      <c r="H101" s="89"/>
      <c r="I101" s="89"/>
      <c r="J101" s="88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</row>
    <row r="102" customFormat="false" ht="12.75" hidden="false" customHeight="true" outlineLevel="0" collapsed="false">
      <c r="B102" s="88"/>
      <c r="C102" s="89"/>
      <c r="D102" s="89"/>
      <c r="E102" s="89"/>
      <c r="F102" s="89"/>
      <c r="G102" s="89"/>
      <c r="H102" s="89"/>
      <c r="I102" s="89"/>
      <c r="J102" s="88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</row>
    <row r="103" customFormat="false" ht="12.75" hidden="false" customHeight="true" outlineLevel="0" collapsed="false">
      <c r="B103" s="88"/>
      <c r="C103" s="89"/>
      <c r="D103" s="89"/>
      <c r="E103" s="89"/>
      <c r="F103" s="89"/>
      <c r="G103" s="89"/>
      <c r="H103" s="89"/>
      <c r="I103" s="89"/>
      <c r="J103" s="88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</row>
    <row r="104" customFormat="false" ht="12.75" hidden="false" customHeight="true" outlineLevel="0" collapsed="false">
      <c r="B104" s="88"/>
      <c r="C104" s="89"/>
      <c r="D104" s="89"/>
      <c r="E104" s="89"/>
      <c r="F104" s="89"/>
      <c r="G104" s="89"/>
      <c r="H104" s="89"/>
      <c r="I104" s="89"/>
      <c r="J104" s="88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</row>
    <row r="105" customFormat="false" ht="12.75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8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</row>
    <row r="106" customFormat="false" ht="12.75" hidden="false" customHeight="true" outlineLevel="0" collapsed="false">
      <c r="B106" s="88"/>
      <c r="C106" s="89"/>
      <c r="D106" s="89"/>
      <c r="E106" s="89"/>
      <c r="F106" s="89"/>
      <c r="G106" s="89"/>
      <c r="H106" s="89"/>
      <c r="I106" s="89"/>
      <c r="J106" s="88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</row>
    <row r="107" customFormat="false" ht="12.75" hidden="false" customHeight="true" outlineLevel="0" collapsed="false">
      <c r="B107" s="88"/>
      <c r="C107" s="89"/>
      <c r="D107" s="89"/>
      <c r="E107" s="89"/>
      <c r="F107" s="89"/>
      <c r="G107" s="89"/>
      <c r="H107" s="89"/>
      <c r="I107" s="89"/>
      <c r="J107" s="88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</row>
    <row r="108" customFormat="false" ht="12.75" hidden="false" customHeight="true" outlineLevel="0" collapsed="false">
      <c r="B108" s="88"/>
      <c r="C108" s="89"/>
      <c r="D108" s="89"/>
      <c r="E108" s="89"/>
      <c r="F108" s="89"/>
      <c r="G108" s="89"/>
      <c r="H108" s="89"/>
      <c r="I108" s="89"/>
      <c r="J108" s="88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</row>
    <row r="109" customFormat="false" ht="12.75" hidden="false" customHeight="true" outlineLevel="0" collapsed="false">
      <c r="B109" s="88"/>
      <c r="C109" s="89"/>
      <c r="D109" s="89"/>
      <c r="E109" s="89"/>
      <c r="F109" s="89"/>
      <c r="G109" s="89"/>
      <c r="H109" s="89"/>
      <c r="I109" s="89"/>
      <c r="J109" s="88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</row>
    <row r="110" customFormat="false" ht="12.75" hidden="false" customHeight="true" outlineLevel="0" collapsed="false">
      <c r="B110" s="88"/>
      <c r="C110" s="89"/>
      <c r="D110" s="89"/>
      <c r="E110" s="89"/>
      <c r="F110" s="89"/>
      <c r="G110" s="89"/>
      <c r="H110" s="89"/>
      <c r="I110" s="89"/>
      <c r="J110" s="88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</row>
    <row r="111" customFormat="false" ht="12.75" hidden="false" customHeight="true" outlineLevel="0" collapsed="false">
      <c r="B111" s="88"/>
      <c r="C111" s="89"/>
      <c r="D111" s="89"/>
      <c r="E111" s="89"/>
      <c r="F111" s="89"/>
      <c r="G111" s="89"/>
      <c r="H111" s="89"/>
      <c r="I111" s="89"/>
      <c r="J111" s="88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</row>
  </sheetData>
  <mergeCells count="193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62"/>
  </mergeCells>
  <printOptions headings="false" gridLines="false" gridLinesSet="true" horizontalCentered="false" verticalCentered="false"/>
  <pageMargins left="1.05972222222222" right="0.590277777777778" top="0.7875" bottom="0.7875" header="0.511811023622047" footer="0.39375"/>
  <pageSetup paperSize="9" scale="73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-&amp;P-</oddFooter>
  </headerFooter>
  <colBreaks count="10" manualBreakCount="10">
    <brk id="11" man="true" max="65535" min="0"/>
    <brk id="20" man="true" max="65535" min="0"/>
    <brk id="29" man="true" max="65535" min="0"/>
    <brk id="38" man="true" max="65535" min="0"/>
    <brk id="47" man="true" max="65535" min="0"/>
    <brk id="65" man="true" max="65535" min="0"/>
    <brk id="83" man="true" max="65535" min="0"/>
    <brk id="101" man="true" max="65535" min="0"/>
    <brk id="110" man="true" max="65535" min="0"/>
    <brk id="1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9" min="3" style="1" width="11.24"/>
    <col collapsed="false" customWidth="true" hidden="false" outlineLevel="0" max="10" min="10" style="2" width="11.24"/>
    <col collapsed="false" customWidth="true" hidden="false" outlineLevel="0" max="20" min="11" style="1" width="11.24"/>
    <col collapsed="false" customWidth="true" hidden="false" outlineLevel="0" max="127" min="21" style="3" width="11.24"/>
    <col collapsed="false" customWidth="false" hidden="false" outlineLevel="0" max="257" min="128" style="3" width="8.99"/>
  </cols>
  <sheetData>
    <row r="1" s="130" customFormat="true" ht="25.5" hidden="false" customHeight="true" outlineLevel="0" collapsed="false">
      <c r="B1" s="131"/>
      <c r="C1" s="132" t="s">
        <v>80</v>
      </c>
      <c r="D1" s="132"/>
      <c r="E1" s="132"/>
      <c r="F1" s="132"/>
      <c r="G1" s="132"/>
      <c r="H1" s="132"/>
      <c r="J1" s="132"/>
      <c r="K1" s="132"/>
      <c r="L1" s="132" t="str">
        <f aca="false">C1</f>
        <v>第30表　　産業大中分類，性別常用労動者１人平均月間実労働時間数</v>
      </c>
      <c r="M1" s="132"/>
      <c r="N1" s="132"/>
      <c r="O1" s="132"/>
      <c r="P1" s="132"/>
      <c r="Q1" s="132"/>
      <c r="S1" s="132"/>
      <c r="T1" s="132"/>
      <c r="U1" s="132" t="str">
        <f aca="false">L1</f>
        <v>第30表　　産業大中分類，性別常用労動者１人平均月間実労働時間数</v>
      </c>
      <c r="V1" s="132"/>
      <c r="W1" s="132"/>
      <c r="X1" s="132"/>
      <c r="Y1" s="132"/>
      <c r="Z1" s="132"/>
      <c r="AB1" s="132"/>
      <c r="AC1" s="132"/>
      <c r="AD1" s="132" t="str">
        <f aca="false">U1</f>
        <v>第30表　　産業大中分類，性別常用労動者１人平均月間実労働時間数</v>
      </c>
      <c r="AE1" s="132"/>
      <c r="AF1" s="132"/>
      <c r="AG1" s="132"/>
      <c r="AH1" s="132"/>
      <c r="AI1" s="132"/>
      <c r="AK1" s="132"/>
      <c r="AL1" s="132"/>
      <c r="AM1" s="132" t="str">
        <f aca="false">AD1</f>
        <v>第30表　　産業大中分類，性別常用労動者１人平均月間実労働時間数</v>
      </c>
      <c r="AN1" s="132"/>
      <c r="AO1" s="132"/>
      <c r="AP1" s="132"/>
      <c r="AQ1" s="132"/>
      <c r="AR1" s="132"/>
      <c r="AT1" s="132"/>
      <c r="AU1" s="132"/>
      <c r="AV1" s="132" t="str">
        <f aca="false">AM1</f>
        <v>第30表　　産業大中分類，性別常用労動者１人平均月間実労働時間数</v>
      </c>
      <c r="AW1" s="132"/>
      <c r="AX1" s="132"/>
      <c r="AY1" s="132"/>
      <c r="AZ1" s="132"/>
      <c r="BA1" s="132"/>
      <c r="BB1" s="5"/>
      <c r="BC1" s="7"/>
      <c r="BD1" s="7"/>
      <c r="BE1" s="7" t="str">
        <f aca="false">AV1</f>
        <v>第30表　　産業大中分類，性別常用労動者１人平均月間実労働時間数</v>
      </c>
      <c r="BF1" s="7"/>
      <c r="BG1" s="7"/>
      <c r="BH1" s="7"/>
      <c r="BI1" s="7"/>
      <c r="BJ1" s="7"/>
      <c r="BL1" s="132"/>
      <c r="BM1" s="132"/>
      <c r="BN1" s="132" t="str">
        <f aca="false">AV1</f>
        <v>第30表　　産業大中分類，性別常用労動者１人平均月間実労働時間数</v>
      </c>
      <c r="BO1" s="132"/>
      <c r="BP1" s="132"/>
      <c r="BQ1" s="132"/>
      <c r="BR1" s="132"/>
      <c r="BS1" s="132"/>
      <c r="BU1" s="132"/>
      <c r="BV1" s="132"/>
      <c r="BW1" s="132" t="str">
        <f aca="false">BN1</f>
        <v>第30表　　産業大中分類，性別常用労動者１人平均月間実労働時間数</v>
      </c>
      <c r="BX1" s="132"/>
      <c r="BY1" s="132"/>
      <c r="BZ1" s="132"/>
      <c r="CA1" s="132"/>
      <c r="CB1" s="132"/>
      <c r="CD1" s="132"/>
      <c r="CE1" s="132"/>
      <c r="CF1" s="132" t="str">
        <f aca="false">BW1</f>
        <v>第30表　　産業大中分類，性別常用労動者１人平均月間実労働時間数</v>
      </c>
      <c r="CG1" s="132"/>
      <c r="CH1" s="132"/>
      <c r="CI1" s="132"/>
      <c r="CJ1" s="132"/>
      <c r="CK1" s="132"/>
      <c r="CM1" s="132"/>
      <c r="CN1" s="132"/>
      <c r="CO1" s="7" t="str">
        <f aca="false">CF1</f>
        <v>第30表　　産業大中分類，性別常用労動者１人平均月間実労働時間数</v>
      </c>
      <c r="CP1" s="7"/>
      <c r="CQ1" s="7"/>
      <c r="CR1" s="7"/>
      <c r="CS1" s="7"/>
      <c r="CT1" s="7"/>
      <c r="CU1" s="5"/>
      <c r="CV1" s="7"/>
      <c r="CW1" s="7"/>
      <c r="CX1" s="132" t="str">
        <f aca="false">CO1</f>
        <v>第30表　　産業大中分類，性別常用労動者１人平均月間実労働時間数</v>
      </c>
      <c r="CY1" s="132"/>
      <c r="CZ1" s="132"/>
      <c r="DA1" s="132"/>
      <c r="DB1" s="132"/>
      <c r="DC1" s="132"/>
      <c r="DE1" s="132"/>
      <c r="DF1" s="132"/>
      <c r="DG1" s="132" t="str">
        <f aca="false">CX1</f>
        <v>第30表　　産業大中分類，性別常用労動者１人平均月間実労働時間数</v>
      </c>
      <c r="DH1" s="132"/>
      <c r="DI1" s="132"/>
      <c r="DJ1" s="132"/>
      <c r="DK1" s="132"/>
      <c r="DL1" s="132"/>
      <c r="DN1" s="132"/>
      <c r="DO1" s="132"/>
      <c r="DP1" s="132" t="str">
        <f aca="false">DG1</f>
        <v>第30表　　産業大中分類，性別常用労動者１人平均月間実労働時間数</v>
      </c>
      <c r="DQ1" s="132"/>
      <c r="DR1" s="132"/>
      <c r="DS1" s="132"/>
      <c r="DT1" s="132"/>
    </row>
    <row r="2" s="4" customFormat="true" ht="12.75" hidden="false" customHeight="true" outlineLevel="0" collapsed="false">
      <c r="A2" s="133"/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"/>
      <c r="BC2" s="1"/>
      <c r="BD2" s="1"/>
      <c r="BE2" s="1"/>
      <c r="BF2" s="1"/>
      <c r="BG2" s="1"/>
      <c r="BH2" s="1"/>
      <c r="BI2" s="1"/>
      <c r="BJ2" s="1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"/>
      <c r="CP2" s="1"/>
      <c r="CQ2" s="1"/>
      <c r="CR2" s="1"/>
      <c r="CS2" s="1"/>
      <c r="CT2" s="1"/>
      <c r="CU2" s="1"/>
      <c r="CV2" s="1"/>
      <c r="CW2" s="1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</row>
    <row r="3" s="4" customFormat="true" ht="15" hidden="false" customHeight="true" outlineLevel="0" collapsed="false">
      <c r="A3" s="136" t="s">
        <v>78</v>
      </c>
      <c r="B3" s="136"/>
      <c r="C3" s="135"/>
      <c r="D3" s="135"/>
      <c r="E3" s="135"/>
      <c r="F3" s="135"/>
      <c r="G3" s="135"/>
      <c r="H3" s="135"/>
      <c r="I3" s="135"/>
      <c r="J3" s="135"/>
      <c r="K3" s="137" t="s">
        <v>2</v>
      </c>
      <c r="L3" s="135"/>
      <c r="M3" s="135"/>
      <c r="N3" s="135"/>
      <c r="O3" s="135"/>
      <c r="P3" s="135"/>
      <c r="Q3" s="135"/>
      <c r="R3" s="135"/>
      <c r="S3" s="135"/>
      <c r="T3" s="137" t="s">
        <v>2</v>
      </c>
      <c r="U3" s="135"/>
      <c r="V3" s="135"/>
      <c r="W3" s="135"/>
      <c r="X3" s="135"/>
      <c r="Y3" s="135"/>
      <c r="Z3" s="135"/>
      <c r="AA3" s="135"/>
      <c r="AB3" s="135"/>
      <c r="AC3" s="137" t="s">
        <v>2</v>
      </c>
      <c r="AD3" s="135"/>
      <c r="AE3" s="135"/>
      <c r="AF3" s="135"/>
      <c r="AG3" s="135"/>
      <c r="AH3" s="135"/>
      <c r="AI3" s="135"/>
      <c r="AJ3" s="135"/>
      <c r="AK3" s="135"/>
      <c r="AL3" s="137" t="s">
        <v>2</v>
      </c>
      <c r="AM3" s="135"/>
      <c r="AN3" s="135"/>
      <c r="AO3" s="135"/>
      <c r="AP3" s="135"/>
      <c r="AQ3" s="135"/>
      <c r="AR3" s="135"/>
      <c r="AS3" s="135"/>
      <c r="AT3" s="135"/>
      <c r="AU3" s="137" t="s">
        <v>2</v>
      </c>
      <c r="AV3" s="135"/>
      <c r="AW3" s="135"/>
      <c r="AX3" s="135"/>
      <c r="AY3" s="135"/>
      <c r="AZ3" s="135"/>
      <c r="BA3" s="135"/>
      <c r="BB3" s="1"/>
      <c r="BC3" s="1"/>
      <c r="BD3" s="11" t="s">
        <v>2</v>
      </c>
      <c r="BE3" s="1"/>
      <c r="BF3" s="1"/>
      <c r="BG3" s="1"/>
      <c r="BH3" s="1"/>
      <c r="BI3" s="1"/>
      <c r="BJ3" s="1"/>
      <c r="BK3" s="135"/>
      <c r="BL3" s="135"/>
      <c r="BM3" s="137" t="s">
        <v>2</v>
      </c>
      <c r="BN3" s="135"/>
      <c r="BO3" s="135"/>
      <c r="BP3" s="135"/>
      <c r="BQ3" s="135"/>
      <c r="BR3" s="135"/>
      <c r="BS3" s="135"/>
      <c r="BT3" s="135"/>
      <c r="BU3" s="135"/>
      <c r="BV3" s="137" t="s">
        <v>2</v>
      </c>
      <c r="BW3" s="135"/>
      <c r="BX3" s="135"/>
      <c r="BY3" s="135"/>
      <c r="BZ3" s="135"/>
      <c r="CA3" s="135"/>
      <c r="CB3" s="135"/>
      <c r="CC3" s="135"/>
      <c r="CD3" s="135"/>
      <c r="CE3" s="137" t="s">
        <v>2</v>
      </c>
      <c r="CF3" s="135"/>
      <c r="CG3" s="135"/>
      <c r="CH3" s="135"/>
      <c r="CI3" s="135"/>
      <c r="CJ3" s="135"/>
      <c r="CK3" s="135"/>
      <c r="CL3" s="135"/>
      <c r="CM3" s="135"/>
      <c r="CN3" s="137" t="s">
        <v>2</v>
      </c>
      <c r="CO3" s="1"/>
      <c r="CP3" s="1"/>
      <c r="CQ3" s="1"/>
      <c r="CR3" s="1"/>
      <c r="CS3" s="1"/>
      <c r="CT3" s="1"/>
      <c r="CU3" s="1"/>
      <c r="CV3" s="1"/>
      <c r="CW3" s="11" t="s">
        <v>2</v>
      </c>
      <c r="CX3" s="135"/>
      <c r="CY3" s="135"/>
      <c r="CZ3" s="135"/>
      <c r="DA3" s="135"/>
      <c r="DB3" s="135"/>
      <c r="DC3" s="135"/>
      <c r="DD3" s="135"/>
      <c r="DE3" s="135"/>
      <c r="DF3" s="137" t="s">
        <v>2</v>
      </c>
      <c r="DG3" s="135"/>
      <c r="DH3" s="135"/>
      <c r="DI3" s="135"/>
      <c r="DJ3" s="135"/>
      <c r="DK3" s="135"/>
      <c r="DL3" s="135"/>
      <c r="DM3" s="135"/>
      <c r="DN3" s="135"/>
      <c r="DO3" s="137" t="s">
        <v>2</v>
      </c>
      <c r="DP3" s="135"/>
      <c r="DQ3" s="135"/>
      <c r="DR3" s="137" t="s">
        <v>2</v>
      </c>
      <c r="DS3" s="135"/>
      <c r="DT3" s="135"/>
    </row>
    <row r="4" s="101" customFormat="true" ht="12.75" hidden="false" customHeight="true" outlineLevel="0" collapsed="false">
      <c r="A4" s="12"/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 t="s">
        <v>6</v>
      </c>
      <c r="M4" s="14"/>
      <c r="N4" s="14"/>
      <c r="O4" s="19" t="s">
        <v>81</v>
      </c>
      <c r="P4" s="19"/>
      <c r="Q4" s="19"/>
      <c r="R4" s="19"/>
      <c r="S4" s="19"/>
      <c r="T4" s="19"/>
      <c r="U4" s="19" t="s">
        <v>81</v>
      </c>
      <c r="V4" s="19"/>
      <c r="W4" s="19"/>
      <c r="X4" s="19"/>
      <c r="Y4" s="19"/>
      <c r="Z4" s="19"/>
      <c r="AA4" s="19"/>
      <c r="AB4" s="19"/>
      <c r="AC4" s="19"/>
      <c r="AD4" s="19" t="s">
        <v>81</v>
      </c>
      <c r="AE4" s="19"/>
      <c r="AF4" s="19"/>
      <c r="AG4" s="19"/>
      <c r="AH4" s="19"/>
      <c r="AI4" s="19"/>
      <c r="AJ4" s="19"/>
      <c r="AK4" s="19"/>
      <c r="AL4" s="19"/>
      <c r="AM4" s="19" t="s">
        <v>81</v>
      </c>
      <c r="AN4" s="19"/>
      <c r="AO4" s="19"/>
      <c r="AP4" s="19"/>
      <c r="AQ4" s="19"/>
      <c r="AR4" s="19"/>
      <c r="AS4" s="19"/>
      <c r="AT4" s="19"/>
      <c r="AU4" s="19"/>
      <c r="AV4" s="19" t="s">
        <v>81</v>
      </c>
      <c r="AW4" s="19"/>
      <c r="AX4" s="19"/>
      <c r="AY4" s="19"/>
      <c r="AZ4" s="19"/>
      <c r="BA4" s="19"/>
      <c r="BB4" s="19"/>
      <c r="BC4" s="19"/>
      <c r="BD4" s="19"/>
      <c r="BE4" s="138" t="s">
        <v>81</v>
      </c>
      <c r="BF4" s="138"/>
      <c r="BG4" s="138"/>
      <c r="BH4" s="138"/>
      <c r="BI4" s="138"/>
      <c r="BJ4" s="138"/>
      <c r="BK4" s="14" t="s">
        <v>7</v>
      </c>
      <c r="BL4" s="14"/>
      <c r="BM4" s="14"/>
      <c r="BN4" s="14" t="s">
        <v>8</v>
      </c>
      <c r="BO4" s="14"/>
      <c r="BP4" s="14"/>
      <c r="BQ4" s="96" t="s">
        <v>9</v>
      </c>
      <c r="BR4" s="96"/>
      <c r="BS4" s="96"/>
      <c r="BT4" s="14" t="s">
        <v>10</v>
      </c>
      <c r="BU4" s="14"/>
      <c r="BV4" s="14"/>
      <c r="BW4" s="15" t="s">
        <v>10</v>
      </c>
      <c r="BX4" s="15"/>
      <c r="BY4" s="15"/>
      <c r="BZ4" s="15"/>
      <c r="CA4" s="15"/>
      <c r="CB4" s="15"/>
      <c r="CC4" s="14" t="s">
        <v>11</v>
      </c>
      <c r="CD4" s="14"/>
      <c r="CE4" s="14"/>
      <c r="CF4" s="14" t="s">
        <v>12</v>
      </c>
      <c r="CG4" s="14"/>
      <c r="CH4" s="14"/>
      <c r="CI4" s="17" t="s">
        <v>13</v>
      </c>
      <c r="CJ4" s="17"/>
      <c r="CK4" s="17"/>
      <c r="CL4" s="18" t="s">
        <v>14</v>
      </c>
      <c r="CM4" s="18"/>
      <c r="CN4" s="18"/>
      <c r="CO4" s="19" t="s">
        <v>14</v>
      </c>
      <c r="CP4" s="19"/>
      <c r="CQ4" s="19"/>
      <c r="CR4" s="19"/>
      <c r="CS4" s="19"/>
      <c r="CT4" s="19"/>
      <c r="CU4" s="14" t="s">
        <v>15</v>
      </c>
      <c r="CV4" s="14"/>
      <c r="CW4" s="14"/>
      <c r="CX4" s="13" t="s">
        <v>82</v>
      </c>
      <c r="CY4" s="13"/>
      <c r="CZ4" s="13"/>
      <c r="DA4" s="18" t="s">
        <v>83</v>
      </c>
      <c r="DB4" s="18"/>
      <c r="DC4" s="18"/>
      <c r="DD4" s="20" t="s">
        <v>17</v>
      </c>
      <c r="DE4" s="20"/>
      <c r="DF4" s="20"/>
      <c r="DG4" s="139" t="s">
        <v>17</v>
      </c>
      <c r="DH4" s="139"/>
      <c r="DI4" s="139"/>
      <c r="DJ4" s="20" t="s">
        <v>18</v>
      </c>
      <c r="DK4" s="20"/>
      <c r="DL4" s="20"/>
      <c r="DM4" s="22" t="s">
        <v>19</v>
      </c>
      <c r="DN4" s="22"/>
      <c r="DO4" s="22"/>
      <c r="DP4" s="140" t="s">
        <v>19</v>
      </c>
      <c r="DQ4" s="140"/>
      <c r="DR4" s="140"/>
      <c r="DS4" s="23"/>
      <c r="DT4" s="23"/>
    </row>
    <row r="5" s="101" customFormat="true" ht="12.7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99" t="s">
        <v>73</v>
      </c>
      <c r="P5" s="99"/>
      <c r="Q5" s="99"/>
      <c r="R5" s="29" t="s">
        <v>21</v>
      </c>
      <c r="S5" s="29"/>
      <c r="T5" s="29"/>
      <c r="U5" s="29" t="s">
        <v>22</v>
      </c>
      <c r="V5" s="29"/>
      <c r="W5" s="29"/>
      <c r="X5" s="30" t="s">
        <v>23</v>
      </c>
      <c r="Y5" s="30"/>
      <c r="Z5" s="30"/>
      <c r="AA5" s="29" t="s">
        <v>24</v>
      </c>
      <c r="AB5" s="29"/>
      <c r="AC5" s="29"/>
      <c r="AD5" s="141" t="s">
        <v>25</v>
      </c>
      <c r="AE5" s="141"/>
      <c r="AF5" s="141"/>
      <c r="AG5" s="30" t="s">
        <v>26</v>
      </c>
      <c r="AH5" s="30"/>
      <c r="AI5" s="30"/>
      <c r="AJ5" s="30" t="s">
        <v>27</v>
      </c>
      <c r="AK5" s="30"/>
      <c r="AL5" s="30"/>
      <c r="AM5" s="30" t="s">
        <v>28</v>
      </c>
      <c r="AN5" s="30"/>
      <c r="AO5" s="30"/>
      <c r="AP5" s="30" t="s">
        <v>29</v>
      </c>
      <c r="AQ5" s="30"/>
      <c r="AR5" s="30"/>
      <c r="AS5" s="30" t="s">
        <v>30</v>
      </c>
      <c r="AT5" s="30"/>
      <c r="AU5" s="30"/>
      <c r="AV5" s="30" t="s">
        <v>31</v>
      </c>
      <c r="AW5" s="30"/>
      <c r="AX5" s="30"/>
      <c r="AY5" s="29" t="s">
        <v>32</v>
      </c>
      <c r="AZ5" s="29"/>
      <c r="BA5" s="29"/>
      <c r="BB5" s="30" t="s">
        <v>33</v>
      </c>
      <c r="BC5" s="30"/>
      <c r="BD5" s="30"/>
      <c r="BE5" s="141" t="s">
        <v>34</v>
      </c>
      <c r="BF5" s="141"/>
      <c r="BG5" s="141"/>
      <c r="BH5" s="30" t="s">
        <v>35</v>
      </c>
      <c r="BI5" s="30"/>
      <c r="BJ5" s="30"/>
      <c r="BK5" s="28"/>
      <c r="BL5" s="28"/>
      <c r="BM5" s="28"/>
      <c r="BN5" s="28"/>
      <c r="BO5" s="28"/>
      <c r="BP5" s="28"/>
      <c r="BQ5" s="100"/>
      <c r="BR5" s="100"/>
      <c r="BS5" s="100"/>
      <c r="BT5" s="28"/>
      <c r="BU5" s="28"/>
      <c r="BV5" s="28"/>
      <c r="BW5" s="15" t="s">
        <v>36</v>
      </c>
      <c r="BX5" s="15"/>
      <c r="BY5" s="15"/>
      <c r="BZ5" s="15" t="s">
        <v>37</v>
      </c>
      <c r="CA5" s="15"/>
      <c r="CB5" s="15"/>
      <c r="CC5" s="28"/>
      <c r="CD5" s="28"/>
      <c r="CE5" s="28"/>
      <c r="CF5" s="28"/>
      <c r="CG5" s="28"/>
      <c r="CH5" s="28"/>
      <c r="CI5" s="28"/>
      <c r="CJ5" s="28"/>
      <c r="CK5" s="28"/>
      <c r="CL5" s="32"/>
      <c r="CM5" s="32"/>
      <c r="CN5" s="32"/>
      <c r="CO5" s="21" t="s">
        <v>38</v>
      </c>
      <c r="CP5" s="21"/>
      <c r="CQ5" s="21"/>
      <c r="CR5" s="21" t="s">
        <v>39</v>
      </c>
      <c r="CS5" s="21"/>
      <c r="CT5" s="21"/>
      <c r="CU5" s="28"/>
      <c r="CV5" s="28"/>
      <c r="CW5" s="28"/>
      <c r="CX5" s="100"/>
      <c r="CY5" s="100"/>
      <c r="CZ5" s="100"/>
      <c r="DA5" s="28"/>
      <c r="DB5" s="28"/>
      <c r="DC5" s="28"/>
      <c r="DD5" s="21" t="s">
        <v>40</v>
      </c>
      <c r="DE5" s="21"/>
      <c r="DF5" s="21"/>
      <c r="DG5" s="142" t="s">
        <v>41</v>
      </c>
      <c r="DH5" s="142"/>
      <c r="DI5" s="142"/>
      <c r="DJ5" s="28"/>
      <c r="DK5" s="28"/>
      <c r="DL5" s="28"/>
      <c r="DM5" s="28"/>
      <c r="DN5" s="28"/>
      <c r="DO5" s="28"/>
      <c r="DP5" s="143" t="s">
        <v>42</v>
      </c>
      <c r="DQ5" s="143"/>
      <c r="DR5" s="143"/>
      <c r="DS5" s="23"/>
      <c r="DT5" s="23"/>
    </row>
    <row r="6" s="101" customFormat="true" ht="12.75" hidden="false" customHeight="true" outlineLevel="0" collapsed="false">
      <c r="A6" s="34" t="s">
        <v>43</v>
      </c>
      <c r="B6" s="34"/>
      <c r="C6" s="35" t="s">
        <v>44</v>
      </c>
      <c r="D6" s="35" t="s">
        <v>45</v>
      </c>
      <c r="E6" s="36" t="s">
        <v>46</v>
      </c>
      <c r="F6" s="36" t="s">
        <v>44</v>
      </c>
      <c r="G6" s="35" t="s">
        <v>45</v>
      </c>
      <c r="H6" s="36" t="s">
        <v>46</v>
      </c>
      <c r="I6" s="36" t="s">
        <v>44</v>
      </c>
      <c r="J6" s="35" t="s">
        <v>45</v>
      </c>
      <c r="K6" s="36" t="s">
        <v>46</v>
      </c>
      <c r="L6" s="36" t="s">
        <v>44</v>
      </c>
      <c r="M6" s="35" t="s">
        <v>45</v>
      </c>
      <c r="N6" s="36" t="s">
        <v>46</v>
      </c>
      <c r="O6" s="35" t="s">
        <v>44</v>
      </c>
      <c r="P6" s="35" t="s">
        <v>45</v>
      </c>
      <c r="Q6" s="36" t="s">
        <v>46</v>
      </c>
      <c r="R6" s="36" t="s">
        <v>44</v>
      </c>
      <c r="S6" s="35" t="s">
        <v>45</v>
      </c>
      <c r="T6" s="36" t="s">
        <v>46</v>
      </c>
      <c r="U6" s="35" t="s">
        <v>44</v>
      </c>
      <c r="V6" s="35" t="s">
        <v>45</v>
      </c>
      <c r="W6" s="36" t="s">
        <v>46</v>
      </c>
      <c r="X6" s="36" t="s">
        <v>44</v>
      </c>
      <c r="Y6" s="35" t="s">
        <v>45</v>
      </c>
      <c r="Z6" s="36" t="s">
        <v>46</v>
      </c>
      <c r="AA6" s="36" t="s">
        <v>44</v>
      </c>
      <c r="AB6" s="35" t="s">
        <v>45</v>
      </c>
      <c r="AC6" s="36" t="s">
        <v>46</v>
      </c>
      <c r="AD6" s="36" t="s">
        <v>44</v>
      </c>
      <c r="AE6" s="35" t="s">
        <v>45</v>
      </c>
      <c r="AF6" s="36" t="s">
        <v>46</v>
      </c>
      <c r="AG6" s="36" t="s">
        <v>44</v>
      </c>
      <c r="AH6" s="35" t="s">
        <v>45</v>
      </c>
      <c r="AI6" s="36" t="s">
        <v>46</v>
      </c>
      <c r="AJ6" s="36" t="s">
        <v>44</v>
      </c>
      <c r="AK6" s="35" t="s">
        <v>45</v>
      </c>
      <c r="AL6" s="36" t="s">
        <v>46</v>
      </c>
      <c r="AM6" s="36" t="s">
        <v>44</v>
      </c>
      <c r="AN6" s="35" t="s">
        <v>45</v>
      </c>
      <c r="AO6" s="36" t="s">
        <v>46</v>
      </c>
      <c r="AP6" s="36" t="s">
        <v>44</v>
      </c>
      <c r="AQ6" s="35" t="s">
        <v>45</v>
      </c>
      <c r="AR6" s="36" t="s">
        <v>46</v>
      </c>
      <c r="AS6" s="36" t="s">
        <v>44</v>
      </c>
      <c r="AT6" s="35" t="s">
        <v>45</v>
      </c>
      <c r="AU6" s="36" t="s">
        <v>46</v>
      </c>
      <c r="AV6" s="35" t="s">
        <v>44</v>
      </c>
      <c r="AW6" s="35" t="s">
        <v>45</v>
      </c>
      <c r="AX6" s="36" t="s">
        <v>46</v>
      </c>
      <c r="AY6" s="35" t="s">
        <v>44</v>
      </c>
      <c r="AZ6" s="35" t="s">
        <v>45</v>
      </c>
      <c r="BA6" s="36" t="s">
        <v>46</v>
      </c>
      <c r="BB6" s="36" t="s">
        <v>44</v>
      </c>
      <c r="BC6" s="35" t="s">
        <v>45</v>
      </c>
      <c r="BD6" s="36" t="s">
        <v>46</v>
      </c>
      <c r="BE6" s="36" t="s">
        <v>44</v>
      </c>
      <c r="BF6" s="35" t="s">
        <v>45</v>
      </c>
      <c r="BG6" s="36" t="s">
        <v>46</v>
      </c>
      <c r="BH6" s="36" t="s">
        <v>44</v>
      </c>
      <c r="BI6" s="35" t="s">
        <v>45</v>
      </c>
      <c r="BJ6" s="36" t="s">
        <v>46</v>
      </c>
      <c r="BK6" s="35" t="s">
        <v>44</v>
      </c>
      <c r="BL6" s="35" t="s">
        <v>45</v>
      </c>
      <c r="BM6" s="36" t="s">
        <v>46</v>
      </c>
      <c r="BN6" s="35" t="s">
        <v>44</v>
      </c>
      <c r="BO6" s="35" t="s">
        <v>45</v>
      </c>
      <c r="BP6" s="36" t="s">
        <v>46</v>
      </c>
      <c r="BQ6" s="35" t="s">
        <v>44</v>
      </c>
      <c r="BR6" s="35" t="s">
        <v>45</v>
      </c>
      <c r="BS6" s="36" t="s">
        <v>46</v>
      </c>
      <c r="BT6" s="35" t="s">
        <v>44</v>
      </c>
      <c r="BU6" s="35" t="s">
        <v>45</v>
      </c>
      <c r="BV6" s="36" t="s">
        <v>46</v>
      </c>
      <c r="BW6" s="35" t="s">
        <v>44</v>
      </c>
      <c r="BX6" s="35" t="s">
        <v>45</v>
      </c>
      <c r="BY6" s="36" t="s">
        <v>46</v>
      </c>
      <c r="BZ6" s="35" t="s">
        <v>44</v>
      </c>
      <c r="CA6" s="35" t="s">
        <v>45</v>
      </c>
      <c r="CB6" s="36" t="s">
        <v>46</v>
      </c>
      <c r="CC6" s="35" t="s">
        <v>44</v>
      </c>
      <c r="CD6" s="35" t="s">
        <v>45</v>
      </c>
      <c r="CE6" s="36" t="s">
        <v>46</v>
      </c>
      <c r="CF6" s="35" t="s">
        <v>44</v>
      </c>
      <c r="CG6" s="35" t="s">
        <v>45</v>
      </c>
      <c r="CH6" s="36" t="s">
        <v>46</v>
      </c>
      <c r="CI6" s="35" t="s">
        <v>44</v>
      </c>
      <c r="CJ6" s="35" t="s">
        <v>45</v>
      </c>
      <c r="CK6" s="35" t="s">
        <v>46</v>
      </c>
      <c r="CL6" s="35" t="s">
        <v>44</v>
      </c>
      <c r="CM6" s="35" t="s">
        <v>45</v>
      </c>
      <c r="CN6" s="35" t="s">
        <v>46</v>
      </c>
      <c r="CO6" s="35" t="s">
        <v>44</v>
      </c>
      <c r="CP6" s="35" t="s">
        <v>45</v>
      </c>
      <c r="CQ6" s="35" t="s">
        <v>46</v>
      </c>
      <c r="CR6" s="35" t="s">
        <v>44</v>
      </c>
      <c r="CS6" s="35" t="s">
        <v>45</v>
      </c>
      <c r="CT6" s="35" t="s">
        <v>46</v>
      </c>
      <c r="CU6" s="35" t="s">
        <v>44</v>
      </c>
      <c r="CV6" s="35" t="s">
        <v>45</v>
      </c>
      <c r="CW6" s="35" t="s">
        <v>46</v>
      </c>
      <c r="CX6" s="35" t="s">
        <v>44</v>
      </c>
      <c r="CY6" s="35" t="s">
        <v>45</v>
      </c>
      <c r="CZ6" s="36" t="s">
        <v>46</v>
      </c>
      <c r="DA6" s="35" t="s">
        <v>44</v>
      </c>
      <c r="DB6" s="35" t="s">
        <v>45</v>
      </c>
      <c r="DC6" s="36" t="s">
        <v>46</v>
      </c>
      <c r="DD6" s="35" t="s">
        <v>44</v>
      </c>
      <c r="DE6" s="35" t="s">
        <v>45</v>
      </c>
      <c r="DF6" s="35" t="s">
        <v>46</v>
      </c>
      <c r="DG6" s="36" t="s">
        <v>44</v>
      </c>
      <c r="DH6" s="35" t="s">
        <v>45</v>
      </c>
      <c r="DI6" s="35" t="s">
        <v>46</v>
      </c>
      <c r="DJ6" s="35" t="s">
        <v>44</v>
      </c>
      <c r="DK6" s="35" t="s">
        <v>45</v>
      </c>
      <c r="DL6" s="36" t="s">
        <v>46</v>
      </c>
      <c r="DM6" s="35" t="s">
        <v>44</v>
      </c>
      <c r="DN6" s="35" t="s">
        <v>45</v>
      </c>
      <c r="DO6" s="36" t="s">
        <v>46</v>
      </c>
      <c r="DP6" s="36" t="s">
        <v>44</v>
      </c>
      <c r="DQ6" s="35" t="s">
        <v>45</v>
      </c>
      <c r="DR6" s="35" t="s">
        <v>46</v>
      </c>
      <c r="DS6" s="37"/>
      <c r="DT6" s="37"/>
      <c r="DU6" s="144"/>
      <c r="DV6" s="144"/>
      <c r="DW6" s="144"/>
    </row>
    <row r="7" s="101" customFormat="true" ht="12.75" hidden="false" customHeight="true" outlineLevel="0" collapsed="false">
      <c r="A7" s="26"/>
      <c r="B7" s="27"/>
      <c r="C7" s="35"/>
      <c r="D7" s="35"/>
      <c r="E7" s="36"/>
      <c r="F7" s="36"/>
      <c r="G7" s="35"/>
      <c r="H7" s="36"/>
      <c r="I7" s="36"/>
      <c r="J7" s="35"/>
      <c r="K7" s="36"/>
      <c r="L7" s="36"/>
      <c r="M7" s="35"/>
      <c r="N7" s="36"/>
      <c r="O7" s="35"/>
      <c r="P7" s="35"/>
      <c r="Q7" s="36"/>
      <c r="R7" s="36"/>
      <c r="S7" s="35"/>
      <c r="T7" s="36"/>
      <c r="U7" s="35"/>
      <c r="V7" s="35"/>
      <c r="W7" s="36"/>
      <c r="X7" s="36"/>
      <c r="Y7" s="35"/>
      <c r="Z7" s="36"/>
      <c r="AA7" s="36"/>
      <c r="AB7" s="35"/>
      <c r="AC7" s="36"/>
      <c r="AD7" s="36"/>
      <c r="AE7" s="35"/>
      <c r="AF7" s="36"/>
      <c r="AG7" s="36"/>
      <c r="AH7" s="35"/>
      <c r="AI7" s="36"/>
      <c r="AJ7" s="36"/>
      <c r="AK7" s="35"/>
      <c r="AL7" s="36"/>
      <c r="AM7" s="36"/>
      <c r="AN7" s="35"/>
      <c r="AO7" s="36"/>
      <c r="AP7" s="36"/>
      <c r="AQ7" s="35"/>
      <c r="AR7" s="36"/>
      <c r="AS7" s="36"/>
      <c r="AT7" s="35"/>
      <c r="AU7" s="36"/>
      <c r="AV7" s="35"/>
      <c r="AW7" s="35"/>
      <c r="AX7" s="36"/>
      <c r="AY7" s="35"/>
      <c r="AZ7" s="35"/>
      <c r="BA7" s="36"/>
      <c r="BB7" s="36"/>
      <c r="BC7" s="35"/>
      <c r="BD7" s="36"/>
      <c r="BE7" s="36"/>
      <c r="BF7" s="35"/>
      <c r="BG7" s="36"/>
      <c r="BH7" s="36"/>
      <c r="BI7" s="35"/>
      <c r="BJ7" s="36"/>
      <c r="BK7" s="35"/>
      <c r="BL7" s="35"/>
      <c r="BM7" s="36"/>
      <c r="BN7" s="35"/>
      <c r="BO7" s="35"/>
      <c r="BP7" s="36"/>
      <c r="BQ7" s="35"/>
      <c r="BR7" s="35"/>
      <c r="BS7" s="36"/>
      <c r="BT7" s="35"/>
      <c r="BU7" s="35"/>
      <c r="BV7" s="36"/>
      <c r="BW7" s="35"/>
      <c r="BX7" s="35"/>
      <c r="BY7" s="36"/>
      <c r="BZ7" s="35"/>
      <c r="CA7" s="35"/>
      <c r="CB7" s="36"/>
      <c r="CC7" s="35"/>
      <c r="CD7" s="35"/>
      <c r="CE7" s="36"/>
      <c r="CF7" s="35"/>
      <c r="CG7" s="35"/>
      <c r="CH7" s="36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6"/>
      <c r="DA7" s="35"/>
      <c r="DB7" s="35"/>
      <c r="DC7" s="36"/>
      <c r="DD7" s="35"/>
      <c r="DE7" s="35"/>
      <c r="DF7" s="35"/>
      <c r="DG7" s="36"/>
      <c r="DH7" s="35"/>
      <c r="DI7" s="35"/>
      <c r="DJ7" s="35"/>
      <c r="DK7" s="35"/>
      <c r="DL7" s="36"/>
      <c r="DM7" s="35"/>
      <c r="DN7" s="35"/>
      <c r="DO7" s="36"/>
      <c r="DP7" s="36"/>
      <c r="DQ7" s="35"/>
      <c r="DR7" s="35"/>
      <c r="DS7" s="37"/>
      <c r="DT7" s="37"/>
      <c r="DU7" s="144"/>
      <c r="DV7" s="144"/>
    </row>
    <row r="8" s="101" customFormat="true" ht="12.75" hidden="false" customHeight="true" outlineLevel="0" collapsed="false">
      <c r="A8" s="26"/>
      <c r="B8" s="27"/>
      <c r="C8" s="35"/>
      <c r="D8" s="35"/>
      <c r="E8" s="36"/>
      <c r="F8" s="36"/>
      <c r="G8" s="35"/>
      <c r="H8" s="36"/>
      <c r="I8" s="36"/>
      <c r="J8" s="35"/>
      <c r="K8" s="36"/>
      <c r="L8" s="36"/>
      <c r="M8" s="35"/>
      <c r="N8" s="36"/>
      <c r="O8" s="35"/>
      <c r="P8" s="35"/>
      <c r="Q8" s="36"/>
      <c r="R8" s="36"/>
      <c r="S8" s="35"/>
      <c r="T8" s="36"/>
      <c r="U8" s="35"/>
      <c r="V8" s="35"/>
      <c r="W8" s="36"/>
      <c r="X8" s="36"/>
      <c r="Y8" s="35"/>
      <c r="Z8" s="36"/>
      <c r="AA8" s="36"/>
      <c r="AB8" s="35"/>
      <c r="AC8" s="36"/>
      <c r="AD8" s="36"/>
      <c r="AE8" s="35"/>
      <c r="AF8" s="36"/>
      <c r="AG8" s="36"/>
      <c r="AH8" s="35"/>
      <c r="AI8" s="36"/>
      <c r="AJ8" s="36"/>
      <c r="AK8" s="35"/>
      <c r="AL8" s="36"/>
      <c r="AM8" s="36"/>
      <c r="AN8" s="35"/>
      <c r="AO8" s="36"/>
      <c r="AP8" s="36"/>
      <c r="AQ8" s="35"/>
      <c r="AR8" s="36"/>
      <c r="AS8" s="36"/>
      <c r="AT8" s="35"/>
      <c r="AU8" s="36"/>
      <c r="AV8" s="35"/>
      <c r="AW8" s="35"/>
      <c r="AX8" s="36"/>
      <c r="AY8" s="35"/>
      <c r="AZ8" s="35"/>
      <c r="BA8" s="36"/>
      <c r="BB8" s="36"/>
      <c r="BC8" s="35"/>
      <c r="BD8" s="36"/>
      <c r="BE8" s="36"/>
      <c r="BF8" s="35"/>
      <c r="BG8" s="36"/>
      <c r="BH8" s="36"/>
      <c r="BI8" s="35"/>
      <c r="BJ8" s="36"/>
      <c r="BK8" s="35"/>
      <c r="BL8" s="35"/>
      <c r="BM8" s="36"/>
      <c r="BN8" s="35"/>
      <c r="BO8" s="35"/>
      <c r="BP8" s="36"/>
      <c r="BQ8" s="35"/>
      <c r="BR8" s="35"/>
      <c r="BS8" s="36"/>
      <c r="BT8" s="35"/>
      <c r="BU8" s="35"/>
      <c r="BV8" s="36"/>
      <c r="BW8" s="35"/>
      <c r="BX8" s="35"/>
      <c r="BY8" s="36"/>
      <c r="BZ8" s="35"/>
      <c r="CA8" s="35"/>
      <c r="CB8" s="36"/>
      <c r="CC8" s="35"/>
      <c r="CD8" s="35"/>
      <c r="CE8" s="36"/>
      <c r="CF8" s="35"/>
      <c r="CG8" s="35"/>
      <c r="CH8" s="36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6"/>
      <c r="DA8" s="35"/>
      <c r="DB8" s="35"/>
      <c r="DC8" s="36"/>
      <c r="DD8" s="35"/>
      <c r="DE8" s="35"/>
      <c r="DF8" s="35"/>
      <c r="DG8" s="36"/>
      <c r="DH8" s="35"/>
      <c r="DI8" s="35"/>
      <c r="DJ8" s="35"/>
      <c r="DK8" s="35"/>
      <c r="DL8" s="36"/>
      <c r="DM8" s="35"/>
      <c r="DN8" s="35"/>
      <c r="DO8" s="36"/>
      <c r="DP8" s="36"/>
      <c r="DQ8" s="35"/>
      <c r="DR8" s="35"/>
      <c r="DS8" s="37"/>
      <c r="DT8" s="37"/>
      <c r="DU8" s="145" t="s">
        <v>84</v>
      </c>
      <c r="DW8" s="145"/>
    </row>
    <row r="9" s="87" customFormat="true" ht="21" hidden="false" customHeight="true" outlineLevel="0" collapsed="false">
      <c r="A9" s="146" t="s">
        <v>75</v>
      </c>
      <c r="B9" s="40" t="s">
        <v>49</v>
      </c>
      <c r="C9" s="12" t="n">
        <v>165</v>
      </c>
      <c r="D9" s="41" t="n">
        <v>146.9</v>
      </c>
      <c r="E9" s="42" t="n">
        <v>18.1</v>
      </c>
      <c r="F9" s="43" t="s">
        <v>50</v>
      </c>
      <c r="G9" s="43" t="s">
        <v>50</v>
      </c>
      <c r="H9" s="44" t="s">
        <v>50</v>
      </c>
      <c r="I9" s="41" t="n">
        <v>183.7</v>
      </c>
      <c r="J9" s="41" t="n">
        <v>158.7</v>
      </c>
      <c r="K9" s="42" t="n">
        <v>25</v>
      </c>
      <c r="L9" s="41" t="n">
        <v>173.7</v>
      </c>
      <c r="M9" s="41" t="n">
        <v>154</v>
      </c>
      <c r="N9" s="42" t="n">
        <v>19.7</v>
      </c>
      <c r="O9" s="12" t="n">
        <v>171.1</v>
      </c>
      <c r="P9" s="41" t="n">
        <v>152.7</v>
      </c>
      <c r="Q9" s="42" t="n">
        <v>18.4</v>
      </c>
      <c r="R9" s="43" t="s">
        <v>50</v>
      </c>
      <c r="S9" s="43" t="s">
        <v>50</v>
      </c>
      <c r="T9" s="44" t="s">
        <v>50</v>
      </c>
      <c r="U9" s="45" t="n">
        <v>180.3</v>
      </c>
      <c r="V9" s="43" t="n">
        <v>152.9</v>
      </c>
      <c r="W9" s="44" t="n">
        <v>27.4</v>
      </c>
      <c r="X9" s="41" t="n">
        <v>186.1</v>
      </c>
      <c r="Y9" s="41" t="n">
        <v>154.4</v>
      </c>
      <c r="Z9" s="42" t="n">
        <v>31.7</v>
      </c>
      <c r="AA9" s="43" t="s">
        <v>50</v>
      </c>
      <c r="AB9" s="43" t="s">
        <v>50</v>
      </c>
      <c r="AC9" s="44" t="s">
        <v>50</v>
      </c>
      <c r="AD9" s="41" t="n">
        <v>162.2</v>
      </c>
      <c r="AE9" s="41" t="n">
        <v>150.9</v>
      </c>
      <c r="AF9" s="42" t="n">
        <v>11.3</v>
      </c>
      <c r="AG9" s="41" t="n">
        <v>173.4</v>
      </c>
      <c r="AH9" s="41" t="n">
        <v>154.4</v>
      </c>
      <c r="AI9" s="42" t="n">
        <v>19</v>
      </c>
      <c r="AJ9" s="41" t="n">
        <v>168.6</v>
      </c>
      <c r="AK9" s="41" t="n">
        <v>151.1</v>
      </c>
      <c r="AL9" s="42" t="n">
        <v>17.5</v>
      </c>
      <c r="AM9" s="43" t="n">
        <v>171</v>
      </c>
      <c r="AN9" s="43" t="n">
        <v>151.8</v>
      </c>
      <c r="AO9" s="44" t="n">
        <v>19.2</v>
      </c>
      <c r="AP9" s="41" t="n">
        <v>176.6</v>
      </c>
      <c r="AQ9" s="41" t="n">
        <v>155.1</v>
      </c>
      <c r="AR9" s="42" t="n">
        <v>21.5</v>
      </c>
      <c r="AS9" s="41" t="n">
        <v>172.9</v>
      </c>
      <c r="AT9" s="41" t="n">
        <v>157.4</v>
      </c>
      <c r="AU9" s="42" t="n">
        <v>15.5</v>
      </c>
      <c r="AV9" s="12" t="n">
        <v>180.9</v>
      </c>
      <c r="AW9" s="41" t="n">
        <v>153.3</v>
      </c>
      <c r="AX9" s="42" t="n">
        <v>27.6</v>
      </c>
      <c r="AY9" s="43" t="s">
        <v>50</v>
      </c>
      <c r="AZ9" s="43" t="s">
        <v>50</v>
      </c>
      <c r="BA9" s="44" t="s">
        <v>50</v>
      </c>
      <c r="BB9" s="43" t="s">
        <v>50</v>
      </c>
      <c r="BC9" s="43" t="s">
        <v>50</v>
      </c>
      <c r="BD9" s="44" t="s">
        <v>50</v>
      </c>
      <c r="BE9" s="43" t="s">
        <v>50</v>
      </c>
      <c r="BF9" s="43" t="s">
        <v>50</v>
      </c>
      <c r="BG9" s="43" t="s">
        <v>50</v>
      </c>
      <c r="BH9" s="45" t="s">
        <v>50</v>
      </c>
      <c r="BI9" s="43" t="s">
        <v>50</v>
      </c>
      <c r="BJ9" s="44" t="s">
        <v>50</v>
      </c>
      <c r="BK9" s="41" t="n">
        <v>154.8</v>
      </c>
      <c r="BL9" s="41" t="n">
        <v>141.6</v>
      </c>
      <c r="BM9" s="42" t="n">
        <v>13.2</v>
      </c>
      <c r="BN9" s="41" t="n">
        <v>162.4</v>
      </c>
      <c r="BO9" s="41" t="n">
        <v>143.5</v>
      </c>
      <c r="BP9" s="42" t="n">
        <v>18.9</v>
      </c>
      <c r="BQ9" s="41" t="n">
        <v>181.5</v>
      </c>
      <c r="BR9" s="41" t="n">
        <v>149.7</v>
      </c>
      <c r="BS9" s="42" t="n">
        <v>31.8</v>
      </c>
      <c r="BT9" s="41" t="n">
        <v>154.9</v>
      </c>
      <c r="BU9" s="41" t="n">
        <v>146.2</v>
      </c>
      <c r="BV9" s="42" t="n">
        <v>8.7</v>
      </c>
      <c r="BW9" s="43" t="n">
        <v>162.5</v>
      </c>
      <c r="BX9" s="43" t="n">
        <v>159.3</v>
      </c>
      <c r="BY9" s="44" t="n">
        <v>3.2</v>
      </c>
      <c r="BZ9" s="43" t="s">
        <v>50</v>
      </c>
      <c r="CA9" s="43" t="s">
        <v>50</v>
      </c>
      <c r="CB9" s="44" t="s">
        <v>50</v>
      </c>
      <c r="CC9" s="43" t="n">
        <v>162.2</v>
      </c>
      <c r="CD9" s="43" t="n">
        <v>145.4</v>
      </c>
      <c r="CE9" s="44" t="n">
        <v>16.8</v>
      </c>
      <c r="CF9" s="43" t="s">
        <v>50</v>
      </c>
      <c r="CG9" s="43" t="s">
        <v>50</v>
      </c>
      <c r="CH9" s="44" t="s">
        <v>50</v>
      </c>
      <c r="CI9" s="43" t="s">
        <v>50</v>
      </c>
      <c r="CJ9" s="43" t="s">
        <v>50</v>
      </c>
      <c r="CK9" s="44" t="s">
        <v>50</v>
      </c>
      <c r="CL9" s="43" t="s">
        <v>50</v>
      </c>
      <c r="CM9" s="43" t="s">
        <v>50</v>
      </c>
      <c r="CN9" s="44" t="s">
        <v>50</v>
      </c>
      <c r="CO9" s="43" t="s">
        <v>50</v>
      </c>
      <c r="CP9" s="43" t="s">
        <v>50</v>
      </c>
      <c r="CQ9" s="44" t="s">
        <v>50</v>
      </c>
      <c r="CR9" s="43" t="s">
        <v>50</v>
      </c>
      <c r="CS9" s="43" t="s">
        <v>50</v>
      </c>
      <c r="CT9" s="44" t="s">
        <v>50</v>
      </c>
      <c r="CU9" s="43" t="s">
        <v>50</v>
      </c>
      <c r="CV9" s="43" t="s">
        <v>50</v>
      </c>
      <c r="CW9" s="44" t="s">
        <v>50</v>
      </c>
      <c r="CX9" s="41" t="n">
        <v>146.1</v>
      </c>
      <c r="CY9" s="41" t="n">
        <v>125.9</v>
      </c>
      <c r="CZ9" s="42" t="n">
        <v>20.2</v>
      </c>
      <c r="DA9" s="41" t="n">
        <v>136.8</v>
      </c>
      <c r="DB9" s="41" t="n">
        <v>133.6</v>
      </c>
      <c r="DC9" s="42" t="n">
        <v>3.2</v>
      </c>
      <c r="DD9" s="45" t="s">
        <v>50</v>
      </c>
      <c r="DE9" s="43" t="s">
        <v>50</v>
      </c>
      <c r="DF9" s="44" t="s">
        <v>50</v>
      </c>
      <c r="DG9" s="43" t="s">
        <v>50</v>
      </c>
      <c r="DH9" s="43" t="s">
        <v>50</v>
      </c>
      <c r="DI9" s="44" t="s">
        <v>50</v>
      </c>
      <c r="DJ9" s="41" t="n">
        <v>156.7</v>
      </c>
      <c r="DK9" s="41" t="n">
        <v>145.6</v>
      </c>
      <c r="DL9" s="42" t="n">
        <v>11.1</v>
      </c>
      <c r="DM9" s="45" t="s">
        <v>50</v>
      </c>
      <c r="DN9" s="43" t="s">
        <v>50</v>
      </c>
      <c r="DO9" s="44" t="s">
        <v>50</v>
      </c>
      <c r="DP9" s="43" t="s">
        <v>50</v>
      </c>
      <c r="DQ9" s="43" t="s">
        <v>50</v>
      </c>
      <c r="DR9" s="44" t="s">
        <v>50</v>
      </c>
      <c r="DS9" s="46"/>
      <c r="DT9" s="46"/>
      <c r="DU9" s="147" t="n">
        <f aca="false">C9+I9+L9+O9+U9+X9+AD9+AG9+AJ9+AM9+AP9+AS9+AV9+BK9+BN9+BQ9+BT9+BW9+CC9+CX9+DA9+DJ9</f>
        <v>3683.4</v>
      </c>
      <c r="DV9" s="147" t="n">
        <f aca="false">D9+J9+M9+P9+V9+Y9+AE9+AH9+AK9+AN9+AQ9+AT9+AW9+BL9+BO9+BR9+BU9+BX9+CD9+CY9+DB9+DK9</f>
        <v>3284.4</v>
      </c>
      <c r="DW9" s="147" t="n">
        <f aca="false">E9+K9+N9+Q9+W9+Z9+AF9+AI9+AL9+AO9+AR9+AU9+AX9+BM9+BP9+BS9+BV9+BY9+CE9+CZ9+DC9+DL9</f>
        <v>399</v>
      </c>
    </row>
    <row r="10" s="87" customFormat="true" ht="21" hidden="false" customHeight="true" outlineLevel="0" collapsed="false">
      <c r="A10" s="146"/>
      <c r="B10" s="49" t="s">
        <v>51</v>
      </c>
      <c r="C10" s="26" t="n">
        <v>163.2</v>
      </c>
      <c r="D10" s="46" t="n">
        <v>145.8</v>
      </c>
      <c r="E10" s="50" t="n">
        <v>17.4</v>
      </c>
      <c r="F10" s="51" t="s">
        <v>50</v>
      </c>
      <c r="G10" s="51" t="s">
        <v>50</v>
      </c>
      <c r="H10" s="52" t="s">
        <v>50</v>
      </c>
      <c r="I10" s="46" t="n">
        <v>185.5</v>
      </c>
      <c r="J10" s="46" t="n">
        <v>159.2</v>
      </c>
      <c r="K10" s="50" t="n">
        <v>26.3</v>
      </c>
      <c r="L10" s="46" t="n">
        <v>174.1</v>
      </c>
      <c r="M10" s="46" t="n">
        <v>154.9</v>
      </c>
      <c r="N10" s="50" t="n">
        <v>19.2</v>
      </c>
      <c r="O10" s="26" t="n">
        <v>172</v>
      </c>
      <c r="P10" s="46" t="n">
        <v>153.3</v>
      </c>
      <c r="Q10" s="50" t="n">
        <v>18.7</v>
      </c>
      <c r="R10" s="51" t="s">
        <v>50</v>
      </c>
      <c r="S10" s="51" t="s">
        <v>50</v>
      </c>
      <c r="T10" s="52" t="s">
        <v>50</v>
      </c>
      <c r="U10" s="53" t="n">
        <v>178.5</v>
      </c>
      <c r="V10" s="54" t="n">
        <v>152.5</v>
      </c>
      <c r="W10" s="55" t="n">
        <v>26</v>
      </c>
      <c r="X10" s="46" t="n">
        <v>176.5</v>
      </c>
      <c r="Y10" s="46" t="n">
        <v>153.9</v>
      </c>
      <c r="Z10" s="50" t="n">
        <v>22.6</v>
      </c>
      <c r="AA10" s="51" t="s">
        <v>50</v>
      </c>
      <c r="AB10" s="51" t="s">
        <v>50</v>
      </c>
      <c r="AC10" s="52" t="s">
        <v>50</v>
      </c>
      <c r="AD10" s="46" t="n">
        <v>164.5</v>
      </c>
      <c r="AE10" s="46" t="n">
        <v>153</v>
      </c>
      <c r="AF10" s="50" t="n">
        <v>11.5</v>
      </c>
      <c r="AG10" s="46" t="n">
        <v>172.5</v>
      </c>
      <c r="AH10" s="46" t="n">
        <v>154</v>
      </c>
      <c r="AI10" s="50" t="n">
        <v>18.5</v>
      </c>
      <c r="AJ10" s="46" t="n">
        <v>164</v>
      </c>
      <c r="AK10" s="46" t="n">
        <v>149.2</v>
      </c>
      <c r="AL10" s="50" t="n">
        <v>14.8</v>
      </c>
      <c r="AM10" s="54" t="n">
        <v>169.8</v>
      </c>
      <c r="AN10" s="54" t="n">
        <v>151.4</v>
      </c>
      <c r="AO10" s="55" t="n">
        <v>18.4</v>
      </c>
      <c r="AP10" s="46" t="n">
        <v>171.3</v>
      </c>
      <c r="AQ10" s="46" t="n">
        <v>155.3</v>
      </c>
      <c r="AR10" s="50" t="n">
        <v>16</v>
      </c>
      <c r="AS10" s="46" t="n">
        <v>171.5</v>
      </c>
      <c r="AT10" s="46" t="n">
        <v>157.4</v>
      </c>
      <c r="AU10" s="50" t="n">
        <v>14.1</v>
      </c>
      <c r="AV10" s="26" t="n">
        <v>178.4</v>
      </c>
      <c r="AW10" s="46" t="n">
        <v>152.2</v>
      </c>
      <c r="AX10" s="50" t="n">
        <v>26.2</v>
      </c>
      <c r="AY10" s="51" t="s">
        <v>50</v>
      </c>
      <c r="AZ10" s="51" t="s">
        <v>50</v>
      </c>
      <c r="BA10" s="52" t="s">
        <v>50</v>
      </c>
      <c r="BB10" s="51" t="s">
        <v>50</v>
      </c>
      <c r="BC10" s="51" t="s">
        <v>50</v>
      </c>
      <c r="BD10" s="52" t="s">
        <v>50</v>
      </c>
      <c r="BE10" s="51" t="s">
        <v>50</v>
      </c>
      <c r="BF10" s="51" t="s">
        <v>50</v>
      </c>
      <c r="BG10" s="51" t="s">
        <v>50</v>
      </c>
      <c r="BH10" s="53" t="s">
        <v>50</v>
      </c>
      <c r="BI10" s="51" t="s">
        <v>50</v>
      </c>
      <c r="BJ10" s="52" t="s">
        <v>50</v>
      </c>
      <c r="BK10" s="46" t="n">
        <v>152.2</v>
      </c>
      <c r="BL10" s="46" t="n">
        <v>139.6</v>
      </c>
      <c r="BM10" s="50" t="n">
        <v>12.6</v>
      </c>
      <c r="BN10" s="46" t="n">
        <v>159.8</v>
      </c>
      <c r="BO10" s="46" t="n">
        <v>142.3</v>
      </c>
      <c r="BP10" s="50" t="n">
        <v>17.5</v>
      </c>
      <c r="BQ10" s="46" t="n">
        <v>177.8</v>
      </c>
      <c r="BR10" s="46" t="n">
        <v>146.8</v>
      </c>
      <c r="BS10" s="50" t="n">
        <v>31</v>
      </c>
      <c r="BT10" s="46" t="n">
        <v>153.8</v>
      </c>
      <c r="BU10" s="46" t="n">
        <v>145.3</v>
      </c>
      <c r="BV10" s="50" t="n">
        <v>8.5</v>
      </c>
      <c r="BW10" s="54" t="n">
        <v>161.4</v>
      </c>
      <c r="BX10" s="54" t="n">
        <v>158.1</v>
      </c>
      <c r="BY10" s="55" t="n">
        <v>3.3</v>
      </c>
      <c r="BZ10" s="51" t="s">
        <v>50</v>
      </c>
      <c r="CA10" s="51" t="s">
        <v>50</v>
      </c>
      <c r="CB10" s="52" t="s">
        <v>50</v>
      </c>
      <c r="CC10" s="54" t="n">
        <v>162.5</v>
      </c>
      <c r="CD10" s="54" t="n">
        <v>145.5</v>
      </c>
      <c r="CE10" s="55" t="n">
        <v>17</v>
      </c>
      <c r="CF10" s="51" t="s">
        <v>50</v>
      </c>
      <c r="CG10" s="51" t="s">
        <v>50</v>
      </c>
      <c r="CH10" s="52" t="s">
        <v>50</v>
      </c>
      <c r="CI10" s="51" t="s">
        <v>50</v>
      </c>
      <c r="CJ10" s="51" t="s">
        <v>50</v>
      </c>
      <c r="CK10" s="52" t="s">
        <v>50</v>
      </c>
      <c r="CL10" s="51" t="s">
        <v>50</v>
      </c>
      <c r="CM10" s="51" t="s">
        <v>50</v>
      </c>
      <c r="CN10" s="52" t="s">
        <v>50</v>
      </c>
      <c r="CO10" s="51" t="s">
        <v>50</v>
      </c>
      <c r="CP10" s="51" t="s">
        <v>50</v>
      </c>
      <c r="CQ10" s="52" t="s">
        <v>50</v>
      </c>
      <c r="CR10" s="51" t="s">
        <v>50</v>
      </c>
      <c r="CS10" s="51" t="s">
        <v>50</v>
      </c>
      <c r="CT10" s="52" t="s">
        <v>50</v>
      </c>
      <c r="CU10" s="51" t="s">
        <v>50</v>
      </c>
      <c r="CV10" s="51" t="s">
        <v>50</v>
      </c>
      <c r="CW10" s="52" t="s">
        <v>50</v>
      </c>
      <c r="CX10" s="46" t="n">
        <v>135.5</v>
      </c>
      <c r="CY10" s="46" t="n">
        <v>118.8</v>
      </c>
      <c r="CZ10" s="50" t="n">
        <v>16.7</v>
      </c>
      <c r="DA10" s="46" t="n">
        <v>137.6</v>
      </c>
      <c r="DB10" s="46" t="n">
        <v>133.9</v>
      </c>
      <c r="DC10" s="50" t="n">
        <v>3.7</v>
      </c>
      <c r="DD10" s="53" t="s">
        <v>50</v>
      </c>
      <c r="DE10" s="51" t="s">
        <v>50</v>
      </c>
      <c r="DF10" s="52" t="s">
        <v>50</v>
      </c>
      <c r="DG10" s="51" t="s">
        <v>50</v>
      </c>
      <c r="DH10" s="51" t="s">
        <v>50</v>
      </c>
      <c r="DI10" s="52" t="s">
        <v>50</v>
      </c>
      <c r="DJ10" s="46" t="n">
        <v>147.4</v>
      </c>
      <c r="DK10" s="46" t="n">
        <v>143.8</v>
      </c>
      <c r="DL10" s="50" t="n">
        <v>3.6</v>
      </c>
      <c r="DM10" s="53" t="s">
        <v>50</v>
      </c>
      <c r="DN10" s="51" t="s">
        <v>50</v>
      </c>
      <c r="DO10" s="52" t="s">
        <v>50</v>
      </c>
      <c r="DP10" s="51" t="s">
        <v>50</v>
      </c>
      <c r="DQ10" s="51" t="s">
        <v>50</v>
      </c>
      <c r="DR10" s="52" t="s">
        <v>50</v>
      </c>
      <c r="DS10" s="46"/>
      <c r="DT10" s="46"/>
      <c r="DU10" s="147" t="n">
        <f aca="false">C10+I10+L10+O10+U10+X10+AD10+AG10+AJ10+AM10+AP10+AS10+AV10+BK10+BN10+BQ10+BT10+BW10+CC10+CX10+DA10+DJ10</f>
        <v>3629.8</v>
      </c>
      <c r="DV10" s="147" t="n">
        <f aca="false">D10+J10+M10+P10+V10+Y10+AE10+AH10+AK10+AN10+AQ10+AT10+AW10+BL10+BO10+BR10+BU10+BX10+CD10+CY10+DB10+DK10</f>
        <v>3266.2</v>
      </c>
      <c r="DW10" s="147" t="n">
        <f aca="false">E10+K10+N10+Q10+W10+Z10+AF10+AI10+AL10+AO10+AR10+AU10+AX10+BM10+BP10+BS10+BV10+BY10+CE10+CZ10+DC10+DL10</f>
        <v>363.6</v>
      </c>
    </row>
    <row r="11" s="87" customFormat="true" ht="21" hidden="false" customHeight="true" outlineLevel="0" collapsed="false">
      <c r="A11" s="146"/>
      <c r="B11" s="49" t="s">
        <v>52</v>
      </c>
      <c r="C11" s="26" t="n">
        <v>160.6</v>
      </c>
      <c r="D11" s="46" t="n">
        <v>144</v>
      </c>
      <c r="E11" s="50" t="n">
        <v>16.6</v>
      </c>
      <c r="F11" s="54" t="s">
        <v>53</v>
      </c>
      <c r="G11" s="54" t="s">
        <v>53</v>
      </c>
      <c r="H11" s="55" t="s">
        <v>53</v>
      </c>
      <c r="I11" s="46" t="n">
        <v>188.8</v>
      </c>
      <c r="J11" s="46" t="n">
        <v>156.2</v>
      </c>
      <c r="K11" s="50" t="n">
        <v>32.6</v>
      </c>
      <c r="L11" s="46" t="n">
        <v>160.8</v>
      </c>
      <c r="M11" s="46" t="n">
        <v>147.1</v>
      </c>
      <c r="N11" s="50" t="n">
        <v>13.7</v>
      </c>
      <c r="O11" s="26" t="n">
        <v>169</v>
      </c>
      <c r="P11" s="46" t="n">
        <v>151.7</v>
      </c>
      <c r="Q11" s="50" t="n">
        <v>17.3</v>
      </c>
      <c r="R11" s="51" t="s">
        <v>50</v>
      </c>
      <c r="S11" s="51" t="s">
        <v>50</v>
      </c>
      <c r="T11" s="52" t="s">
        <v>50</v>
      </c>
      <c r="U11" s="53" t="n">
        <v>177.8</v>
      </c>
      <c r="V11" s="54" t="n">
        <v>152.5</v>
      </c>
      <c r="W11" s="55" t="n">
        <v>25.3</v>
      </c>
      <c r="X11" s="46" t="n">
        <v>172.2</v>
      </c>
      <c r="Y11" s="46" t="n">
        <v>156.5</v>
      </c>
      <c r="Z11" s="50" t="n">
        <v>15.7</v>
      </c>
      <c r="AA11" s="51" t="s">
        <v>50</v>
      </c>
      <c r="AB11" s="51" t="s">
        <v>50</v>
      </c>
      <c r="AC11" s="52" t="s">
        <v>50</v>
      </c>
      <c r="AD11" s="46" t="n">
        <v>156.1</v>
      </c>
      <c r="AE11" s="46" t="n">
        <v>145.5</v>
      </c>
      <c r="AF11" s="50" t="n">
        <v>10.6</v>
      </c>
      <c r="AG11" s="46" t="n">
        <v>153.5</v>
      </c>
      <c r="AH11" s="46" t="n">
        <v>147.1</v>
      </c>
      <c r="AI11" s="50" t="n">
        <v>6.4</v>
      </c>
      <c r="AJ11" s="46" t="n">
        <v>156.4</v>
      </c>
      <c r="AK11" s="46" t="n">
        <v>148.7</v>
      </c>
      <c r="AL11" s="50" t="n">
        <v>7.7</v>
      </c>
      <c r="AM11" s="54" t="n">
        <v>158.3</v>
      </c>
      <c r="AN11" s="54" t="n">
        <v>145.2</v>
      </c>
      <c r="AO11" s="55" t="n">
        <v>13.1</v>
      </c>
      <c r="AP11" s="46" t="n">
        <v>157.7</v>
      </c>
      <c r="AQ11" s="46" t="n">
        <v>149.2</v>
      </c>
      <c r="AR11" s="50" t="n">
        <v>8.5</v>
      </c>
      <c r="AS11" s="46" t="n">
        <v>164.7</v>
      </c>
      <c r="AT11" s="46" t="n">
        <v>153.7</v>
      </c>
      <c r="AU11" s="50" t="n">
        <v>11</v>
      </c>
      <c r="AV11" s="26" t="n">
        <v>164.8</v>
      </c>
      <c r="AW11" s="46" t="n">
        <v>145.3</v>
      </c>
      <c r="AX11" s="50" t="n">
        <v>19.5</v>
      </c>
      <c r="AY11" s="51" t="s">
        <v>50</v>
      </c>
      <c r="AZ11" s="51" t="s">
        <v>50</v>
      </c>
      <c r="BA11" s="52" t="s">
        <v>50</v>
      </c>
      <c r="BB11" s="51" t="s">
        <v>50</v>
      </c>
      <c r="BC11" s="51" t="s">
        <v>50</v>
      </c>
      <c r="BD11" s="52" t="s">
        <v>50</v>
      </c>
      <c r="BE11" s="51" t="s">
        <v>50</v>
      </c>
      <c r="BF11" s="51" t="s">
        <v>50</v>
      </c>
      <c r="BG11" s="51" t="s">
        <v>50</v>
      </c>
      <c r="BH11" s="53" t="s">
        <v>50</v>
      </c>
      <c r="BI11" s="51" t="s">
        <v>50</v>
      </c>
      <c r="BJ11" s="52" t="s">
        <v>50</v>
      </c>
      <c r="BK11" s="46" t="n">
        <v>153.4</v>
      </c>
      <c r="BL11" s="46" t="n">
        <v>139.8</v>
      </c>
      <c r="BM11" s="50" t="n">
        <v>13.6</v>
      </c>
      <c r="BN11" s="46" t="n">
        <v>158</v>
      </c>
      <c r="BO11" s="46" t="n">
        <v>142.5</v>
      </c>
      <c r="BP11" s="50" t="n">
        <v>15.5</v>
      </c>
      <c r="BQ11" s="46" t="n">
        <v>200.6</v>
      </c>
      <c r="BR11" s="46" t="n">
        <v>159.4</v>
      </c>
      <c r="BS11" s="50" t="n">
        <v>41.2</v>
      </c>
      <c r="BT11" s="46" t="n">
        <v>147.6</v>
      </c>
      <c r="BU11" s="46" t="n">
        <v>139.1</v>
      </c>
      <c r="BV11" s="50" t="n">
        <v>8.5</v>
      </c>
      <c r="BW11" s="46" t="n">
        <v>168</v>
      </c>
      <c r="BX11" s="46" t="n">
        <v>156.6</v>
      </c>
      <c r="BY11" s="50" t="n">
        <v>11.4</v>
      </c>
      <c r="BZ11" s="51" t="s">
        <v>50</v>
      </c>
      <c r="CA11" s="51" t="s">
        <v>50</v>
      </c>
      <c r="CB11" s="52" t="s">
        <v>50</v>
      </c>
      <c r="CC11" s="54" t="n">
        <v>160.2</v>
      </c>
      <c r="CD11" s="54" t="n">
        <v>145.6</v>
      </c>
      <c r="CE11" s="55" t="n">
        <v>14.6</v>
      </c>
      <c r="CF11" s="51" t="s">
        <v>50</v>
      </c>
      <c r="CG11" s="51" t="s">
        <v>50</v>
      </c>
      <c r="CH11" s="52" t="s">
        <v>50</v>
      </c>
      <c r="CI11" s="51" t="s">
        <v>50</v>
      </c>
      <c r="CJ11" s="51" t="s">
        <v>50</v>
      </c>
      <c r="CK11" s="52" t="s">
        <v>50</v>
      </c>
      <c r="CL11" s="51" t="s">
        <v>50</v>
      </c>
      <c r="CM11" s="51" t="s">
        <v>50</v>
      </c>
      <c r="CN11" s="52" t="s">
        <v>50</v>
      </c>
      <c r="CO11" s="51" t="s">
        <v>50</v>
      </c>
      <c r="CP11" s="51" t="s">
        <v>50</v>
      </c>
      <c r="CQ11" s="52" t="s">
        <v>50</v>
      </c>
      <c r="CR11" s="51" t="s">
        <v>50</v>
      </c>
      <c r="CS11" s="51" t="s">
        <v>50</v>
      </c>
      <c r="CT11" s="52" t="s">
        <v>50</v>
      </c>
      <c r="CU11" s="51" t="s">
        <v>50</v>
      </c>
      <c r="CV11" s="51" t="s">
        <v>50</v>
      </c>
      <c r="CW11" s="52" t="s">
        <v>50</v>
      </c>
      <c r="CX11" s="46" t="n">
        <v>128.1</v>
      </c>
      <c r="CY11" s="46" t="n">
        <v>120.9</v>
      </c>
      <c r="CZ11" s="50" t="n">
        <v>7.2</v>
      </c>
      <c r="DA11" s="46" t="n">
        <v>150.8</v>
      </c>
      <c r="DB11" s="46" t="n">
        <v>143.7</v>
      </c>
      <c r="DC11" s="50" t="n">
        <v>7.1</v>
      </c>
      <c r="DD11" s="53" t="s">
        <v>50</v>
      </c>
      <c r="DE11" s="51" t="s">
        <v>50</v>
      </c>
      <c r="DF11" s="52" t="s">
        <v>50</v>
      </c>
      <c r="DG11" s="51" t="s">
        <v>50</v>
      </c>
      <c r="DH11" s="51" t="s">
        <v>50</v>
      </c>
      <c r="DI11" s="52" t="s">
        <v>50</v>
      </c>
      <c r="DJ11" s="46" t="n">
        <v>156.2</v>
      </c>
      <c r="DK11" s="46" t="n">
        <v>151.6</v>
      </c>
      <c r="DL11" s="50" t="n">
        <v>4.6</v>
      </c>
      <c r="DM11" s="53" t="s">
        <v>50</v>
      </c>
      <c r="DN11" s="51" t="s">
        <v>50</v>
      </c>
      <c r="DO11" s="52" t="s">
        <v>50</v>
      </c>
      <c r="DP11" s="51" t="s">
        <v>50</v>
      </c>
      <c r="DQ11" s="51" t="s">
        <v>50</v>
      </c>
      <c r="DR11" s="52" t="s">
        <v>50</v>
      </c>
      <c r="DS11" s="46"/>
      <c r="DT11" s="46"/>
      <c r="DU11" s="147" t="n">
        <f aca="false">C11+I11+L11+O11+U11+X11+AD11+AG11+AJ11+AM11+AP11+AS11+AV11+BK11+BN11+BQ11+BT11+BW11+CC11+CX11+DA11+DJ11</f>
        <v>3563.6</v>
      </c>
      <c r="DV11" s="147" t="n">
        <f aca="false">D11+J11+M11+P11+V11+Y11+AE11+AH11+AK11+AN11+AQ11+AT11+AW11+BL11+BO11+BR11+BU11+BX11+CD11+CY11+DB11+DK11</f>
        <v>3241.9</v>
      </c>
      <c r="DW11" s="147" t="n">
        <f aca="false">E11+K11+N11+Q11+W11+Z11+AF11+AI11+AL11+AO11+AR11+AU11+AX11+BM11+BP11+BS11+BV11+BY11+CE11+CZ11+DC11+DL11</f>
        <v>321.7</v>
      </c>
    </row>
    <row r="12" s="101" customFormat="true" ht="21" hidden="false" customHeight="true" outlineLevel="0" collapsed="false">
      <c r="A12" s="146"/>
      <c r="B12" s="49" t="s">
        <v>54</v>
      </c>
      <c r="C12" s="26" t="n">
        <v>164.4</v>
      </c>
      <c r="D12" s="46" t="n">
        <v>146</v>
      </c>
      <c r="E12" s="50" t="n">
        <v>18.4</v>
      </c>
      <c r="F12" s="148" t="s">
        <v>53</v>
      </c>
      <c r="G12" s="54" t="s">
        <v>53</v>
      </c>
      <c r="H12" s="55" t="s">
        <v>53</v>
      </c>
      <c r="I12" s="54" t="n">
        <v>192.6</v>
      </c>
      <c r="J12" s="54" t="n">
        <v>158.9</v>
      </c>
      <c r="K12" s="55" t="n">
        <v>33.7</v>
      </c>
      <c r="L12" s="46" t="n">
        <v>167.4</v>
      </c>
      <c r="M12" s="46" t="n">
        <v>150.3</v>
      </c>
      <c r="N12" s="50" t="n">
        <v>17.1</v>
      </c>
      <c r="O12" s="26" t="n">
        <v>169.3</v>
      </c>
      <c r="P12" s="46" t="n">
        <v>151.7</v>
      </c>
      <c r="Q12" s="50" t="n">
        <v>17.6</v>
      </c>
      <c r="R12" s="54" t="n">
        <v>157</v>
      </c>
      <c r="S12" s="54" t="n">
        <v>150.3</v>
      </c>
      <c r="T12" s="55" t="n">
        <v>6.7</v>
      </c>
      <c r="U12" s="26" t="n">
        <v>177.6</v>
      </c>
      <c r="V12" s="46" t="n">
        <v>151.7</v>
      </c>
      <c r="W12" s="50" t="n">
        <v>25.9</v>
      </c>
      <c r="X12" s="46" t="n">
        <v>176.7</v>
      </c>
      <c r="Y12" s="46" t="n">
        <v>154.9</v>
      </c>
      <c r="Z12" s="50" t="n">
        <v>21.8</v>
      </c>
      <c r="AA12" s="54" t="n">
        <v>159.8</v>
      </c>
      <c r="AB12" s="54" t="n">
        <v>147.7</v>
      </c>
      <c r="AC12" s="55" t="n">
        <v>12.1</v>
      </c>
      <c r="AD12" s="46" t="n">
        <v>161.6</v>
      </c>
      <c r="AE12" s="46" t="n">
        <v>147.4</v>
      </c>
      <c r="AF12" s="50" t="n">
        <v>14.2</v>
      </c>
      <c r="AG12" s="46" t="n">
        <v>161.6</v>
      </c>
      <c r="AH12" s="46" t="n">
        <v>151.4</v>
      </c>
      <c r="AI12" s="50" t="n">
        <v>10.2</v>
      </c>
      <c r="AJ12" s="46" t="n">
        <v>156.6</v>
      </c>
      <c r="AK12" s="46" t="n">
        <v>145.7</v>
      </c>
      <c r="AL12" s="50" t="n">
        <v>10.9</v>
      </c>
      <c r="AM12" s="46" t="n">
        <v>169.2</v>
      </c>
      <c r="AN12" s="46" t="n">
        <v>150.7</v>
      </c>
      <c r="AO12" s="50" t="n">
        <v>18.5</v>
      </c>
      <c r="AP12" s="26" t="n">
        <v>167</v>
      </c>
      <c r="AQ12" s="46" t="n">
        <v>152</v>
      </c>
      <c r="AR12" s="50" t="n">
        <v>15</v>
      </c>
      <c r="AS12" s="46" t="n">
        <v>172.4</v>
      </c>
      <c r="AT12" s="46" t="n">
        <v>156.2</v>
      </c>
      <c r="AU12" s="50" t="n">
        <v>16.2</v>
      </c>
      <c r="AV12" s="26" t="n">
        <v>173.9</v>
      </c>
      <c r="AW12" s="46" t="n">
        <v>150</v>
      </c>
      <c r="AX12" s="50" t="n">
        <v>23.9</v>
      </c>
      <c r="AY12" s="54" t="n">
        <v>162.7</v>
      </c>
      <c r="AZ12" s="54" t="n">
        <v>151.5</v>
      </c>
      <c r="BA12" s="55" t="n">
        <v>11.2</v>
      </c>
      <c r="BB12" s="54" t="n">
        <v>162.2</v>
      </c>
      <c r="BC12" s="54" t="n">
        <v>155.2</v>
      </c>
      <c r="BD12" s="55" t="n">
        <v>7</v>
      </c>
      <c r="BE12" s="54" t="n">
        <v>166.8</v>
      </c>
      <c r="BF12" s="54" t="n">
        <v>151.4</v>
      </c>
      <c r="BG12" s="54" t="n">
        <v>15.4</v>
      </c>
      <c r="BH12" s="148" t="n">
        <v>166.1</v>
      </c>
      <c r="BI12" s="54" t="n">
        <v>146.7</v>
      </c>
      <c r="BJ12" s="55" t="n">
        <v>19.4</v>
      </c>
      <c r="BK12" s="46" t="n">
        <v>155</v>
      </c>
      <c r="BL12" s="46" t="n">
        <v>140.9</v>
      </c>
      <c r="BM12" s="50" t="n">
        <v>14.1</v>
      </c>
      <c r="BN12" s="46" t="n">
        <v>164.9</v>
      </c>
      <c r="BO12" s="46" t="n">
        <v>146.5</v>
      </c>
      <c r="BP12" s="50" t="n">
        <v>18.4</v>
      </c>
      <c r="BQ12" s="46" t="n">
        <v>203.5</v>
      </c>
      <c r="BR12" s="46" t="n">
        <v>160.1</v>
      </c>
      <c r="BS12" s="50" t="n">
        <v>43.4</v>
      </c>
      <c r="BT12" s="46" t="n">
        <v>148.8</v>
      </c>
      <c r="BU12" s="46" t="n">
        <v>140</v>
      </c>
      <c r="BV12" s="50" t="n">
        <v>8.8</v>
      </c>
      <c r="BW12" s="46" t="n">
        <v>170.7</v>
      </c>
      <c r="BX12" s="46" t="n">
        <v>158.1</v>
      </c>
      <c r="BY12" s="50" t="n">
        <v>12.6</v>
      </c>
      <c r="BZ12" s="54" t="n">
        <v>131.9</v>
      </c>
      <c r="CA12" s="54" t="n">
        <v>126.1</v>
      </c>
      <c r="CB12" s="55" t="n">
        <v>5.8</v>
      </c>
      <c r="CC12" s="46" t="n">
        <v>161.9</v>
      </c>
      <c r="CD12" s="46" t="n">
        <v>147.2</v>
      </c>
      <c r="CE12" s="50" t="n">
        <v>14.7</v>
      </c>
      <c r="CF12" s="54" t="n">
        <v>168.5</v>
      </c>
      <c r="CG12" s="54" t="n">
        <v>149.3</v>
      </c>
      <c r="CH12" s="55" t="n">
        <v>19.2</v>
      </c>
      <c r="CI12" s="59" t="n">
        <v>169.9</v>
      </c>
      <c r="CJ12" s="59" t="n">
        <v>148.6</v>
      </c>
      <c r="CK12" s="60" t="n">
        <v>21.3</v>
      </c>
      <c r="CL12" s="59" t="n">
        <v>130.7</v>
      </c>
      <c r="CM12" s="59" t="n">
        <v>122</v>
      </c>
      <c r="CN12" s="60" t="n">
        <v>8.7</v>
      </c>
      <c r="CO12" s="59" t="n">
        <v>162.7</v>
      </c>
      <c r="CP12" s="59" t="n">
        <v>152.7</v>
      </c>
      <c r="CQ12" s="60" t="n">
        <v>10</v>
      </c>
      <c r="CR12" s="59" t="n">
        <v>117</v>
      </c>
      <c r="CS12" s="59" t="n">
        <v>108.8</v>
      </c>
      <c r="CT12" s="60" t="n">
        <v>8.2</v>
      </c>
      <c r="CU12" s="59" t="n">
        <v>142.1</v>
      </c>
      <c r="CV12" s="59" t="n">
        <v>130</v>
      </c>
      <c r="CW12" s="60" t="n">
        <v>12.1</v>
      </c>
      <c r="CX12" s="46" t="n">
        <v>125.6</v>
      </c>
      <c r="CY12" s="46" t="n">
        <v>119.3</v>
      </c>
      <c r="CZ12" s="50" t="n">
        <v>6.3</v>
      </c>
      <c r="DA12" s="46" t="n">
        <v>152.3</v>
      </c>
      <c r="DB12" s="46" t="n">
        <v>146.4</v>
      </c>
      <c r="DC12" s="50" t="n">
        <v>5.9</v>
      </c>
      <c r="DD12" s="58" t="n">
        <v>152.2</v>
      </c>
      <c r="DE12" s="59" t="n">
        <v>145.2</v>
      </c>
      <c r="DF12" s="60" t="n">
        <v>7</v>
      </c>
      <c r="DG12" s="59" t="n">
        <v>152.4</v>
      </c>
      <c r="DH12" s="59" t="n">
        <v>148.7</v>
      </c>
      <c r="DI12" s="60" t="n">
        <v>3.7</v>
      </c>
      <c r="DJ12" s="46" t="n">
        <v>155.4</v>
      </c>
      <c r="DK12" s="46" t="n">
        <v>149.6</v>
      </c>
      <c r="DL12" s="50" t="n">
        <v>5.8</v>
      </c>
      <c r="DM12" s="58" t="n">
        <v>156.5</v>
      </c>
      <c r="DN12" s="59" t="n">
        <v>139.8</v>
      </c>
      <c r="DO12" s="60" t="n">
        <v>16.7</v>
      </c>
      <c r="DP12" s="59" t="n">
        <v>156.5</v>
      </c>
      <c r="DQ12" s="59" t="n">
        <v>139.8</v>
      </c>
      <c r="DR12" s="60" t="n">
        <v>16.7</v>
      </c>
      <c r="DS12" s="56"/>
      <c r="DT12" s="56"/>
      <c r="DU12" s="147" t="n">
        <f aca="false">C12+I12+L12+O12+R12+U12+X12+AA12+AD12+AG12+AJ12+AM12+AP12+AS12+AV12+AY12+BB12+BE12+BH12+BK12+BN12+BQ12+BT12+BW12+BZ12+CC12+CF12+CI12+CL12+CO12+CR12+CU12+CX12+DA12+DD12+DG12+DJ12+DM12+DP12</f>
        <v>6263.4</v>
      </c>
      <c r="DV12" s="147" t="n">
        <f aca="false">D12+J12+M12+P12+S12+V12+Y12+AB12+AE12+AH12+AK12+AN12+AQ12+AT12+AW12+AZ12+BC12+BF12+BI12+BL12+BO12+BR12+BU12+BX12+CA12+CD12+CG12+CJ12+CM12+CP12+CS12+CV12+CY12+DB12+DE12+DH12+DK12+DN12+DQ12</f>
        <v>5688.8</v>
      </c>
      <c r="DW12" s="147" t="n">
        <f aca="false">E12+K12+N12+Q12+W12+Z12+AF12+AI12+AL12+AO12+AR12+AU12+AX12+BM12+BP12+BS12+BV12+BY12+CE12+CZ12+DC12+DL12</f>
        <v>373.4</v>
      </c>
    </row>
    <row r="13" s="101" customFormat="true" ht="21" hidden="false" customHeight="true" outlineLevel="0" collapsed="false">
      <c r="A13" s="146"/>
      <c r="B13" s="49" t="s">
        <v>55</v>
      </c>
      <c r="C13" s="26" t="n">
        <v>164.5</v>
      </c>
      <c r="D13" s="46" t="n">
        <v>145.4</v>
      </c>
      <c r="E13" s="50" t="n">
        <v>19.1</v>
      </c>
      <c r="F13" s="148" t="s">
        <v>53</v>
      </c>
      <c r="G13" s="54" t="s">
        <v>53</v>
      </c>
      <c r="H13" s="55" t="s">
        <v>53</v>
      </c>
      <c r="I13" s="54" t="n">
        <v>194.9</v>
      </c>
      <c r="J13" s="54" t="n">
        <v>160.7</v>
      </c>
      <c r="K13" s="55" t="n">
        <v>34.2</v>
      </c>
      <c r="L13" s="46" t="n">
        <v>168.8</v>
      </c>
      <c r="M13" s="46" t="n">
        <v>150.9</v>
      </c>
      <c r="N13" s="50" t="n">
        <v>17.9</v>
      </c>
      <c r="O13" s="26" t="n">
        <v>173.2</v>
      </c>
      <c r="P13" s="46" t="n">
        <v>153.8</v>
      </c>
      <c r="Q13" s="50" t="n">
        <v>19.4</v>
      </c>
      <c r="R13" s="54" t="n">
        <v>154</v>
      </c>
      <c r="S13" s="54" t="n">
        <v>147.9</v>
      </c>
      <c r="T13" s="55" t="n">
        <v>6.1</v>
      </c>
      <c r="U13" s="26" t="n">
        <v>178.5</v>
      </c>
      <c r="V13" s="46" t="n">
        <v>150.8</v>
      </c>
      <c r="W13" s="50" t="n">
        <v>27.7</v>
      </c>
      <c r="X13" s="46" t="n">
        <v>179.4</v>
      </c>
      <c r="Y13" s="46" t="n">
        <v>155.3</v>
      </c>
      <c r="Z13" s="50" t="n">
        <v>24.1</v>
      </c>
      <c r="AA13" s="54" t="n">
        <v>160.3</v>
      </c>
      <c r="AB13" s="54" t="n">
        <v>147.7</v>
      </c>
      <c r="AC13" s="55" t="n">
        <v>12.6</v>
      </c>
      <c r="AD13" s="46" t="n">
        <v>158.1</v>
      </c>
      <c r="AE13" s="46" t="n">
        <v>145.2</v>
      </c>
      <c r="AF13" s="50" t="n">
        <v>12.9</v>
      </c>
      <c r="AG13" s="46" t="n">
        <v>161.7</v>
      </c>
      <c r="AH13" s="46" t="n">
        <v>151</v>
      </c>
      <c r="AI13" s="50" t="n">
        <v>10.7</v>
      </c>
      <c r="AJ13" s="46" t="n">
        <v>160.6</v>
      </c>
      <c r="AK13" s="46" t="n">
        <v>149.5</v>
      </c>
      <c r="AL13" s="50" t="n">
        <v>11.1</v>
      </c>
      <c r="AM13" s="46" t="n">
        <v>171.3</v>
      </c>
      <c r="AN13" s="46" t="n">
        <v>151.3</v>
      </c>
      <c r="AO13" s="50" t="n">
        <v>20</v>
      </c>
      <c r="AP13" s="26" t="n">
        <v>173.6</v>
      </c>
      <c r="AQ13" s="46" t="n">
        <v>154.7</v>
      </c>
      <c r="AR13" s="50" t="n">
        <v>18.9</v>
      </c>
      <c r="AS13" s="46" t="n">
        <v>171.9</v>
      </c>
      <c r="AT13" s="46" t="n">
        <v>155.4</v>
      </c>
      <c r="AU13" s="50" t="n">
        <v>16.5</v>
      </c>
      <c r="AV13" s="26" t="n">
        <v>173.7</v>
      </c>
      <c r="AW13" s="46" t="n">
        <v>149.9</v>
      </c>
      <c r="AX13" s="50" t="n">
        <v>23.8</v>
      </c>
      <c r="AY13" s="54" t="n">
        <v>162.3</v>
      </c>
      <c r="AZ13" s="54" t="n">
        <v>149.5</v>
      </c>
      <c r="BA13" s="55" t="n">
        <v>12.8</v>
      </c>
      <c r="BB13" s="54" t="n">
        <v>161.2</v>
      </c>
      <c r="BC13" s="54" t="n">
        <v>153.2</v>
      </c>
      <c r="BD13" s="55" t="n">
        <v>8</v>
      </c>
      <c r="BE13" s="54" t="n">
        <v>170.4</v>
      </c>
      <c r="BF13" s="54" t="n">
        <v>153</v>
      </c>
      <c r="BG13" s="54" t="n">
        <v>17.4</v>
      </c>
      <c r="BH13" s="148" t="n">
        <v>165.9</v>
      </c>
      <c r="BI13" s="54" t="n">
        <v>147.3</v>
      </c>
      <c r="BJ13" s="55" t="n">
        <v>18.6</v>
      </c>
      <c r="BK13" s="46" t="n">
        <v>154.7</v>
      </c>
      <c r="BL13" s="46" t="n">
        <v>140.5</v>
      </c>
      <c r="BM13" s="50" t="n">
        <v>14.2</v>
      </c>
      <c r="BN13" s="46" t="n">
        <v>163</v>
      </c>
      <c r="BO13" s="46" t="n">
        <v>144.5</v>
      </c>
      <c r="BP13" s="50" t="n">
        <v>18.5</v>
      </c>
      <c r="BQ13" s="46" t="n">
        <v>203.4</v>
      </c>
      <c r="BR13" s="46" t="n">
        <v>157.1</v>
      </c>
      <c r="BS13" s="50" t="n">
        <v>46.3</v>
      </c>
      <c r="BT13" s="46" t="n">
        <v>147.8</v>
      </c>
      <c r="BU13" s="46" t="n">
        <v>139.3</v>
      </c>
      <c r="BV13" s="50" t="n">
        <v>8.5</v>
      </c>
      <c r="BW13" s="46" t="n">
        <v>167.4</v>
      </c>
      <c r="BX13" s="46" t="n">
        <v>156.9</v>
      </c>
      <c r="BY13" s="50" t="n">
        <v>10.5</v>
      </c>
      <c r="BZ13" s="54" t="n">
        <v>132.4</v>
      </c>
      <c r="CA13" s="54" t="n">
        <v>125.5</v>
      </c>
      <c r="CB13" s="55" t="n">
        <v>6.9</v>
      </c>
      <c r="CC13" s="46" t="n">
        <v>162.3</v>
      </c>
      <c r="CD13" s="46" t="n">
        <v>147.9</v>
      </c>
      <c r="CE13" s="50" t="n">
        <v>14.4</v>
      </c>
      <c r="CF13" s="54" t="n">
        <v>165.5</v>
      </c>
      <c r="CG13" s="54" t="n">
        <v>147.2</v>
      </c>
      <c r="CH13" s="55" t="n">
        <v>18.3</v>
      </c>
      <c r="CI13" s="59" t="n">
        <v>169.5</v>
      </c>
      <c r="CJ13" s="59" t="n">
        <v>147.8</v>
      </c>
      <c r="CK13" s="60" t="n">
        <v>21.7</v>
      </c>
      <c r="CL13" s="59" t="n">
        <v>129.1</v>
      </c>
      <c r="CM13" s="59" t="n">
        <v>118.9</v>
      </c>
      <c r="CN13" s="60" t="n">
        <v>10.2</v>
      </c>
      <c r="CO13" s="59" t="n">
        <v>162.3</v>
      </c>
      <c r="CP13" s="59" t="n">
        <v>150.4</v>
      </c>
      <c r="CQ13" s="60" t="n">
        <v>11.9</v>
      </c>
      <c r="CR13" s="59" t="n">
        <v>113</v>
      </c>
      <c r="CS13" s="59" t="n">
        <v>103.7</v>
      </c>
      <c r="CT13" s="60" t="n">
        <v>9.3</v>
      </c>
      <c r="CU13" s="59" t="n">
        <v>141.4</v>
      </c>
      <c r="CV13" s="59" t="n">
        <v>130.8</v>
      </c>
      <c r="CW13" s="60" t="n">
        <v>10.6</v>
      </c>
      <c r="CX13" s="46" t="n">
        <v>115.8</v>
      </c>
      <c r="CY13" s="46" t="n">
        <v>111.2</v>
      </c>
      <c r="CZ13" s="50" t="n">
        <v>4.6</v>
      </c>
      <c r="DA13" s="46" t="n">
        <v>152.8</v>
      </c>
      <c r="DB13" s="46" t="n">
        <v>146.8</v>
      </c>
      <c r="DC13" s="50" t="n">
        <v>6</v>
      </c>
      <c r="DD13" s="58" t="n">
        <v>152.4</v>
      </c>
      <c r="DE13" s="59" t="n">
        <v>145</v>
      </c>
      <c r="DF13" s="60" t="n">
        <v>7.4</v>
      </c>
      <c r="DG13" s="59" t="n">
        <v>153.9</v>
      </c>
      <c r="DH13" s="59" t="n">
        <v>150.1</v>
      </c>
      <c r="DI13" s="60" t="n">
        <v>3.8</v>
      </c>
      <c r="DJ13" s="46" t="n">
        <v>155.7</v>
      </c>
      <c r="DK13" s="46" t="n">
        <v>150.2</v>
      </c>
      <c r="DL13" s="50" t="n">
        <v>5.5</v>
      </c>
      <c r="DM13" s="58" t="n">
        <v>157.5</v>
      </c>
      <c r="DN13" s="59" t="n">
        <v>140.5</v>
      </c>
      <c r="DO13" s="60" t="n">
        <v>17</v>
      </c>
      <c r="DP13" s="59" t="n">
        <v>157.5</v>
      </c>
      <c r="DQ13" s="59" t="n">
        <v>140.5</v>
      </c>
      <c r="DR13" s="60" t="n">
        <v>17</v>
      </c>
      <c r="DS13" s="56"/>
      <c r="DT13" s="56"/>
      <c r="DU13" s="147" t="n">
        <f aca="false">C13+I13+L13+O13+R13+U13+X13+AA13+AD13+AG13+AJ13+AM13+AP13+AS13+AV13+AY13+BB13+BE13+BH13+BK13+BN13+BQ13+BT13+BW13+BZ13+CC13+CF13+CI13+CL13+CO13+CR13+CU13+CX13+DA13+DD13+DG13+DJ13+DM13+DP13</f>
        <v>6261.7</v>
      </c>
      <c r="DV13" s="147" t="n">
        <f aca="false">D13+J13+M13+P13+S13+V13+Y13+AB13+AE13+AH13+AK13+AN13+AQ13+AT13+AW13+AZ13+BC13+BF13+BI13+BL13+BO13+BR13+BU13+BX13+CA13+CD13+CG13+CJ13+CM13+CP13+CS13+CV13+CY13+DB13+DE13+DH13+DK13+DN13+DQ13</f>
        <v>5667.3</v>
      </c>
      <c r="DW13" s="147" t="n">
        <f aca="false">E13+K13+N13+Q13+T13+W13+Z13+AC13+AF13+AI13+AL13+AO13+AR13+AU13+AX13+BA13+BD13+BG13+BJ13+BM13+BP13+BS13+BV13+BY13+CB13+CE13+CH13+CK13+CN13+CQ13+CT13+CW13+CZ13+DC13+DF13+DI13+DL13+DO13+DR13</f>
        <v>594.4</v>
      </c>
    </row>
    <row r="14" s="101" customFormat="true" ht="21" hidden="false" customHeight="true" outlineLevel="0" collapsed="false">
      <c r="A14" s="146"/>
      <c r="B14" s="61" t="s">
        <v>56</v>
      </c>
      <c r="C14" s="149" t="n">
        <v>161</v>
      </c>
      <c r="D14" s="150" t="n">
        <v>145.2</v>
      </c>
      <c r="E14" s="67" t="n">
        <v>15.8</v>
      </c>
      <c r="F14" s="151" t="s">
        <v>53</v>
      </c>
      <c r="G14" s="152" t="s">
        <v>53</v>
      </c>
      <c r="H14" s="153" t="s">
        <v>53</v>
      </c>
      <c r="I14" s="152" t="n">
        <v>170.6</v>
      </c>
      <c r="J14" s="152" t="n">
        <v>153.6</v>
      </c>
      <c r="K14" s="153" t="n">
        <v>17</v>
      </c>
      <c r="L14" s="150" t="n">
        <v>170</v>
      </c>
      <c r="M14" s="150" t="n">
        <v>151.7</v>
      </c>
      <c r="N14" s="67" t="n">
        <v>18.3</v>
      </c>
      <c r="O14" s="149" t="n">
        <v>169</v>
      </c>
      <c r="P14" s="150" t="n">
        <v>152.2</v>
      </c>
      <c r="Q14" s="67" t="n">
        <v>16.8</v>
      </c>
      <c r="R14" s="150" t="n">
        <v>159.5</v>
      </c>
      <c r="S14" s="150" t="n">
        <v>153.2</v>
      </c>
      <c r="T14" s="67" t="n">
        <v>6.3</v>
      </c>
      <c r="U14" s="149" t="n">
        <v>188.2</v>
      </c>
      <c r="V14" s="150" t="n">
        <v>161.2</v>
      </c>
      <c r="W14" s="67" t="n">
        <v>27</v>
      </c>
      <c r="X14" s="150" t="n">
        <v>185.7</v>
      </c>
      <c r="Y14" s="150" t="n">
        <v>153.8</v>
      </c>
      <c r="Z14" s="67" t="n">
        <v>31.9</v>
      </c>
      <c r="AA14" s="150" t="n">
        <v>162.8</v>
      </c>
      <c r="AB14" s="150" t="n">
        <v>148.7</v>
      </c>
      <c r="AC14" s="67" t="n">
        <v>14.1</v>
      </c>
      <c r="AD14" s="150" t="n">
        <v>174.5</v>
      </c>
      <c r="AE14" s="150" t="n">
        <v>152.9</v>
      </c>
      <c r="AF14" s="67" t="n">
        <v>21.6</v>
      </c>
      <c r="AG14" s="150" t="n">
        <v>164.7</v>
      </c>
      <c r="AH14" s="150" t="n">
        <v>151.9</v>
      </c>
      <c r="AI14" s="67" t="n">
        <v>12.8</v>
      </c>
      <c r="AJ14" s="150" t="n">
        <v>166.8</v>
      </c>
      <c r="AK14" s="150" t="n">
        <v>150.7</v>
      </c>
      <c r="AL14" s="67" t="n">
        <v>16.1</v>
      </c>
      <c r="AM14" s="150" t="n">
        <v>169.2</v>
      </c>
      <c r="AN14" s="150" t="n">
        <v>150.1</v>
      </c>
      <c r="AO14" s="67" t="n">
        <v>19.1</v>
      </c>
      <c r="AP14" s="149" t="n">
        <v>163.4</v>
      </c>
      <c r="AQ14" s="150" t="n">
        <v>149.1</v>
      </c>
      <c r="AR14" s="67" t="n">
        <v>14.3</v>
      </c>
      <c r="AS14" s="150" t="n">
        <v>171.5</v>
      </c>
      <c r="AT14" s="150" t="n">
        <v>154.6</v>
      </c>
      <c r="AU14" s="67" t="n">
        <v>16.9</v>
      </c>
      <c r="AV14" s="149" t="n">
        <v>172.6</v>
      </c>
      <c r="AW14" s="150" t="n">
        <v>152.1</v>
      </c>
      <c r="AX14" s="67" t="n">
        <v>20.5</v>
      </c>
      <c r="AY14" s="150" t="n">
        <v>174.9</v>
      </c>
      <c r="AZ14" s="150" t="n">
        <v>161.5</v>
      </c>
      <c r="BA14" s="67" t="n">
        <v>13.4</v>
      </c>
      <c r="BB14" s="123" t="n">
        <v>170.9</v>
      </c>
      <c r="BC14" s="77" t="n">
        <v>157.5</v>
      </c>
      <c r="BD14" s="78" t="n">
        <v>13.4</v>
      </c>
      <c r="BE14" s="77" t="n">
        <v>174.4</v>
      </c>
      <c r="BF14" s="77" t="n">
        <v>154</v>
      </c>
      <c r="BG14" s="78" t="n">
        <v>20.4</v>
      </c>
      <c r="BH14" s="123" t="n">
        <v>165</v>
      </c>
      <c r="BI14" s="77" t="n">
        <v>147</v>
      </c>
      <c r="BJ14" s="78" t="n">
        <v>18</v>
      </c>
      <c r="BK14" s="150" t="n">
        <v>148.4</v>
      </c>
      <c r="BL14" s="150" t="n">
        <v>138.3</v>
      </c>
      <c r="BM14" s="67" t="n">
        <v>10.1</v>
      </c>
      <c r="BN14" s="150" t="n">
        <v>166</v>
      </c>
      <c r="BO14" s="150" t="n">
        <v>148.2</v>
      </c>
      <c r="BP14" s="67" t="n">
        <v>17.8</v>
      </c>
      <c r="BQ14" s="150" t="n">
        <v>169.5</v>
      </c>
      <c r="BR14" s="150" t="n">
        <v>145.2</v>
      </c>
      <c r="BS14" s="67" t="n">
        <v>24.3</v>
      </c>
      <c r="BT14" s="150" t="n">
        <v>163</v>
      </c>
      <c r="BU14" s="150" t="n">
        <v>149.7</v>
      </c>
      <c r="BV14" s="67" t="n">
        <v>13.3</v>
      </c>
      <c r="BW14" s="150" t="n">
        <v>175.3</v>
      </c>
      <c r="BX14" s="150" t="n">
        <v>159.2</v>
      </c>
      <c r="BY14" s="67" t="n">
        <v>16.1</v>
      </c>
      <c r="BZ14" s="150" t="n">
        <v>152.6</v>
      </c>
      <c r="CA14" s="150" t="n">
        <v>141.7</v>
      </c>
      <c r="CB14" s="67" t="n">
        <v>10.9</v>
      </c>
      <c r="CC14" s="150" t="n">
        <v>161.1</v>
      </c>
      <c r="CD14" s="150" t="n">
        <v>145.8</v>
      </c>
      <c r="CE14" s="67" t="n">
        <v>15.3</v>
      </c>
      <c r="CF14" s="150" t="n">
        <v>152.3</v>
      </c>
      <c r="CG14" s="150" t="n">
        <v>141.2</v>
      </c>
      <c r="CH14" s="67" t="n">
        <v>11.1</v>
      </c>
      <c r="CI14" s="62" t="n">
        <v>169.2</v>
      </c>
      <c r="CJ14" s="62" t="n">
        <v>148.5</v>
      </c>
      <c r="CK14" s="63" t="n">
        <v>20.7</v>
      </c>
      <c r="CL14" s="62" t="n">
        <v>128.1</v>
      </c>
      <c r="CM14" s="62" t="n">
        <v>119.3</v>
      </c>
      <c r="CN14" s="63" t="n">
        <v>8.8</v>
      </c>
      <c r="CO14" s="62" t="n">
        <v>168.3</v>
      </c>
      <c r="CP14" s="62" t="n">
        <v>157.6</v>
      </c>
      <c r="CQ14" s="63" t="n">
        <v>10.7</v>
      </c>
      <c r="CR14" s="62" t="n">
        <v>111.5</v>
      </c>
      <c r="CS14" s="62" t="n">
        <v>103.4</v>
      </c>
      <c r="CT14" s="63" t="n">
        <v>8.1</v>
      </c>
      <c r="CU14" s="62" t="n">
        <v>148.5</v>
      </c>
      <c r="CV14" s="62" t="n">
        <v>140.2</v>
      </c>
      <c r="CW14" s="63" t="n">
        <v>8.3</v>
      </c>
      <c r="CX14" s="150" t="n">
        <v>122.3</v>
      </c>
      <c r="CY14" s="150" t="n">
        <v>119.7</v>
      </c>
      <c r="CZ14" s="67" t="n">
        <v>2.6</v>
      </c>
      <c r="DA14" s="150" t="n">
        <v>148.4</v>
      </c>
      <c r="DB14" s="150" t="n">
        <v>142.1</v>
      </c>
      <c r="DC14" s="67" t="n">
        <v>6.3</v>
      </c>
      <c r="DD14" s="68" t="n">
        <v>156.7</v>
      </c>
      <c r="DE14" s="62" t="n">
        <v>149.1</v>
      </c>
      <c r="DF14" s="63" t="n">
        <v>7.6</v>
      </c>
      <c r="DG14" s="62" t="n">
        <v>137.4</v>
      </c>
      <c r="DH14" s="62" t="n">
        <v>132.9</v>
      </c>
      <c r="DI14" s="63" t="n">
        <v>4.5</v>
      </c>
      <c r="DJ14" s="150" t="n">
        <v>159.9</v>
      </c>
      <c r="DK14" s="150" t="n">
        <v>148.5</v>
      </c>
      <c r="DL14" s="67" t="n">
        <v>11.4</v>
      </c>
      <c r="DM14" s="149" t="n">
        <v>157.2</v>
      </c>
      <c r="DN14" s="150" t="n">
        <v>141</v>
      </c>
      <c r="DO14" s="67" t="n">
        <v>16.2</v>
      </c>
      <c r="DP14" s="62" t="n">
        <v>157.2</v>
      </c>
      <c r="DQ14" s="62" t="n">
        <v>141</v>
      </c>
      <c r="DR14" s="63" t="n">
        <v>16.2</v>
      </c>
      <c r="DS14" s="62"/>
      <c r="DT14" s="62"/>
      <c r="DU14" s="147" t="n">
        <f aca="false">C14+I14+L14+O14+R14+U14+X14+AA14+AD14+AG14+AJ14+AM14+AP14+AS14+AV14+AY14+BB14+BE14+BH14+BK14+BN14+BQ14+BT14+BW14+BZ14+CC14+CF14+CI14+CL14+CO14+CR14+CU14+CX14+DA14+DD14+DG14+DJ14+DM14+DP14</f>
        <v>6287.6</v>
      </c>
      <c r="DV14" s="147" t="n">
        <f aca="false">D14+J14+M14+P14+S14+V14+Y14+AB14+AE14+AH14+AK14+AN14+AQ14+AT14+AW14+AZ14+BC14+BF14+BI14+BL14+BO14+BR14+BU14+BX14+CA14+CD14+CG14+CJ14+CM14+CP14+CS14+CV14+CY14+DB14+DE14+DH14+DK14+DN14+DQ14</f>
        <v>5713.6</v>
      </c>
      <c r="DW14" s="147" t="n">
        <f aca="false">E14+K14+N14+Q14+T14+W14+Z14+AC14+AF14+AI14+AL14+AO14+AR14+AU14+AX14+BA14+BD14+BG14+BJ14+BM14+BP14+BS14+BV14+BY14+CB14+CE14+CH14+CK14+CN14+CQ14+CT14+CW14+CZ14+DC14+DF14+DI14+DL14+DO14+DR14</f>
        <v>574</v>
      </c>
    </row>
    <row r="15" s="101" customFormat="true" ht="21" hidden="false" customHeight="true" outlineLevel="0" collapsed="false">
      <c r="A15" s="146"/>
      <c r="B15" s="69" t="s">
        <v>57</v>
      </c>
      <c r="C15" s="70" t="n">
        <v>150.4</v>
      </c>
      <c r="D15" s="71" t="n">
        <v>134.9</v>
      </c>
      <c r="E15" s="72" t="n">
        <v>15.5</v>
      </c>
      <c r="F15" s="70" t="s">
        <v>53</v>
      </c>
      <c r="G15" s="71" t="s">
        <v>53</v>
      </c>
      <c r="H15" s="72" t="s">
        <v>53</v>
      </c>
      <c r="I15" s="70" t="n">
        <v>165.3</v>
      </c>
      <c r="J15" s="71" t="n">
        <v>144.3</v>
      </c>
      <c r="K15" s="72" t="n">
        <v>21</v>
      </c>
      <c r="L15" s="70" t="n">
        <v>154.6</v>
      </c>
      <c r="M15" s="71" t="n">
        <v>137.1</v>
      </c>
      <c r="N15" s="72" t="n">
        <v>17.5</v>
      </c>
      <c r="O15" s="70" t="n">
        <v>163</v>
      </c>
      <c r="P15" s="71" t="n">
        <v>144.9</v>
      </c>
      <c r="Q15" s="72" t="n">
        <v>18.1</v>
      </c>
      <c r="R15" s="70" t="n">
        <v>148</v>
      </c>
      <c r="S15" s="71" t="n">
        <v>143.5</v>
      </c>
      <c r="T15" s="72" t="n">
        <v>4.5</v>
      </c>
      <c r="U15" s="70" t="n">
        <v>167</v>
      </c>
      <c r="V15" s="71" t="n">
        <v>139.4</v>
      </c>
      <c r="W15" s="72" t="n">
        <v>27.6</v>
      </c>
      <c r="X15" s="70" t="n">
        <v>171.3</v>
      </c>
      <c r="Y15" s="71" t="n">
        <v>138.5</v>
      </c>
      <c r="Z15" s="72" t="n">
        <v>32.8</v>
      </c>
      <c r="AA15" s="70" t="n">
        <v>148.6</v>
      </c>
      <c r="AB15" s="71" t="n">
        <v>135.1</v>
      </c>
      <c r="AC15" s="72" t="n">
        <v>13.5</v>
      </c>
      <c r="AD15" s="71" t="n">
        <v>152.1</v>
      </c>
      <c r="AE15" s="71" t="n">
        <v>135.5</v>
      </c>
      <c r="AF15" s="72" t="n">
        <v>16.6</v>
      </c>
      <c r="AG15" s="70" t="n">
        <v>146.3</v>
      </c>
      <c r="AH15" s="71" t="n">
        <v>134.5</v>
      </c>
      <c r="AI15" s="72" t="n">
        <v>11.8</v>
      </c>
      <c r="AJ15" s="70" t="n">
        <v>151.2</v>
      </c>
      <c r="AK15" s="71" t="n">
        <v>134.6</v>
      </c>
      <c r="AL15" s="72" t="n">
        <v>16.6</v>
      </c>
      <c r="AM15" s="70" t="n">
        <v>163.5</v>
      </c>
      <c r="AN15" s="71" t="n">
        <v>142.6</v>
      </c>
      <c r="AO15" s="72" t="n">
        <v>20.9</v>
      </c>
      <c r="AP15" s="70" t="n">
        <v>140.6</v>
      </c>
      <c r="AQ15" s="71" t="n">
        <v>128.8</v>
      </c>
      <c r="AR15" s="72" t="n">
        <v>11.8</v>
      </c>
      <c r="AS15" s="70" t="n">
        <v>149</v>
      </c>
      <c r="AT15" s="71" t="n">
        <v>133.4</v>
      </c>
      <c r="AU15" s="72" t="n">
        <v>15.6</v>
      </c>
      <c r="AV15" s="70" t="n">
        <v>164.8</v>
      </c>
      <c r="AW15" s="71" t="n">
        <v>145.1</v>
      </c>
      <c r="AX15" s="72" t="n">
        <v>19.7</v>
      </c>
      <c r="AY15" s="70" t="n">
        <v>155.1</v>
      </c>
      <c r="AZ15" s="71" t="n">
        <v>141.5</v>
      </c>
      <c r="BA15" s="72" t="n">
        <v>13.6</v>
      </c>
      <c r="BB15" s="70" t="n">
        <v>157.7</v>
      </c>
      <c r="BC15" s="71" t="n">
        <v>142.4</v>
      </c>
      <c r="BD15" s="72" t="n">
        <v>15.3</v>
      </c>
      <c r="BE15" s="71" t="n">
        <v>159.6</v>
      </c>
      <c r="BF15" s="71" t="n">
        <v>139.5</v>
      </c>
      <c r="BG15" s="72" t="n">
        <v>20.1</v>
      </c>
      <c r="BH15" s="70" t="n">
        <v>141.4</v>
      </c>
      <c r="BI15" s="71" t="n">
        <v>126.2</v>
      </c>
      <c r="BJ15" s="72" t="n">
        <v>15.2</v>
      </c>
      <c r="BK15" s="70" t="n">
        <v>138.8</v>
      </c>
      <c r="BL15" s="71" t="n">
        <v>129.2</v>
      </c>
      <c r="BM15" s="72" t="n">
        <v>9.6</v>
      </c>
      <c r="BN15" s="70" t="n">
        <v>158.5</v>
      </c>
      <c r="BO15" s="71" t="n">
        <v>141.8</v>
      </c>
      <c r="BP15" s="72" t="n">
        <v>16.7</v>
      </c>
      <c r="BQ15" s="70" t="n">
        <v>165.3</v>
      </c>
      <c r="BR15" s="71" t="n">
        <v>141.8</v>
      </c>
      <c r="BS15" s="72" t="n">
        <v>23.5</v>
      </c>
      <c r="BT15" s="70" t="n">
        <v>153.7</v>
      </c>
      <c r="BU15" s="71" t="n">
        <v>140.2</v>
      </c>
      <c r="BV15" s="72" t="n">
        <v>13.5</v>
      </c>
      <c r="BW15" s="70" t="n">
        <v>159.1</v>
      </c>
      <c r="BX15" s="71" t="n">
        <v>143.1</v>
      </c>
      <c r="BY15" s="72" t="n">
        <v>16</v>
      </c>
      <c r="BZ15" s="70" t="n">
        <v>149.1</v>
      </c>
      <c r="CA15" s="71" t="n">
        <v>137.8</v>
      </c>
      <c r="CB15" s="72" t="n">
        <v>11.3</v>
      </c>
      <c r="CC15" s="70" t="n">
        <v>150</v>
      </c>
      <c r="CD15" s="71" t="n">
        <v>136.1</v>
      </c>
      <c r="CE15" s="72" t="n">
        <v>13.9</v>
      </c>
      <c r="CF15" s="70" t="n">
        <v>149.1</v>
      </c>
      <c r="CG15" s="71" t="n">
        <v>139.2</v>
      </c>
      <c r="CH15" s="72" t="n">
        <v>9.9</v>
      </c>
      <c r="CI15" s="70" t="n">
        <v>146.3</v>
      </c>
      <c r="CJ15" s="71" t="n">
        <v>128.8</v>
      </c>
      <c r="CK15" s="72" t="n">
        <v>17.5</v>
      </c>
      <c r="CL15" s="70" t="n">
        <v>129.5</v>
      </c>
      <c r="CM15" s="71" t="n">
        <v>120.8</v>
      </c>
      <c r="CN15" s="72" t="n">
        <v>8.7</v>
      </c>
      <c r="CO15" s="70" t="n">
        <v>169.8</v>
      </c>
      <c r="CP15" s="71" t="n">
        <v>158.7</v>
      </c>
      <c r="CQ15" s="72" t="n">
        <v>11.1</v>
      </c>
      <c r="CR15" s="71" t="n">
        <v>112.3</v>
      </c>
      <c r="CS15" s="71" t="n">
        <v>104.6</v>
      </c>
      <c r="CT15" s="72" t="n">
        <v>7.7</v>
      </c>
      <c r="CU15" s="70" t="n">
        <v>158.8</v>
      </c>
      <c r="CV15" s="71" t="n">
        <v>148.2</v>
      </c>
      <c r="CW15" s="72" t="n">
        <v>10.6</v>
      </c>
      <c r="CX15" s="71" t="n">
        <v>102.1</v>
      </c>
      <c r="CY15" s="71" t="n">
        <v>100.2</v>
      </c>
      <c r="CZ15" s="72" t="n">
        <v>1.9</v>
      </c>
      <c r="DA15" s="70" t="n">
        <v>140.2</v>
      </c>
      <c r="DB15" s="71" t="n">
        <v>134.4</v>
      </c>
      <c r="DC15" s="72" t="n">
        <v>5.8</v>
      </c>
      <c r="DD15" s="70" t="n">
        <v>145.3</v>
      </c>
      <c r="DE15" s="71" t="n">
        <v>137.7</v>
      </c>
      <c r="DF15" s="72" t="n">
        <v>7.6</v>
      </c>
      <c r="DG15" s="71" t="n">
        <v>133.6</v>
      </c>
      <c r="DH15" s="71" t="n">
        <v>130.2</v>
      </c>
      <c r="DI15" s="72" t="n">
        <v>3.4</v>
      </c>
      <c r="DJ15" s="70" t="n">
        <v>146.1</v>
      </c>
      <c r="DK15" s="71" t="n">
        <v>135.2</v>
      </c>
      <c r="DL15" s="72" t="n">
        <v>10.9</v>
      </c>
      <c r="DM15" s="70" t="n">
        <v>149.2</v>
      </c>
      <c r="DN15" s="71" t="n">
        <v>132.7</v>
      </c>
      <c r="DO15" s="72" t="n">
        <v>16.5</v>
      </c>
      <c r="DP15" s="71" t="n">
        <v>149.2</v>
      </c>
      <c r="DQ15" s="71" t="n">
        <v>132.7</v>
      </c>
      <c r="DR15" s="72" t="n">
        <v>16.5</v>
      </c>
      <c r="DS15" s="59"/>
      <c r="DT15" s="59"/>
      <c r="DU15" s="147" t="n">
        <f aca="false">C15+I15+L15+O15+R15+U15+X15+AA15+AD15+AG15+AJ15+AM15+AP15+AS15+AV15+AY15+BB15+BE15+BH15+BK15+BN15+BQ15+BT15+BW15+BZ15+CC15+CF15+CI15+CL15+CO15+CR15+CU15+CX15+DA15+DD15+DG15+DJ15+DM15+DP15</f>
        <v>5855.5</v>
      </c>
      <c r="DV15" s="147" t="n">
        <f aca="false">D15+J15+M15+P15+S15+V15+Y15+AB15+AE15+AH15+AK15+AN15+AQ15+AT15+AW15+AZ15+BC15+BF15+BI15+BL15+BO15+BR15+BU15+BX15+CA15+CD15+CG15+CJ15+CM15+CP15+CS15+CV15+CY15+DB15+DE15+DH15+DK15+DN15+DQ15</f>
        <v>5295.2</v>
      </c>
      <c r="DW15" s="147" t="n">
        <f aca="false">E15+K15+N15+Q15+T15+W15+Z15+AC15+AF15+AI15+AL15+AO15+AR15+AU15+AX15+BA15+BD15+BG15+BJ15+BM15+BP15+BS15+BV15+BY15+CB15+CE15+CH15+CK15+CN15+CQ15+CT15+CW15+CZ15+DC15+DF15+DI15+DL15+DO15+DR15</f>
        <v>560.3</v>
      </c>
    </row>
    <row r="16" s="101" customFormat="true" ht="21" hidden="false" customHeight="true" outlineLevel="0" collapsed="false">
      <c r="A16" s="146"/>
      <c r="B16" s="74" t="s">
        <v>58</v>
      </c>
      <c r="C16" s="58" t="n">
        <v>161.8</v>
      </c>
      <c r="D16" s="59" t="n">
        <v>145.6</v>
      </c>
      <c r="E16" s="60" t="n">
        <v>16.2</v>
      </c>
      <c r="F16" s="58" t="s">
        <v>53</v>
      </c>
      <c r="G16" s="59" t="s">
        <v>53</v>
      </c>
      <c r="H16" s="60" t="s">
        <v>53</v>
      </c>
      <c r="I16" s="58" t="n">
        <v>183.5</v>
      </c>
      <c r="J16" s="59" t="n">
        <v>162.8</v>
      </c>
      <c r="K16" s="60" t="n">
        <v>20.7</v>
      </c>
      <c r="L16" s="58" t="n">
        <v>173</v>
      </c>
      <c r="M16" s="59" t="n">
        <v>153.1</v>
      </c>
      <c r="N16" s="60" t="n">
        <v>19.9</v>
      </c>
      <c r="O16" s="58" t="n">
        <v>168.8</v>
      </c>
      <c r="P16" s="59" t="n">
        <v>152.6</v>
      </c>
      <c r="Q16" s="60" t="n">
        <v>16.2</v>
      </c>
      <c r="R16" s="58" t="n">
        <v>165.8</v>
      </c>
      <c r="S16" s="59" t="n">
        <v>161.2</v>
      </c>
      <c r="T16" s="60" t="n">
        <v>4.6</v>
      </c>
      <c r="U16" s="58" t="n">
        <v>199.9</v>
      </c>
      <c r="V16" s="59" t="n">
        <v>169.8</v>
      </c>
      <c r="W16" s="60" t="n">
        <v>30.1</v>
      </c>
      <c r="X16" s="58" t="n">
        <v>198.2</v>
      </c>
      <c r="Y16" s="59" t="n">
        <v>163.8</v>
      </c>
      <c r="Z16" s="60" t="n">
        <v>34.4</v>
      </c>
      <c r="AA16" s="58" t="n">
        <v>159.2</v>
      </c>
      <c r="AB16" s="59" t="n">
        <v>142.5</v>
      </c>
      <c r="AC16" s="60" t="n">
        <v>16.7</v>
      </c>
      <c r="AD16" s="59" t="n">
        <v>174.9</v>
      </c>
      <c r="AE16" s="59" t="n">
        <v>152.7</v>
      </c>
      <c r="AF16" s="60" t="n">
        <v>22.2</v>
      </c>
      <c r="AG16" s="58" t="n">
        <v>173.4</v>
      </c>
      <c r="AH16" s="59" t="n">
        <v>159.1</v>
      </c>
      <c r="AI16" s="60" t="n">
        <v>14.3</v>
      </c>
      <c r="AJ16" s="58" t="n">
        <v>169</v>
      </c>
      <c r="AK16" s="59" t="n">
        <v>154.7</v>
      </c>
      <c r="AL16" s="60" t="n">
        <v>14.3</v>
      </c>
      <c r="AM16" s="58" t="n">
        <v>171</v>
      </c>
      <c r="AN16" s="59" t="n">
        <v>148.1</v>
      </c>
      <c r="AO16" s="60" t="n">
        <v>22.9</v>
      </c>
      <c r="AP16" s="58" t="n">
        <v>176.3</v>
      </c>
      <c r="AQ16" s="59" t="n">
        <v>159.8</v>
      </c>
      <c r="AR16" s="60" t="n">
        <v>16.5</v>
      </c>
      <c r="AS16" s="58" t="n">
        <v>185</v>
      </c>
      <c r="AT16" s="59" t="n">
        <v>166</v>
      </c>
      <c r="AU16" s="60" t="n">
        <v>19</v>
      </c>
      <c r="AV16" s="58" t="n">
        <v>173.4</v>
      </c>
      <c r="AW16" s="59" t="n">
        <v>151.1</v>
      </c>
      <c r="AX16" s="60" t="n">
        <v>22.3</v>
      </c>
      <c r="AY16" s="58" t="n">
        <v>176.4</v>
      </c>
      <c r="AZ16" s="59" t="n">
        <v>160.4</v>
      </c>
      <c r="BA16" s="60" t="n">
        <v>16</v>
      </c>
      <c r="BB16" s="58" t="n">
        <v>180.8</v>
      </c>
      <c r="BC16" s="59" t="n">
        <v>162.4</v>
      </c>
      <c r="BD16" s="60" t="n">
        <v>18.4</v>
      </c>
      <c r="BE16" s="59" t="n">
        <v>174.4</v>
      </c>
      <c r="BF16" s="59" t="n">
        <v>151.4</v>
      </c>
      <c r="BG16" s="60" t="n">
        <v>23</v>
      </c>
      <c r="BH16" s="58" t="n">
        <v>170.1</v>
      </c>
      <c r="BI16" s="59" t="n">
        <v>151.3</v>
      </c>
      <c r="BJ16" s="60" t="n">
        <v>18.8</v>
      </c>
      <c r="BK16" s="58" t="n">
        <v>151.1</v>
      </c>
      <c r="BL16" s="59" t="n">
        <v>140.2</v>
      </c>
      <c r="BM16" s="60" t="n">
        <v>10.9</v>
      </c>
      <c r="BN16" s="58" t="n">
        <v>165</v>
      </c>
      <c r="BO16" s="59" t="n">
        <v>147.7</v>
      </c>
      <c r="BP16" s="60" t="n">
        <v>17.3</v>
      </c>
      <c r="BQ16" s="58" t="n">
        <v>164.4</v>
      </c>
      <c r="BR16" s="59" t="n">
        <v>141.2</v>
      </c>
      <c r="BS16" s="60" t="n">
        <v>23.2</v>
      </c>
      <c r="BT16" s="58" t="n">
        <v>160.8</v>
      </c>
      <c r="BU16" s="59" t="n">
        <v>148.5</v>
      </c>
      <c r="BV16" s="60" t="n">
        <v>12.3</v>
      </c>
      <c r="BW16" s="58" t="n">
        <v>173.7</v>
      </c>
      <c r="BX16" s="59" t="n">
        <v>159</v>
      </c>
      <c r="BY16" s="60" t="n">
        <v>14.7</v>
      </c>
      <c r="BZ16" s="58" t="n">
        <v>150.3</v>
      </c>
      <c r="CA16" s="59" t="n">
        <v>139.9</v>
      </c>
      <c r="CB16" s="60" t="n">
        <v>10.4</v>
      </c>
      <c r="CC16" s="58" t="n">
        <v>160.9</v>
      </c>
      <c r="CD16" s="59" t="n">
        <v>145.9</v>
      </c>
      <c r="CE16" s="60" t="n">
        <v>15</v>
      </c>
      <c r="CF16" s="58" t="n">
        <v>155.7</v>
      </c>
      <c r="CG16" s="59" t="n">
        <v>144.5</v>
      </c>
      <c r="CH16" s="60" t="n">
        <v>11.2</v>
      </c>
      <c r="CI16" s="58" t="n">
        <v>177.3</v>
      </c>
      <c r="CJ16" s="59" t="n">
        <v>155.1</v>
      </c>
      <c r="CK16" s="60" t="n">
        <v>22.2</v>
      </c>
      <c r="CL16" s="58" t="n">
        <v>120.1</v>
      </c>
      <c r="CM16" s="59" t="n">
        <v>112.2</v>
      </c>
      <c r="CN16" s="60" t="n">
        <v>7.9</v>
      </c>
      <c r="CO16" s="58" t="n">
        <v>159.4</v>
      </c>
      <c r="CP16" s="59" t="n">
        <v>150.8</v>
      </c>
      <c r="CQ16" s="60" t="n">
        <v>8.6</v>
      </c>
      <c r="CR16" s="59" t="n">
        <v>103.2</v>
      </c>
      <c r="CS16" s="59" t="n">
        <v>95.6</v>
      </c>
      <c r="CT16" s="60" t="n">
        <v>7.6</v>
      </c>
      <c r="CU16" s="58" t="n">
        <v>144.1</v>
      </c>
      <c r="CV16" s="59" t="n">
        <v>136.5</v>
      </c>
      <c r="CW16" s="60" t="n">
        <v>7.6</v>
      </c>
      <c r="CX16" s="59" t="n">
        <v>120.9</v>
      </c>
      <c r="CY16" s="59" t="n">
        <v>118.6</v>
      </c>
      <c r="CZ16" s="60" t="n">
        <v>2.3</v>
      </c>
      <c r="DA16" s="58" t="n">
        <v>146.8</v>
      </c>
      <c r="DB16" s="59" t="n">
        <v>140.7</v>
      </c>
      <c r="DC16" s="60" t="n">
        <v>6.1</v>
      </c>
      <c r="DD16" s="58" t="n">
        <v>156.5</v>
      </c>
      <c r="DE16" s="59" t="n">
        <v>148.6</v>
      </c>
      <c r="DF16" s="60" t="n">
        <v>7.9</v>
      </c>
      <c r="DG16" s="59" t="n">
        <v>134.3</v>
      </c>
      <c r="DH16" s="59" t="n">
        <v>130.4</v>
      </c>
      <c r="DI16" s="60" t="n">
        <v>3.9</v>
      </c>
      <c r="DJ16" s="58" t="n">
        <v>155.8</v>
      </c>
      <c r="DK16" s="59" t="n">
        <v>145.5</v>
      </c>
      <c r="DL16" s="60" t="n">
        <v>10.3</v>
      </c>
      <c r="DM16" s="58" t="n">
        <v>160.5</v>
      </c>
      <c r="DN16" s="59" t="n">
        <v>145.2</v>
      </c>
      <c r="DO16" s="60" t="n">
        <v>15.3</v>
      </c>
      <c r="DP16" s="59" t="n">
        <v>160.5</v>
      </c>
      <c r="DQ16" s="59" t="n">
        <v>145.2</v>
      </c>
      <c r="DR16" s="60" t="n">
        <v>15.3</v>
      </c>
      <c r="DS16" s="59"/>
      <c r="DT16" s="59"/>
      <c r="DU16" s="147" t="n">
        <f aca="false">C16+I16+L16+O16+R16+U16+X16+AA16+AD16+AG16+AJ16+AM16+AP16+AS16+AV16+AY16+BB16+BE16+BH16+BK16+BN16+BQ16+BT16+BW16+BZ16+CC16+CF16+CI16+CL16+CO16+CR16+CU16+CX16+DA16+DD16+DG16+DJ16+DM16+DP16</f>
        <v>6356.2</v>
      </c>
      <c r="DV16" s="147" t="n">
        <f aca="false">D16+J16+M16+P16+S16+V16+Y16+AB16+AE16+AH16+AK16+AN16+AQ16+AT16+AW16+AZ16+BC16+BF16+BI16+BL16+BO16+BR16+BU16+BX16+CA16+CD16+CG16+CJ16+CM16+CP16+CS16+CV16+CY16+DB16+DE16+DH16+DK16+DN16+DQ16</f>
        <v>5759.7</v>
      </c>
      <c r="DW16" s="147" t="n">
        <f aca="false">E16+K16+N16+Q16+T16+W16+Z16+AC16+AF16+AI16+AL16+AO16+AR16+AU16+AX16+BA16+BD16+BG16+BJ16+BM16+BP16+BS16+BV16+BY16+CB16+CE16+CH16+CK16+CN16+CQ16+CT16+CW16+CZ16+DC16+DF16+DI16+DL16+DO16+DR16</f>
        <v>596.5</v>
      </c>
    </row>
    <row r="17" s="101" customFormat="true" ht="21" hidden="false" customHeight="true" outlineLevel="0" collapsed="false">
      <c r="A17" s="146"/>
      <c r="B17" s="74" t="s">
        <v>59</v>
      </c>
      <c r="C17" s="58" t="n">
        <v>164.5</v>
      </c>
      <c r="D17" s="59" t="n">
        <v>147.6</v>
      </c>
      <c r="E17" s="60" t="n">
        <v>16.9</v>
      </c>
      <c r="F17" s="58" t="s">
        <v>53</v>
      </c>
      <c r="G17" s="59" t="s">
        <v>53</v>
      </c>
      <c r="H17" s="60" t="s">
        <v>53</v>
      </c>
      <c r="I17" s="58" t="n">
        <v>181.7</v>
      </c>
      <c r="J17" s="59" t="n">
        <v>159.5</v>
      </c>
      <c r="K17" s="60" t="n">
        <v>22.2</v>
      </c>
      <c r="L17" s="58" t="n">
        <v>175.7</v>
      </c>
      <c r="M17" s="59" t="n">
        <v>155.9</v>
      </c>
      <c r="N17" s="60" t="n">
        <v>19.8</v>
      </c>
      <c r="O17" s="58" t="n">
        <v>169.8</v>
      </c>
      <c r="P17" s="59" t="n">
        <v>152.5</v>
      </c>
      <c r="Q17" s="60" t="n">
        <v>17.3</v>
      </c>
      <c r="R17" s="58" t="n">
        <v>158.8</v>
      </c>
      <c r="S17" s="59" t="n">
        <v>151.9</v>
      </c>
      <c r="T17" s="60" t="n">
        <v>6.9</v>
      </c>
      <c r="U17" s="58" t="n">
        <v>196.9</v>
      </c>
      <c r="V17" s="59" t="n">
        <v>164</v>
      </c>
      <c r="W17" s="60" t="n">
        <v>32.9</v>
      </c>
      <c r="X17" s="58" t="n">
        <v>191.4</v>
      </c>
      <c r="Y17" s="59" t="n">
        <v>153.8</v>
      </c>
      <c r="Z17" s="60" t="n">
        <v>37.6</v>
      </c>
      <c r="AA17" s="58" t="n">
        <v>166.5</v>
      </c>
      <c r="AB17" s="59" t="n">
        <v>152.2</v>
      </c>
      <c r="AC17" s="60" t="n">
        <v>14.3</v>
      </c>
      <c r="AD17" s="59" t="n">
        <v>172.8</v>
      </c>
      <c r="AE17" s="59" t="n">
        <v>152.2</v>
      </c>
      <c r="AF17" s="60" t="n">
        <v>20.6</v>
      </c>
      <c r="AG17" s="58" t="n">
        <v>168.1</v>
      </c>
      <c r="AH17" s="59" t="n">
        <v>155.2</v>
      </c>
      <c r="AI17" s="60" t="n">
        <v>12.9</v>
      </c>
      <c r="AJ17" s="58" t="n">
        <v>163.7</v>
      </c>
      <c r="AK17" s="59" t="n">
        <v>149.1</v>
      </c>
      <c r="AL17" s="60" t="n">
        <v>14.6</v>
      </c>
      <c r="AM17" s="58" t="n">
        <v>176.4</v>
      </c>
      <c r="AN17" s="59" t="n">
        <v>154.8</v>
      </c>
      <c r="AO17" s="60" t="n">
        <v>21.6</v>
      </c>
      <c r="AP17" s="58" t="n">
        <v>169.8</v>
      </c>
      <c r="AQ17" s="59" t="n">
        <v>153.9</v>
      </c>
      <c r="AR17" s="60" t="n">
        <v>15.9</v>
      </c>
      <c r="AS17" s="58" t="n">
        <v>177.3</v>
      </c>
      <c r="AT17" s="59" t="n">
        <v>161.2</v>
      </c>
      <c r="AU17" s="60" t="n">
        <v>16.1</v>
      </c>
      <c r="AV17" s="58" t="n">
        <v>182.6</v>
      </c>
      <c r="AW17" s="59" t="n">
        <v>159.7</v>
      </c>
      <c r="AX17" s="60" t="n">
        <v>22.9</v>
      </c>
      <c r="AY17" s="58" t="n">
        <v>178.8</v>
      </c>
      <c r="AZ17" s="59" t="n">
        <v>162.6</v>
      </c>
      <c r="BA17" s="60" t="n">
        <v>16.2</v>
      </c>
      <c r="BB17" s="58" t="n">
        <v>186</v>
      </c>
      <c r="BC17" s="59" t="n">
        <v>169.3</v>
      </c>
      <c r="BD17" s="60" t="n">
        <v>16.7</v>
      </c>
      <c r="BE17" s="59" t="n">
        <v>182.5</v>
      </c>
      <c r="BF17" s="59" t="n">
        <v>159.6</v>
      </c>
      <c r="BG17" s="60" t="n">
        <v>22.9</v>
      </c>
      <c r="BH17" s="58" t="n">
        <v>171.2</v>
      </c>
      <c r="BI17" s="59" t="n">
        <v>151.7</v>
      </c>
      <c r="BJ17" s="60" t="n">
        <v>19.5</v>
      </c>
      <c r="BK17" s="58" t="n">
        <v>149.3</v>
      </c>
      <c r="BL17" s="59" t="n">
        <v>137.4</v>
      </c>
      <c r="BM17" s="60" t="n">
        <v>11.9</v>
      </c>
      <c r="BN17" s="58" t="n">
        <v>171.8</v>
      </c>
      <c r="BO17" s="59" t="n">
        <v>153.6</v>
      </c>
      <c r="BP17" s="60" t="n">
        <v>18.2</v>
      </c>
      <c r="BQ17" s="58" t="n">
        <v>166.3</v>
      </c>
      <c r="BR17" s="59" t="n">
        <v>141.3</v>
      </c>
      <c r="BS17" s="60" t="n">
        <v>25</v>
      </c>
      <c r="BT17" s="58" t="n">
        <v>163.9</v>
      </c>
      <c r="BU17" s="59" t="n">
        <v>149.9</v>
      </c>
      <c r="BV17" s="60" t="n">
        <v>14</v>
      </c>
      <c r="BW17" s="58" t="n">
        <v>178.9</v>
      </c>
      <c r="BX17" s="59" t="n">
        <v>161.6</v>
      </c>
      <c r="BY17" s="60" t="n">
        <v>17.3</v>
      </c>
      <c r="BZ17" s="58" t="n">
        <v>151.2</v>
      </c>
      <c r="CA17" s="59" t="n">
        <v>140</v>
      </c>
      <c r="CB17" s="60" t="n">
        <v>11.2</v>
      </c>
      <c r="CC17" s="58" t="n">
        <v>161.8</v>
      </c>
      <c r="CD17" s="59" t="n">
        <v>146.8</v>
      </c>
      <c r="CE17" s="60" t="n">
        <v>15</v>
      </c>
      <c r="CF17" s="58" t="n">
        <v>154</v>
      </c>
      <c r="CG17" s="59" t="n">
        <v>143.5</v>
      </c>
      <c r="CH17" s="60" t="n">
        <v>10.5</v>
      </c>
      <c r="CI17" s="58" t="n">
        <v>176</v>
      </c>
      <c r="CJ17" s="59" t="n">
        <v>153.8</v>
      </c>
      <c r="CK17" s="60" t="n">
        <v>22.2</v>
      </c>
      <c r="CL17" s="58" t="n">
        <v>126</v>
      </c>
      <c r="CM17" s="59" t="n">
        <v>117.7</v>
      </c>
      <c r="CN17" s="60" t="n">
        <v>8.3</v>
      </c>
      <c r="CO17" s="58" t="n">
        <v>165.3</v>
      </c>
      <c r="CP17" s="59" t="n">
        <v>155.3</v>
      </c>
      <c r="CQ17" s="60" t="n">
        <v>10</v>
      </c>
      <c r="CR17" s="59" t="n">
        <v>109.4</v>
      </c>
      <c r="CS17" s="59" t="n">
        <v>101.8</v>
      </c>
      <c r="CT17" s="60" t="n">
        <v>7.6</v>
      </c>
      <c r="CU17" s="58" t="n">
        <v>150.3</v>
      </c>
      <c r="CV17" s="59" t="n">
        <v>141.9</v>
      </c>
      <c r="CW17" s="60" t="n">
        <v>8.4</v>
      </c>
      <c r="CX17" s="59" t="n">
        <v>130.7</v>
      </c>
      <c r="CY17" s="59" t="n">
        <v>127.2</v>
      </c>
      <c r="CZ17" s="60" t="n">
        <v>3.5</v>
      </c>
      <c r="DA17" s="58" t="n">
        <v>150.9</v>
      </c>
      <c r="DB17" s="59" t="n">
        <v>144.5</v>
      </c>
      <c r="DC17" s="60" t="n">
        <v>6.4</v>
      </c>
      <c r="DD17" s="58" t="n">
        <v>158.8</v>
      </c>
      <c r="DE17" s="59" t="n">
        <v>150.9</v>
      </c>
      <c r="DF17" s="60" t="n">
        <v>7.9</v>
      </c>
      <c r="DG17" s="59" t="n">
        <v>140.7</v>
      </c>
      <c r="DH17" s="59" t="n">
        <v>136.1</v>
      </c>
      <c r="DI17" s="60" t="n">
        <v>4.6</v>
      </c>
      <c r="DJ17" s="58" t="n">
        <v>158.9</v>
      </c>
      <c r="DK17" s="59" t="n">
        <v>147.8</v>
      </c>
      <c r="DL17" s="60" t="n">
        <v>11.1</v>
      </c>
      <c r="DM17" s="58" t="n">
        <v>159.3</v>
      </c>
      <c r="DN17" s="59" t="n">
        <v>142.8</v>
      </c>
      <c r="DO17" s="60" t="n">
        <v>16.5</v>
      </c>
      <c r="DP17" s="59" t="n">
        <v>159.3</v>
      </c>
      <c r="DQ17" s="59" t="n">
        <v>142.8</v>
      </c>
      <c r="DR17" s="60" t="n">
        <v>16.5</v>
      </c>
      <c r="DS17" s="59"/>
      <c r="DT17" s="59"/>
      <c r="DU17" s="147" t="n">
        <f aca="false">C17+I17+L17+O17+R17+U17+X17+AA17+AD17+AG17+AJ17+AM17+AP17+AS17+AV17+AY17+BB17+BE17+BH17+BK17+BN17+BQ17+BT17+BW17+BZ17+CC17+CF17+CI17+CL17+CO17+CR17+CU17+CX17+DA17+DD17+DG17+DJ17+DM17+DP17</f>
        <v>6417.3</v>
      </c>
      <c r="DV17" s="147" t="n">
        <f aca="false">D17+J17+M17+P17+S17+V17+Y17+AB17+AE17+AH17+AK17+AN17+AQ17+AT17+AW17+AZ17+BC17+BF17+BI17+BL17+BO17+BR17+BU17+BX17+CA17+CD17+CG17+CJ17+CM17+CP17+CS17+CV17+CY17+DB17+DE17+DH17+DK17+DN17+DQ17</f>
        <v>5803.4</v>
      </c>
      <c r="DW17" s="147" t="n">
        <f aca="false">E17+K17+N17+Q17+T17+W17+Z17+AC17+AF17+AI17+AL17+AO17+AR17+AU17+AX17+BA17+BD17+BG17+BJ17+BM17+BP17+BS17+BV17+BY17+CB17+CE17+CH17+CK17+CN17+CQ17+CT17+CW17+CZ17+DC17+DF17+DI17+DL17+DO17+DR17</f>
        <v>613.9</v>
      </c>
    </row>
    <row r="18" s="101" customFormat="true" ht="21" hidden="false" customHeight="true" outlineLevel="0" collapsed="false">
      <c r="A18" s="146"/>
      <c r="B18" s="74" t="s">
        <v>60</v>
      </c>
      <c r="C18" s="58" t="n">
        <v>165.4</v>
      </c>
      <c r="D18" s="59" t="n">
        <v>148.9</v>
      </c>
      <c r="E18" s="60" t="n">
        <v>16.5</v>
      </c>
      <c r="F18" s="58" t="s">
        <v>53</v>
      </c>
      <c r="G18" s="59" t="s">
        <v>53</v>
      </c>
      <c r="H18" s="60" t="s">
        <v>53</v>
      </c>
      <c r="I18" s="58" t="n">
        <v>175.8</v>
      </c>
      <c r="J18" s="59" t="n">
        <v>158.8</v>
      </c>
      <c r="K18" s="60" t="n">
        <v>17</v>
      </c>
      <c r="L18" s="58" t="n">
        <v>176.4</v>
      </c>
      <c r="M18" s="59" t="n">
        <v>157.1</v>
      </c>
      <c r="N18" s="60" t="n">
        <v>19.3</v>
      </c>
      <c r="O18" s="58" t="n">
        <v>171.9</v>
      </c>
      <c r="P18" s="59" t="n">
        <v>153.5</v>
      </c>
      <c r="Q18" s="60" t="n">
        <v>18.4</v>
      </c>
      <c r="R18" s="58" t="n">
        <v>167.3</v>
      </c>
      <c r="S18" s="59" t="n">
        <v>160.3</v>
      </c>
      <c r="T18" s="60" t="n">
        <v>7</v>
      </c>
      <c r="U18" s="58" t="n">
        <v>195.2</v>
      </c>
      <c r="V18" s="59" t="n">
        <v>166</v>
      </c>
      <c r="W18" s="60" t="n">
        <v>29.2</v>
      </c>
      <c r="X18" s="58" t="n">
        <v>196.1</v>
      </c>
      <c r="Y18" s="59" t="n">
        <v>160.4</v>
      </c>
      <c r="Z18" s="60" t="n">
        <v>35.7</v>
      </c>
      <c r="AA18" s="58" t="n">
        <v>167.8</v>
      </c>
      <c r="AB18" s="59" t="n">
        <v>153.4</v>
      </c>
      <c r="AC18" s="60" t="n">
        <v>14.4</v>
      </c>
      <c r="AD18" s="59" t="n">
        <v>176.1</v>
      </c>
      <c r="AE18" s="59" t="n">
        <v>154.8</v>
      </c>
      <c r="AF18" s="60" t="n">
        <v>21.3</v>
      </c>
      <c r="AG18" s="58" t="n">
        <v>168.8</v>
      </c>
      <c r="AH18" s="59" t="n">
        <v>157.9</v>
      </c>
      <c r="AI18" s="60" t="n">
        <v>10.9</v>
      </c>
      <c r="AJ18" s="58" t="n">
        <v>176.3</v>
      </c>
      <c r="AK18" s="59" t="n">
        <v>161.5</v>
      </c>
      <c r="AL18" s="60" t="n">
        <v>14.8</v>
      </c>
      <c r="AM18" s="58" t="n">
        <v>176.9</v>
      </c>
      <c r="AN18" s="59" t="n">
        <v>155.8</v>
      </c>
      <c r="AO18" s="60" t="n">
        <v>21.1</v>
      </c>
      <c r="AP18" s="58" t="n">
        <v>169.4</v>
      </c>
      <c r="AQ18" s="59" t="n">
        <v>155.2</v>
      </c>
      <c r="AR18" s="60" t="n">
        <v>14.2</v>
      </c>
      <c r="AS18" s="58" t="n">
        <v>178.6</v>
      </c>
      <c r="AT18" s="59" t="n">
        <v>161.4</v>
      </c>
      <c r="AU18" s="60" t="n">
        <v>17.2</v>
      </c>
      <c r="AV18" s="58" t="n">
        <v>179.8</v>
      </c>
      <c r="AW18" s="59" t="n">
        <v>157.9</v>
      </c>
      <c r="AX18" s="60" t="n">
        <v>21.9</v>
      </c>
      <c r="AY18" s="58" t="n">
        <v>184.4</v>
      </c>
      <c r="AZ18" s="59" t="n">
        <v>168.5</v>
      </c>
      <c r="BA18" s="60" t="n">
        <v>15.9</v>
      </c>
      <c r="BB18" s="58" t="n">
        <v>184.2</v>
      </c>
      <c r="BC18" s="59" t="n">
        <v>162.7</v>
      </c>
      <c r="BD18" s="60" t="n">
        <v>21.5</v>
      </c>
      <c r="BE18" s="59" t="n">
        <v>181.2</v>
      </c>
      <c r="BF18" s="59" t="n">
        <v>159.2</v>
      </c>
      <c r="BG18" s="60" t="n">
        <v>22</v>
      </c>
      <c r="BH18" s="58" t="n">
        <v>172.8</v>
      </c>
      <c r="BI18" s="59" t="n">
        <v>154.5</v>
      </c>
      <c r="BJ18" s="60" t="n">
        <v>18.3</v>
      </c>
      <c r="BK18" s="58" t="n">
        <v>151</v>
      </c>
      <c r="BL18" s="59" t="n">
        <v>139.7</v>
      </c>
      <c r="BM18" s="60" t="n">
        <v>11.3</v>
      </c>
      <c r="BN18" s="58" t="n">
        <v>168.5</v>
      </c>
      <c r="BO18" s="59" t="n">
        <v>150.8</v>
      </c>
      <c r="BP18" s="60" t="n">
        <v>17.7</v>
      </c>
      <c r="BQ18" s="58" t="n">
        <v>170.3</v>
      </c>
      <c r="BR18" s="59" t="n">
        <v>145.7</v>
      </c>
      <c r="BS18" s="60" t="n">
        <v>24.6</v>
      </c>
      <c r="BT18" s="58" t="n">
        <v>166.9</v>
      </c>
      <c r="BU18" s="59" t="n">
        <v>152.8</v>
      </c>
      <c r="BV18" s="60" t="n">
        <v>14.1</v>
      </c>
      <c r="BW18" s="58" t="n">
        <v>178.4</v>
      </c>
      <c r="BX18" s="59" t="n">
        <v>160.3</v>
      </c>
      <c r="BY18" s="60" t="n">
        <v>18.1</v>
      </c>
      <c r="BZ18" s="58" t="n">
        <v>157.2</v>
      </c>
      <c r="CA18" s="59" t="n">
        <v>146.4</v>
      </c>
      <c r="CB18" s="60" t="n">
        <v>10.8</v>
      </c>
      <c r="CC18" s="58" t="n">
        <v>159.7</v>
      </c>
      <c r="CD18" s="59" t="n">
        <v>144.4</v>
      </c>
      <c r="CE18" s="60" t="n">
        <v>15.3</v>
      </c>
      <c r="CF18" s="58" t="n">
        <v>155.4</v>
      </c>
      <c r="CG18" s="59" t="n">
        <v>143.8</v>
      </c>
      <c r="CH18" s="60" t="n">
        <v>11.6</v>
      </c>
      <c r="CI18" s="58" t="n">
        <v>171.4</v>
      </c>
      <c r="CJ18" s="59" t="n">
        <v>150.9</v>
      </c>
      <c r="CK18" s="60" t="n">
        <v>20.5</v>
      </c>
      <c r="CL18" s="58" t="n">
        <v>130.1</v>
      </c>
      <c r="CM18" s="59" t="n">
        <v>121</v>
      </c>
      <c r="CN18" s="60" t="n">
        <v>9.1</v>
      </c>
      <c r="CO18" s="58" t="n">
        <v>173.5</v>
      </c>
      <c r="CP18" s="59" t="n">
        <v>161.7</v>
      </c>
      <c r="CQ18" s="60" t="n">
        <v>11.8</v>
      </c>
      <c r="CR18" s="59" t="n">
        <v>112.1</v>
      </c>
      <c r="CS18" s="59" t="n">
        <v>104.2</v>
      </c>
      <c r="CT18" s="60" t="n">
        <v>7.9</v>
      </c>
      <c r="CU18" s="58" t="n">
        <v>152</v>
      </c>
      <c r="CV18" s="59" t="n">
        <v>143.5</v>
      </c>
      <c r="CW18" s="60" t="n">
        <v>8.5</v>
      </c>
      <c r="CX18" s="59" t="n">
        <v>132.3</v>
      </c>
      <c r="CY18" s="59" t="n">
        <v>129.4</v>
      </c>
      <c r="CZ18" s="60" t="n">
        <v>2.9</v>
      </c>
      <c r="DA18" s="58" t="n">
        <v>150.4</v>
      </c>
      <c r="DB18" s="59" t="n">
        <v>143.7</v>
      </c>
      <c r="DC18" s="60" t="n">
        <v>6.7</v>
      </c>
      <c r="DD18" s="58" t="n">
        <v>157.8</v>
      </c>
      <c r="DE18" s="59" t="n">
        <v>150</v>
      </c>
      <c r="DF18" s="60" t="n">
        <v>7.8</v>
      </c>
      <c r="DG18" s="59" t="n">
        <v>140.6</v>
      </c>
      <c r="DH18" s="59" t="n">
        <v>135.4</v>
      </c>
      <c r="DI18" s="60" t="n">
        <v>5.2</v>
      </c>
      <c r="DJ18" s="58" t="n">
        <v>160</v>
      </c>
      <c r="DK18" s="59" t="n">
        <v>148</v>
      </c>
      <c r="DL18" s="60" t="n">
        <v>12</v>
      </c>
      <c r="DM18" s="58" t="n">
        <v>159.3</v>
      </c>
      <c r="DN18" s="59" t="n">
        <v>141.9</v>
      </c>
      <c r="DO18" s="60" t="n">
        <v>17.4</v>
      </c>
      <c r="DP18" s="59" t="n">
        <v>159.3</v>
      </c>
      <c r="DQ18" s="59" t="n">
        <v>141.9</v>
      </c>
      <c r="DR18" s="60" t="n">
        <v>17.4</v>
      </c>
      <c r="DS18" s="59"/>
      <c r="DT18" s="59"/>
      <c r="DU18" s="147" t="n">
        <f aca="false">C18+I18+L18+O18+R18+U18+X18+AA18+AD18+AG18+AJ18+AM18+AP18+AS18+AV18+AY18+BB18+BE18+BH18+BK18+BN18+BQ18+BT18+BW18+BZ18+CC18+CF18+CI18+CL18+CO18+CR18+CU18+CX18+DA18+DD18+DG18+DJ18+DM18+DP18</f>
        <v>6470.6</v>
      </c>
      <c r="DV18" s="147" t="n">
        <f aca="false">D18+J18+M18+P18+S18+V18+Y18+AB18+AE18+AH18+AK18+AN18+AQ18+AT18+AW18+AZ18+BC18+BF18+BI18+BL18+BO18+BR18+BU18+BX18+CA18+CD18+CG18+CJ18+CM18+CP18+CS18+CV18+CY18+DB18+DE18+DH18+DK18+DN18+DQ18</f>
        <v>5863.3</v>
      </c>
      <c r="DW18" s="147" t="n">
        <f aca="false">E18+K18+N18+Q18+T18+W18+Z18+AC18+AF18+AI18+AL18+AO18+AR18+AU18+AX18+BA18+BD18+BG18+BJ18+BM18+BP18+BS18+BV18+BY18+CB18+CE18+CH18+CK18+CN18+CQ18+CT18+CW18+CZ18+DC18+DF18+DI18+DL18+DO18+DR18</f>
        <v>607.3</v>
      </c>
    </row>
    <row r="19" s="101" customFormat="true" ht="21" hidden="false" customHeight="true" outlineLevel="0" collapsed="false">
      <c r="A19" s="146"/>
      <c r="B19" s="74" t="s">
        <v>61</v>
      </c>
      <c r="C19" s="58" t="n">
        <v>155.7</v>
      </c>
      <c r="D19" s="59" t="n">
        <v>140.6</v>
      </c>
      <c r="E19" s="60" t="n">
        <v>15.1</v>
      </c>
      <c r="F19" s="58" t="s">
        <v>53</v>
      </c>
      <c r="G19" s="59" t="s">
        <v>53</v>
      </c>
      <c r="H19" s="60" t="s">
        <v>53</v>
      </c>
      <c r="I19" s="58" t="n">
        <v>152.4</v>
      </c>
      <c r="J19" s="59" t="n">
        <v>139</v>
      </c>
      <c r="K19" s="60" t="n">
        <v>13.4</v>
      </c>
      <c r="L19" s="58" t="n">
        <v>161.3</v>
      </c>
      <c r="M19" s="59" t="n">
        <v>144.1</v>
      </c>
      <c r="N19" s="60" t="n">
        <v>17.2</v>
      </c>
      <c r="O19" s="58" t="n">
        <v>168</v>
      </c>
      <c r="P19" s="59" t="n">
        <v>151.3</v>
      </c>
      <c r="Q19" s="60" t="n">
        <v>16.7</v>
      </c>
      <c r="R19" s="58" t="n">
        <v>145.3</v>
      </c>
      <c r="S19" s="59" t="n">
        <v>138.5</v>
      </c>
      <c r="T19" s="60" t="n">
        <v>6.8</v>
      </c>
      <c r="U19" s="58" t="n">
        <v>177.2</v>
      </c>
      <c r="V19" s="59" t="n">
        <v>153.9</v>
      </c>
      <c r="W19" s="60" t="n">
        <v>23.3</v>
      </c>
      <c r="X19" s="58" t="n">
        <v>167.6</v>
      </c>
      <c r="Y19" s="59" t="n">
        <v>141.3</v>
      </c>
      <c r="Z19" s="60" t="n">
        <v>26.3</v>
      </c>
      <c r="AA19" s="58" t="n">
        <v>155.2</v>
      </c>
      <c r="AB19" s="59" t="n">
        <v>142.1</v>
      </c>
      <c r="AC19" s="60" t="n">
        <v>13.1</v>
      </c>
      <c r="AD19" s="59" t="n">
        <v>167.6</v>
      </c>
      <c r="AE19" s="59" t="n">
        <v>147.9</v>
      </c>
      <c r="AF19" s="60" t="n">
        <v>19.7</v>
      </c>
      <c r="AG19" s="58" t="n">
        <v>147</v>
      </c>
      <c r="AH19" s="59" t="n">
        <v>137.1</v>
      </c>
      <c r="AI19" s="60" t="n">
        <v>9.9</v>
      </c>
      <c r="AJ19" s="58" t="n">
        <v>150.5</v>
      </c>
      <c r="AK19" s="59" t="n">
        <v>136.2</v>
      </c>
      <c r="AL19" s="60" t="n">
        <v>14.3</v>
      </c>
      <c r="AM19" s="58" t="n">
        <v>169</v>
      </c>
      <c r="AN19" s="59" t="n">
        <v>149.9</v>
      </c>
      <c r="AO19" s="60" t="n">
        <v>19.1</v>
      </c>
      <c r="AP19" s="58" t="n">
        <v>148.4</v>
      </c>
      <c r="AQ19" s="59" t="n">
        <v>135.5</v>
      </c>
      <c r="AR19" s="60" t="n">
        <v>12.9</v>
      </c>
      <c r="AS19" s="58" t="n">
        <v>158.6</v>
      </c>
      <c r="AT19" s="59" t="n">
        <v>142.7</v>
      </c>
      <c r="AU19" s="60" t="n">
        <v>15.9</v>
      </c>
      <c r="AV19" s="58" t="n">
        <v>164.9</v>
      </c>
      <c r="AW19" s="59" t="n">
        <v>145.2</v>
      </c>
      <c r="AX19" s="60" t="n">
        <v>19.7</v>
      </c>
      <c r="AY19" s="58" t="n">
        <v>167.5</v>
      </c>
      <c r="AZ19" s="59" t="n">
        <v>152</v>
      </c>
      <c r="BA19" s="60" t="n">
        <v>15.5</v>
      </c>
      <c r="BB19" s="58" t="n">
        <v>165.7</v>
      </c>
      <c r="BC19" s="59" t="n">
        <v>152.7</v>
      </c>
      <c r="BD19" s="60" t="n">
        <v>13</v>
      </c>
      <c r="BE19" s="59" t="n">
        <v>168.4</v>
      </c>
      <c r="BF19" s="59" t="n">
        <v>149.5</v>
      </c>
      <c r="BG19" s="60" t="n">
        <v>18.9</v>
      </c>
      <c r="BH19" s="58" t="n">
        <v>150.3</v>
      </c>
      <c r="BI19" s="59" t="n">
        <v>133.4</v>
      </c>
      <c r="BJ19" s="60" t="n">
        <v>16.9</v>
      </c>
      <c r="BK19" s="58" t="n">
        <v>155.7</v>
      </c>
      <c r="BL19" s="59" t="n">
        <v>145.1</v>
      </c>
      <c r="BM19" s="60" t="n">
        <v>10.6</v>
      </c>
      <c r="BN19" s="58" t="n">
        <v>162.3</v>
      </c>
      <c r="BO19" s="59" t="n">
        <v>145.7</v>
      </c>
      <c r="BP19" s="60" t="n">
        <v>16.6</v>
      </c>
      <c r="BQ19" s="58" t="n">
        <v>163.7</v>
      </c>
      <c r="BR19" s="59" t="n">
        <v>141.3</v>
      </c>
      <c r="BS19" s="60" t="n">
        <v>22.4</v>
      </c>
      <c r="BT19" s="58" t="n">
        <v>158.5</v>
      </c>
      <c r="BU19" s="59" t="n">
        <v>145.8</v>
      </c>
      <c r="BV19" s="60" t="n">
        <v>12.7</v>
      </c>
      <c r="BW19" s="58" t="n">
        <v>170.6</v>
      </c>
      <c r="BX19" s="59" t="n">
        <v>155.2</v>
      </c>
      <c r="BY19" s="60" t="n">
        <v>15.4</v>
      </c>
      <c r="BZ19" s="58" t="n">
        <v>148.1</v>
      </c>
      <c r="CA19" s="59" t="n">
        <v>137.7</v>
      </c>
      <c r="CB19" s="60" t="n">
        <v>10.4</v>
      </c>
      <c r="CC19" s="58" t="n">
        <v>164.2</v>
      </c>
      <c r="CD19" s="59" t="n">
        <v>148.8</v>
      </c>
      <c r="CE19" s="60" t="n">
        <v>15.4</v>
      </c>
      <c r="CF19" s="58" t="n">
        <v>152.1</v>
      </c>
      <c r="CG19" s="59" t="n">
        <v>139.6</v>
      </c>
      <c r="CH19" s="60" t="n">
        <v>12.5</v>
      </c>
      <c r="CI19" s="58" t="n">
        <v>160.8</v>
      </c>
      <c r="CJ19" s="59" t="n">
        <v>140.1</v>
      </c>
      <c r="CK19" s="60" t="n">
        <v>20.7</v>
      </c>
      <c r="CL19" s="58" t="n">
        <v>130.6</v>
      </c>
      <c r="CM19" s="59" t="n">
        <v>121.3</v>
      </c>
      <c r="CN19" s="60" t="n">
        <v>9.3</v>
      </c>
      <c r="CO19" s="58" t="n">
        <v>169.2</v>
      </c>
      <c r="CP19" s="59" t="n">
        <v>157.5</v>
      </c>
      <c r="CQ19" s="60" t="n">
        <v>11.7</v>
      </c>
      <c r="CR19" s="59" t="n">
        <v>114.1</v>
      </c>
      <c r="CS19" s="59" t="n">
        <v>105.8</v>
      </c>
      <c r="CT19" s="60" t="n">
        <v>8.3</v>
      </c>
      <c r="CU19" s="58" t="n">
        <v>147.4</v>
      </c>
      <c r="CV19" s="59" t="n">
        <v>139.1</v>
      </c>
      <c r="CW19" s="60" t="n">
        <v>8.3</v>
      </c>
      <c r="CX19" s="59" t="n">
        <v>121.5</v>
      </c>
      <c r="CY19" s="59" t="n">
        <v>119.1</v>
      </c>
      <c r="CZ19" s="60" t="n">
        <v>2.4</v>
      </c>
      <c r="DA19" s="58" t="n">
        <v>149.9</v>
      </c>
      <c r="DB19" s="59" t="n">
        <v>143.4</v>
      </c>
      <c r="DC19" s="60" t="n">
        <v>6.5</v>
      </c>
      <c r="DD19" s="58" t="n">
        <v>156.5</v>
      </c>
      <c r="DE19" s="59" t="n">
        <v>148.8</v>
      </c>
      <c r="DF19" s="60" t="n">
        <v>7.7</v>
      </c>
      <c r="DG19" s="59" t="n">
        <v>141.3</v>
      </c>
      <c r="DH19" s="59" t="n">
        <v>136.3</v>
      </c>
      <c r="DI19" s="60" t="n">
        <v>5</v>
      </c>
      <c r="DJ19" s="58" t="n">
        <v>166.4</v>
      </c>
      <c r="DK19" s="59" t="n">
        <v>153.1</v>
      </c>
      <c r="DL19" s="60" t="n">
        <v>13.3</v>
      </c>
      <c r="DM19" s="58" t="n">
        <v>155.5</v>
      </c>
      <c r="DN19" s="59" t="n">
        <v>137.8</v>
      </c>
      <c r="DO19" s="60" t="n">
        <v>17.7</v>
      </c>
      <c r="DP19" s="59" t="n">
        <v>155.5</v>
      </c>
      <c r="DQ19" s="59" t="n">
        <v>137.8</v>
      </c>
      <c r="DR19" s="60" t="n">
        <v>17.7</v>
      </c>
      <c r="DS19" s="59"/>
      <c r="DT19" s="59"/>
      <c r="DU19" s="147" t="n">
        <f aca="false">C19+I19+L19+O19+R19+U19+X19+AA19+AD19+AG19+AJ19+AM19+AP19+AS19+AV19+AY19+BB19+BE19+BH19+BK19+BN19+BQ19+BT19+BW19+BZ19+CC19+CF19+CI19+CL19+CO19+CR19+CU19+CX19+DA19+DD19+DG19+DJ19+DM19+DP19</f>
        <v>6084.5</v>
      </c>
      <c r="DV19" s="147" t="n">
        <f aca="false">D19+J19+M19+P19+S19+V19+Y19+AB19+AE19+AH19+AK19+AN19+AQ19+AT19+AW19+AZ19+BC19+BF19+BI19+BL19+BO19+BR19+BU19+BX19+CA19+CD19+CG19+CJ19+CM19+CP19+CS19+CV19+CY19+DB19+DE19+DH19+DK19+DN19+DQ19</f>
        <v>5532.2</v>
      </c>
      <c r="DW19" s="147" t="n">
        <f aca="false">E19+K19+N19+Q19+T19+W19+Z19+AC19+AF19+AI19+AL19+AO19+AR19+AU19+AX19+BA19+BD19+BG19+BJ19+BM19+BP19+BS19+BV19+BY19+CB19+CE19+CH19+CK19+CN19+CQ19+CT19+CW19+CZ19+DC19+DF19+DI19+DL19+DO19+DR19</f>
        <v>552.3</v>
      </c>
    </row>
    <row r="20" s="101" customFormat="true" ht="21" hidden="false" customHeight="true" outlineLevel="0" collapsed="false">
      <c r="A20" s="146"/>
      <c r="B20" s="74" t="s">
        <v>62</v>
      </c>
      <c r="C20" s="58" t="n">
        <v>165.6</v>
      </c>
      <c r="D20" s="59" t="n">
        <v>150.3</v>
      </c>
      <c r="E20" s="60" t="n">
        <v>15.3</v>
      </c>
      <c r="F20" s="58" t="s">
        <v>53</v>
      </c>
      <c r="G20" s="59" t="s">
        <v>53</v>
      </c>
      <c r="H20" s="60" t="s">
        <v>53</v>
      </c>
      <c r="I20" s="58" t="n">
        <v>169.7</v>
      </c>
      <c r="J20" s="59" t="n">
        <v>155.8</v>
      </c>
      <c r="K20" s="60" t="n">
        <v>13.9</v>
      </c>
      <c r="L20" s="58" t="n">
        <v>176.9</v>
      </c>
      <c r="M20" s="59" t="n">
        <v>158.6</v>
      </c>
      <c r="N20" s="60" t="n">
        <v>18.3</v>
      </c>
      <c r="O20" s="58" t="n">
        <v>172.2</v>
      </c>
      <c r="P20" s="59" t="n">
        <v>156.6</v>
      </c>
      <c r="Q20" s="60" t="n">
        <v>15.6</v>
      </c>
      <c r="R20" s="58" t="n">
        <v>170.9</v>
      </c>
      <c r="S20" s="59" t="n">
        <v>164</v>
      </c>
      <c r="T20" s="60" t="n">
        <v>6.9</v>
      </c>
      <c r="U20" s="58" t="n">
        <v>191.6</v>
      </c>
      <c r="V20" s="59" t="n">
        <v>169.7</v>
      </c>
      <c r="W20" s="60" t="n">
        <v>21.9</v>
      </c>
      <c r="X20" s="58" t="n">
        <v>187.8</v>
      </c>
      <c r="Y20" s="59" t="n">
        <v>158.9</v>
      </c>
      <c r="Z20" s="60" t="n">
        <v>28.9</v>
      </c>
      <c r="AA20" s="58" t="n">
        <v>169.4</v>
      </c>
      <c r="AB20" s="59" t="n">
        <v>153.8</v>
      </c>
      <c r="AC20" s="60" t="n">
        <v>15.6</v>
      </c>
      <c r="AD20" s="59" t="n">
        <v>187.1</v>
      </c>
      <c r="AE20" s="59" t="n">
        <v>165</v>
      </c>
      <c r="AF20" s="60" t="n">
        <v>22.1</v>
      </c>
      <c r="AG20" s="58" t="n">
        <v>175.9</v>
      </c>
      <c r="AH20" s="59" t="n">
        <v>163.3</v>
      </c>
      <c r="AI20" s="60" t="n">
        <v>12.6</v>
      </c>
      <c r="AJ20" s="58" t="n">
        <v>182.7</v>
      </c>
      <c r="AK20" s="59" t="n">
        <v>165.2</v>
      </c>
      <c r="AL20" s="60" t="n">
        <v>17.5</v>
      </c>
      <c r="AM20" s="58" t="n">
        <v>176</v>
      </c>
      <c r="AN20" s="59" t="n">
        <v>157.6</v>
      </c>
      <c r="AO20" s="60" t="n">
        <v>18.4</v>
      </c>
      <c r="AP20" s="58" t="n">
        <v>182.6</v>
      </c>
      <c r="AQ20" s="59" t="n">
        <v>167.3</v>
      </c>
      <c r="AR20" s="60" t="n">
        <v>15.3</v>
      </c>
      <c r="AS20" s="58" t="n">
        <v>188.5</v>
      </c>
      <c r="AT20" s="59" t="n">
        <v>169.5</v>
      </c>
      <c r="AU20" s="60" t="n">
        <v>19</v>
      </c>
      <c r="AV20" s="58" t="n">
        <v>173.6</v>
      </c>
      <c r="AW20" s="59" t="n">
        <v>153</v>
      </c>
      <c r="AX20" s="60" t="n">
        <v>20.6</v>
      </c>
      <c r="AY20" s="58" t="n">
        <v>184.9</v>
      </c>
      <c r="AZ20" s="59" t="n">
        <v>172</v>
      </c>
      <c r="BA20" s="60" t="n">
        <v>12.9</v>
      </c>
      <c r="BB20" s="58" t="n">
        <v>173.5</v>
      </c>
      <c r="BC20" s="59" t="n">
        <v>162.9</v>
      </c>
      <c r="BD20" s="60" t="n">
        <v>10.6</v>
      </c>
      <c r="BE20" s="59" t="n">
        <v>177.6</v>
      </c>
      <c r="BF20" s="59" t="n">
        <v>157.2</v>
      </c>
      <c r="BG20" s="60" t="n">
        <v>20.4</v>
      </c>
      <c r="BH20" s="58" t="n">
        <v>173.7</v>
      </c>
      <c r="BI20" s="59" t="n">
        <v>155.6</v>
      </c>
      <c r="BJ20" s="60" t="n">
        <v>18.1</v>
      </c>
      <c r="BK20" s="58" t="n">
        <v>153.8</v>
      </c>
      <c r="BL20" s="59" t="n">
        <v>144.4</v>
      </c>
      <c r="BM20" s="60" t="n">
        <v>9.4</v>
      </c>
      <c r="BN20" s="58" t="n">
        <v>167.7</v>
      </c>
      <c r="BO20" s="59" t="n">
        <v>151</v>
      </c>
      <c r="BP20" s="60" t="n">
        <v>16.7</v>
      </c>
      <c r="BQ20" s="58" t="n">
        <v>170.7</v>
      </c>
      <c r="BR20" s="59" t="n">
        <v>148.2</v>
      </c>
      <c r="BS20" s="60" t="n">
        <v>22.5</v>
      </c>
      <c r="BT20" s="58" t="n">
        <v>165.5</v>
      </c>
      <c r="BU20" s="59" t="n">
        <v>152.7</v>
      </c>
      <c r="BV20" s="60" t="n">
        <v>12.8</v>
      </c>
      <c r="BW20" s="58" t="n">
        <v>179.2</v>
      </c>
      <c r="BX20" s="59" t="n">
        <v>163.7</v>
      </c>
      <c r="BY20" s="60" t="n">
        <v>15.5</v>
      </c>
      <c r="BZ20" s="58" t="n">
        <v>153.9</v>
      </c>
      <c r="CA20" s="59" t="n">
        <v>143.3</v>
      </c>
      <c r="CB20" s="60" t="n">
        <v>10.6</v>
      </c>
      <c r="CC20" s="58" t="n">
        <v>164.2</v>
      </c>
      <c r="CD20" s="59" t="n">
        <v>148.3</v>
      </c>
      <c r="CE20" s="60" t="n">
        <v>15.9</v>
      </c>
      <c r="CF20" s="58" t="n">
        <v>154.7</v>
      </c>
      <c r="CG20" s="59" t="n">
        <v>143.2</v>
      </c>
      <c r="CH20" s="60" t="n">
        <v>11.5</v>
      </c>
      <c r="CI20" s="58" t="n">
        <v>179.6</v>
      </c>
      <c r="CJ20" s="59" t="n">
        <v>158.4</v>
      </c>
      <c r="CK20" s="60" t="n">
        <v>21.2</v>
      </c>
      <c r="CL20" s="58" t="n">
        <v>126.2</v>
      </c>
      <c r="CM20" s="59" t="n">
        <v>117.9</v>
      </c>
      <c r="CN20" s="60" t="n">
        <v>8.3</v>
      </c>
      <c r="CO20" s="58" t="n">
        <v>168.6</v>
      </c>
      <c r="CP20" s="59" t="n">
        <v>158.9</v>
      </c>
      <c r="CQ20" s="60" t="n">
        <v>9.7</v>
      </c>
      <c r="CR20" s="59" t="n">
        <v>108.5</v>
      </c>
      <c r="CS20" s="59" t="n">
        <v>100.7</v>
      </c>
      <c r="CT20" s="60" t="n">
        <v>7.8</v>
      </c>
      <c r="CU20" s="58" t="n">
        <v>149.1</v>
      </c>
      <c r="CV20" s="59" t="n">
        <v>141.2</v>
      </c>
      <c r="CW20" s="60" t="n">
        <v>7.9</v>
      </c>
      <c r="CX20" s="59" t="n">
        <v>132.7</v>
      </c>
      <c r="CY20" s="59" t="n">
        <v>130.1</v>
      </c>
      <c r="CZ20" s="60" t="n">
        <v>2.6</v>
      </c>
      <c r="DA20" s="58" t="n">
        <v>152.5</v>
      </c>
      <c r="DB20" s="59" t="n">
        <v>146.2</v>
      </c>
      <c r="DC20" s="60" t="n">
        <v>6.3</v>
      </c>
      <c r="DD20" s="58" t="n">
        <v>162.6</v>
      </c>
      <c r="DE20" s="59" t="n">
        <v>154.7</v>
      </c>
      <c r="DF20" s="60" t="n">
        <v>7.9</v>
      </c>
      <c r="DG20" s="59" t="n">
        <v>139</v>
      </c>
      <c r="DH20" s="59" t="n">
        <v>134.8</v>
      </c>
      <c r="DI20" s="60" t="n">
        <v>4.2</v>
      </c>
      <c r="DJ20" s="58" t="n">
        <v>150.7</v>
      </c>
      <c r="DK20" s="59" t="n">
        <v>147.4</v>
      </c>
      <c r="DL20" s="60" t="n">
        <v>3.3</v>
      </c>
      <c r="DM20" s="58" t="n">
        <v>161.7</v>
      </c>
      <c r="DN20" s="59" t="n">
        <v>145.4</v>
      </c>
      <c r="DO20" s="60" t="n">
        <v>16.3</v>
      </c>
      <c r="DP20" s="59" t="n">
        <v>161.7</v>
      </c>
      <c r="DQ20" s="59" t="n">
        <v>145.4</v>
      </c>
      <c r="DR20" s="60" t="n">
        <v>16.3</v>
      </c>
      <c r="DS20" s="59"/>
      <c r="DT20" s="59"/>
      <c r="DU20" s="147" t="n">
        <f aca="false">C20+I20+L20+O20+R20+U20+X20+AA20+AD20+AG20+AJ20+AM20+AP20+AS20+AV20+AY20+BB20+BE20+BH20+BK20+BN20+BQ20+BT20+BW20+BZ20+CC20+CF20+CI20+CL20+CO20+CR20+CU20+CX20+DA20+DD20+DG20+DJ20+DM20+DP20</f>
        <v>6482.8</v>
      </c>
      <c r="DV20" s="147" t="n">
        <f aca="false">D20+J20+M20+P20+S20+V20+Y20+AB20+AE20+AH20+AK20+AN20+AQ20+AT20+AW20+AZ20+BC20+BF20+BI20+BL20+BO20+BR20+BU20+BX20+CA20+CD20+CG20+CJ20+CM20+CP20+CS20+CV20+CY20+DB20+DE20+DH20+DK20+DN20+DQ20</f>
        <v>5932.2</v>
      </c>
      <c r="DW20" s="147" t="n">
        <f aca="false">E20+K20+N20+Q20+T20+W20+Z20+AC20+AF20+AI20+AL20+AO20+AR20+AU20+AX20+BA20+BD20+BG20+BJ20+BM20+BP20+BS20+BV20+BY20+CB20+CE20+CH20+CK20+CN20+CQ20+CT20+CW20+CZ20+DC20+DF20+DI20+DL20+DO20+DR20</f>
        <v>550.6</v>
      </c>
    </row>
    <row r="21" s="101" customFormat="true" ht="21" hidden="false" customHeight="true" outlineLevel="0" collapsed="false">
      <c r="A21" s="146"/>
      <c r="B21" s="74" t="s">
        <v>63</v>
      </c>
      <c r="C21" s="58" t="n">
        <v>163.8</v>
      </c>
      <c r="D21" s="59" t="n">
        <v>148.1</v>
      </c>
      <c r="E21" s="60" t="n">
        <v>15.7</v>
      </c>
      <c r="F21" s="58" t="s">
        <v>53</v>
      </c>
      <c r="G21" s="59" t="s">
        <v>53</v>
      </c>
      <c r="H21" s="60" t="s">
        <v>53</v>
      </c>
      <c r="I21" s="58" t="n">
        <v>167</v>
      </c>
      <c r="J21" s="59" t="n">
        <v>152.5</v>
      </c>
      <c r="K21" s="60" t="n">
        <v>14.5</v>
      </c>
      <c r="L21" s="58" t="n">
        <v>173.5</v>
      </c>
      <c r="M21" s="59" t="n">
        <v>155</v>
      </c>
      <c r="N21" s="60" t="n">
        <v>18.5</v>
      </c>
      <c r="O21" s="58" t="n">
        <v>168</v>
      </c>
      <c r="P21" s="59" t="n">
        <v>151.1</v>
      </c>
      <c r="Q21" s="60" t="n">
        <v>16.9</v>
      </c>
      <c r="R21" s="58" t="n">
        <v>167</v>
      </c>
      <c r="S21" s="59" t="n">
        <v>161</v>
      </c>
      <c r="T21" s="60" t="n">
        <v>6</v>
      </c>
      <c r="U21" s="58" t="n">
        <v>178.9</v>
      </c>
      <c r="V21" s="59" t="n">
        <v>156.7</v>
      </c>
      <c r="W21" s="60" t="n">
        <v>22.2</v>
      </c>
      <c r="X21" s="58" t="n">
        <v>185.6</v>
      </c>
      <c r="Y21" s="59" t="n">
        <v>155.5</v>
      </c>
      <c r="Z21" s="60" t="n">
        <v>30.1</v>
      </c>
      <c r="AA21" s="58" t="n">
        <v>166.5</v>
      </c>
      <c r="AB21" s="59" t="n">
        <v>152.9</v>
      </c>
      <c r="AC21" s="60" t="n">
        <v>13.6</v>
      </c>
      <c r="AD21" s="59" t="n">
        <v>177.8</v>
      </c>
      <c r="AE21" s="59" t="n">
        <v>157.4</v>
      </c>
      <c r="AF21" s="60" t="n">
        <v>20.4</v>
      </c>
      <c r="AG21" s="58" t="n">
        <v>174</v>
      </c>
      <c r="AH21" s="59" t="n">
        <v>158.6</v>
      </c>
      <c r="AI21" s="60" t="n">
        <v>15.4</v>
      </c>
      <c r="AJ21" s="58" t="n">
        <v>175.5</v>
      </c>
      <c r="AK21" s="59" t="n">
        <v>156.7</v>
      </c>
      <c r="AL21" s="60" t="n">
        <v>18.8</v>
      </c>
      <c r="AM21" s="58" t="n">
        <v>175.8</v>
      </c>
      <c r="AN21" s="59" t="n">
        <v>156.4</v>
      </c>
      <c r="AO21" s="60" t="n">
        <v>19.4</v>
      </c>
      <c r="AP21" s="58" t="n">
        <v>167.8</v>
      </c>
      <c r="AQ21" s="59" t="n">
        <v>154.1</v>
      </c>
      <c r="AR21" s="60" t="n">
        <v>13.7</v>
      </c>
      <c r="AS21" s="58" t="n">
        <v>173.3</v>
      </c>
      <c r="AT21" s="59" t="n">
        <v>156</v>
      </c>
      <c r="AU21" s="60" t="n">
        <v>17.3</v>
      </c>
      <c r="AV21" s="58" t="n">
        <v>175.4</v>
      </c>
      <c r="AW21" s="59" t="n">
        <v>154.1</v>
      </c>
      <c r="AX21" s="60" t="n">
        <v>21.3</v>
      </c>
      <c r="AY21" s="58" t="n">
        <v>176.7</v>
      </c>
      <c r="AZ21" s="59" t="n">
        <v>165.5</v>
      </c>
      <c r="BA21" s="60" t="n">
        <v>11.2</v>
      </c>
      <c r="BB21" s="58" t="n">
        <v>169.5</v>
      </c>
      <c r="BC21" s="59" t="n">
        <v>162.1</v>
      </c>
      <c r="BD21" s="60" t="n">
        <v>7.4</v>
      </c>
      <c r="BE21" s="59" t="n">
        <v>179.2</v>
      </c>
      <c r="BF21" s="59" t="n">
        <v>158.2</v>
      </c>
      <c r="BG21" s="60" t="n">
        <v>21</v>
      </c>
      <c r="BH21" s="58" t="n">
        <v>170.5</v>
      </c>
      <c r="BI21" s="59" t="n">
        <v>151.8</v>
      </c>
      <c r="BJ21" s="60" t="n">
        <v>18.7</v>
      </c>
      <c r="BK21" s="58" t="n">
        <v>151.4</v>
      </c>
      <c r="BL21" s="59" t="n">
        <v>141.2</v>
      </c>
      <c r="BM21" s="60" t="n">
        <v>10.2</v>
      </c>
      <c r="BN21" s="58" t="n">
        <v>168.7</v>
      </c>
      <c r="BO21" s="59" t="n">
        <v>151.9</v>
      </c>
      <c r="BP21" s="60" t="n">
        <v>16.8</v>
      </c>
      <c r="BQ21" s="58" t="n">
        <v>172.6</v>
      </c>
      <c r="BR21" s="59" t="n">
        <v>148.5</v>
      </c>
      <c r="BS21" s="60" t="n">
        <v>24.1</v>
      </c>
      <c r="BT21" s="58" t="n">
        <v>165.9</v>
      </c>
      <c r="BU21" s="59" t="n">
        <v>152.8</v>
      </c>
      <c r="BV21" s="60" t="n">
        <v>13.1</v>
      </c>
      <c r="BW21" s="58" t="n">
        <v>179.8</v>
      </c>
      <c r="BX21" s="59" t="n">
        <v>164.1</v>
      </c>
      <c r="BY21" s="60" t="n">
        <v>15.7</v>
      </c>
      <c r="BZ21" s="58" t="n">
        <v>154.1</v>
      </c>
      <c r="CA21" s="59" t="n">
        <v>143.2</v>
      </c>
      <c r="CB21" s="60" t="n">
        <v>10.9</v>
      </c>
      <c r="CC21" s="58" t="n">
        <v>167.9</v>
      </c>
      <c r="CD21" s="59" t="n">
        <v>151.4</v>
      </c>
      <c r="CE21" s="60" t="n">
        <v>16.5</v>
      </c>
      <c r="CF21" s="58" t="n">
        <v>149.6</v>
      </c>
      <c r="CG21" s="59" t="n">
        <v>139.1</v>
      </c>
      <c r="CH21" s="60" t="n">
        <v>10.5</v>
      </c>
      <c r="CI21" s="58" t="n">
        <v>172.4</v>
      </c>
      <c r="CJ21" s="59" t="n">
        <v>151.9</v>
      </c>
      <c r="CK21" s="60" t="n">
        <v>20.5</v>
      </c>
      <c r="CL21" s="58" t="n">
        <v>128.5</v>
      </c>
      <c r="CM21" s="59" t="n">
        <v>119.5</v>
      </c>
      <c r="CN21" s="60" t="n">
        <v>9</v>
      </c>
      <c r="CO21" s="58" t="n">
        <v>166.1</v>
      </c>
      <c r="CP21" s="59" t="n">
        <v>155.9</v>
      </c>
      <c r="CQ21" s="60" t="n">
        <v>10.2</v>
      </c>
      <c r="CR21" s="59" t="n">
        <v>112.9</v>
      </c>
      <c r="CS21" s="59" t="n">
        <v>104.4</v>
      </c>
      <c r="CT21" s="60" t="n">
        <v>8.5</v>
      </c>
      <c r="CU21" s="58" t="n">
        <v>147.7</v>
      </c>
      <c r="CV21" s="59" t="n">
        <v>140.2</v>
      </c>
      <c r="CW21" s="60" t="n">
        <v>7.5</v>
      </c>
      <c r="CX21" s="59" t="n">
        <v>131.7</v>
      </c>
      <c r="CY21" s="59" t="n">
        <v>128.4</v>
      </c>
      <c r="CZ21" s="60" t="n">
        <v>3.3</v>
      </c>
      <c r="DA21" s="58" t="n">
        <v>149.5</v>
      </c>
      <c r="DB21" s="59" t="n">
        <v>143.4</v>
      </c>
      <c r="DC21" s="60" t="n">
        <v>6.1</v>
      </c>
      <c r="DD21" s="58" t="n">
        <v>157.1</v>
      </c>
      <c r="DE21" s="59" t="n">
        <v>149.8</v>
      </c>
      <c r="DF21" s="60" t="n">
        <v>7.3</v>
      </c>
      <c r="DG21" s="59" t="n">
        <v>139</v>
      </c>
      <c r="DH21" s="59" t="n">
        <v>134.7</v>
      </c>
      <c r="DI21" s="60" t="n">
        <v>4.3</v>
      </c>
      <c r="DJ21" s="58" t="n">
        <v>165.5</v>
      </c>
      <c r="DK21" s="59" t="n">
        <v>153.9</v>
      </c>
      <c r="DL21" s="60" t="n">
        <v>11.6</v>
      </c>
      <c r="DM21" s="58" t="n">
        <v>157.7</v>
      </c>
      <c r="DN21" s="59" t="n">
        <v>141.6</v>
      </c>
      <c r="DO21" s="60" t="n">
        <v>16.1</v>
      </c>
      <c r="DP21" s="59" t="n">
        <v>157.7</v>
      </c>
      <c r="DQ21" s="59" t="n">
        <v>141.6</v>
      </c>
      <c r="DR21" s="60" t="n">
        <v>16.1</v>
      </c>
      <c r="DS21" s="59"/>
      <c r="DT21" s="59"/>
      <c r="DU21" s="147" t="n">
        <f aca="false">C21+I21+L21+O21+R21+U21+X21+AA21+AD21+AG21+AJ21+AM21+AP21+AS21+AV21+AY21+BB21+BE21+BH21+BK21+BN21+BQ21+BT21+BW21+BZ21+CC21+CF21+CI21+CL21+CO21+CR21+CU21+CX21+DA21+DD21+DG21+DJ21+DM21+DP21</f>
        <v>6381.6</v>
      </c>
      <c r="DV21" s="147" t="n">
        <f aca="false">D21+J21+M21+P21+S21+V21+Y21+AB21+AE21+AH21+AK21+AN21+AQ21+AT21+AW21+AZ21+BC21+BF21+BI21+BL21+BO21+BR21+BU21+BX21+CA21+CD21+CG21+CJ21+CM21+CP21+CS21+CV21+CY21+DB21+DE21+DH21+DK21+DN21+DQ21</f>
        <v>5821.2</v>
      </c>
      <c r="DW21" s="147" t="n">
        <f aca="false">E21+K21+N21+Q21+T21+W21+Z21+AC21+AF21+AI21+AL21+AO21+AR21+AU21+AX21+BA21+BD21+BG21+BJ21+BM21+BP21+BS21+BV21+BY21+CB21+CE21+CH21+CK21+CN21+CQ21+CT21+CW21+CZ21+DC21+DF21+DI21+DL21+DO21+DR21</f>
        <v>560.4</v>
      </c>
    </row>
    <row r="22" s="101" customFormat="true" ht="21" hidden="false" customHeight="true" outlineLevel="0" collapsed="false">
      <c r="A22" s="146"/>
      <c r="B22" s="74" t="s">
        <v>64</v>
      </c>
      <c r="C22" s="58" t="n">
        <v>157.1</v>
      </c>
      <c r="D22" s="59" t="n">
        <v>141.9</v>
      </c>
      <c r="E22" s="60" t="n">
        <v>15.2</v>
      </c>
      <c r="F22" s="58" t="s">
        <v>53</v>
      </c>
      <c r="G22" s="59" t="s">
        <v>53</v>
      </c>
      <c r="H22" s="60" t="s">
        <v>53</v>
      </c>
      <c r="I22" s="58" t="n">
        <v>163.3</v>
      </c>
      <c r="J22" s="59" t="n">
        <v>146.6</v>
      </c>
      <c r="K22" s="60" t="n">
        <v>16.7</v>
      </c>
      <c r="L22" s="58" t="n">
        <v>160.5</v>
      </c>
      <c r="M22" s="59" t="n">
        <v>143.5</v>
      </c>
      <c r="N22" s="60" t="n">
        <v>17</v>
      </c>
      <c r="O22" s="58" t="n">
        <v>167.3</v>
      </c>
      <c r="P22" s="59" t="n">
        <v>152.4</v>
      </c>
      <c r="Q22" s="60" t="n">
        <v>14.9</v>
      </c>
      <c r="R22" s="58" t="n">
        <v>142</v>
      </c>
      <c r="S22" s="59" t="n">
        <v>135.7</v>
      </c>
      <c r="T22" s="60" t="n">
        <v>6.3</v>
      </c>
      <c r="U22" s="58" t="n">
        <v>170.3</v>
      </c>
      <c r="V22" s="59" t="n">
        <v>148.6</v>
      </c>
      <c r="W22" s="60" t="n">
        <v>21.7</v>
      </c>
      <c r="X22" s="58" t="n">
        <v>185.3</v>
      </c>
      <c r="Y22" s="59" t="n">
        <v>154.6</v>
      </c>
      <c r="Z22" s="60" t="n">
        <v>30.7</v>
      </c>
      <c r="AA22" s="58" t="n">
        <v>159</v>
      </c>
      <c r="AB22" s="59" t="n">
        <v>146.1</v>
      </c>
      <c r="AC22" s="60" t="n">
        <v>12.9</v>
      </c>
      <c r="AD22" s="59" t="n">
        <v>173.1</v>
      </c>
      <c r="AE22" s="59" t="n">
        <v>150.8</v>
      </c>
      <c r="AF22" s="60" t="n">
        <v>22.3</v>
      </c>
      <c r="AG22" s="58" t="n">
        <v>147.9</v>
      </c>
      <c r="AH22" s="59" t="n">
        <v>134.1</v>
      </c>
      <c r="AI22" s="60" t="n">
        <v>13.8</v>
      </c>
      <c r="AJ22" s="58" t="n">
        <v>152</v>
      </c>
      <c r="AK22" s="59" t="n">
        <v>136.2</v>
      </c>
      <c r="AL22" s="60" t="n">
        <v>15.8</v>
      </c>
      <c r="AM22" s="58" t="n">
        <v>160.4</v>
      </c>
      <c r="AN22" s="59" t="n">
        <v>144.3</v>
      </c>
      <c r="AO22" s="60" t="n">
        <v>16.1</v>
      </c>
      <c r="AP22" s="58" t="n">
        <v>141.3</v>
      </c>
      <c r="AQ22" s="59" t="n">
        <v>129.6</v>
      </c>
      <c r="AR22" s="60" t="n">
        <v>11.7</v>
      </c>
      <c r="AS22" s="58" t="n">
        <v>158.2</v>
      </c>
      <c r="AT22" s="59" t="n">
        <v>144.5</v>
      </c>
      <c r="AU22" s="60" t="n">
        <v>13.7</v>
      </c>
      <c r="AV22" s="58" t="n">
        <v>162.2</v>
      </c>
      <c r="AW22" s="59" t="n">
        <v>142.8</v>
      </c>
      <c r="AX22" s="60" t="n">
        <v>19.4</v>
      </c>
      <c r="AY22" s="58" t="n">
        <v>165.5</v>
      </c>
      <c r="AZ22" s="59" t="n">
        <v>154.3</v>
      </c>
      <c r="BA22" s="60" t="n">
        <v>11.2</v>
      </c>
      <c r="BB22" s="58" t="n">
        <v>158.7</v>
      </c>
      <c r="BC22" s="59" t="n">
        <v>147.9</v>
      </c>
      <c r="BD22" s="60" t="n">
        <v>10.8</v>
      </c>
      <c r="BE22" s="59" t="n">
        <v>164.3</v>
      </c>
      <c r="BF22" s="59" t="n">
        <v>145.9</v>
      </c>
      <c r="BG22" s="60" t="n">
        <v>18.4</v>
      </c>
      <c r="BH22" s="58" t="n">
        <v>153</v>
      </c>
      <c r="BI22" s="59" t="n">
        <v>134.1</v>
      </c>
      <c r="BJ22" s="60" t="n">
        <v>18.9</v>
      </c>
      <c r="BK22" s="58" t="n">
        <v>150.4</v>
      </c>
      <c r="BL22" s="59" t="n">
        <v>142.7</v>
      </c>
      <c r="BM22" s="60" t="n">
        <v>7.7</v>
      </c>
      <c r="BN22" s="58" t="n">
        <v>165.8</v>
      </c>
      <c r="BO22" s="59" t="n">
        <v>147.9</v>
      </c>
      <c r="BP22" s="60" t="n">
        <v>17.9</v>
      </c>
      <c r="BQ22" s="58" t="n">
        <v>172.5</v>
      </c>
      <c r="BR22" s="59" t="n">
        <v>148.2</v>
      </c>
      <c r="BS22" s="60" t="n">
        <v>24.3</v>
      </c>
      <c r="BT22" s="58" t="n">
        <v>163</v>
      </c>
      <c r="BU22" s="59" t="n">
        <v>149.4</v>
      </c>
      <c r="BV22" s="60" t="n">
        <v>13.6</v>
      </c>
      <c r="BW22" s="58" t="n">
        <v>174.8</v>
      </c>
      <c r="BX22" s="59" t="n">
        <v>158.8</v>
      </c>
      <c r="BY22" s="60" t="n">
        <v>16</v>
      </c>
      <c r="BZ22" s="58" t="n">
        <v>153.1</v>
      </c>
      <c r="CA22" s="59" t="n">
        <v>141.5</v>
      </c>
      <c r="CB22" s="60" t="n">
        <v>11.6</v>
      </c>
      <c r="CC22" s="58" t="n">
        <v>172.2</v>
      </c>
      <c r="CD22" s="59" t="n">
        <v>156.4</v>
      </c>
      <c r="CE22" s="60" t="n">
        <v>15.8</v>
      </c>
      <c r="CF22" s="58" t="n">
        <v>150.3</v>
      </c>
      <c r="CG22" s="59" t="n">
        <v>140.6</v>
      </c>
      <c r="CH22" s="60" t="n">
        <v>9.7</v>
      </c>
      <c r="CI22" s="58" t="n">
        <v>158.5</v>
      </c>
      <c r="CJ22" s="59" t="n">
        <v>138.7</v>
      </c>
      <c r="CK22" s="60" t="n">
        <v>19.8</v>
      </c>
      <c r="CL22" s="58" t="n">
        <v>134.3</v>
      </c>
      <c r="CM22" s="59" t="n">
        <v>124.9</v>
      </c>
      <c r="CN22" s="60" t="n">
        <v>9.4</v>
      </c>
      <c r="CO22" s="58" t="n">
        <v>170.3</v>
      </c>
      <c r="CP22" s="59" t="n">
        <v>160</v>
      </c>
      <c r="CQ22" s="60" t="n">
        <v>10.3</v>
      </c>
      <c r="CR22" s="59" t="n">
        <v>119.3</v>
      </c>
      <c r="CS22" s="59" t="n">
        <v>110.2</v>
      </c>
      <c r="CT22" s="60" t="n">
        <v>9.1</v>
      </c>
      <c r="CU22" s="58" t="n">
        <v>150.2</v>
      </c>
      <c r="CV22" s="59" t="n">
        <v>139.9</v>
      </c>
      <c r="CW22" s="60" t="n">
        <v>10.3</v>
      </c>
      <c r="CX22" s="59" t="n">
        <v>109.4</v>
      </c>
      <c r="CY22" s="59" t="n">
        <v>106.7</v>
      </c>
      <c r="CZ22" s="60" t="n">
        <v>2.7</v>
      </c>
      <c r="DA22" s="58" t="n">
        <v>153.1</v>
      </c>
      <c r="DB22" s="59" t="n">
        <v>147.1</v>
      </c>
      <c r="DC22" s="60" t="n">
        <v>6</v>
      </c>
      <c r="DD22" s="58" t="n">
        <v>161</v>
      </c>
      <c r="DE22" s="59" t="n">
        <v>153.5</v>
      </c>
      <c r="DF22" s="60" t="n">
        <v>7.5</v>
      </c>
      <c r="DG22" s="59" t="n">
        <v>142.3</v>
      </c>
      <c r="DH22" s="59" t="n">
        <v>138.3</v>
      </c>
      <c r="DI22" s="60" t="n">
        <v>4</v>
      </c>
      <c r="DJ22" s="58" t="n">
        <v>160.6</v>
      </c>
      <c r="DK22" s="59" t="n">
        <v>151.8</v>
      </c>
      <c r="DL22" s="60" t="n">
        <v>8.8</v>
      </c>
      <c r="DM22" s="58" t="n">
        <v>154.8</v>
      </c>
      <c r="DN22" s="59" t="n">
        <v>139.8</v>
      </c>
      <c r="DO22" s="60" t="n">
        <v>15</v>
      </c>
      <c r="DP22" s="59" t="n">
        <v>154.8</v>
      </c>
      <c r="DQ22" s="59" t="n">
        <v>139.8</v>
      </c>
      <c r="DR22" s="60" t="n">
        <v>15</v>
      </c>
      <c r="DS22" s="59"/>
      <c r="DT22" s="59"/>
      <c r="DU22" s="147" t="n">
        <f aca="false">C22+I22+L22+O22+R22+U22+X22+AA22+AD22+AG22+AJ22+AM22+AP22+AS22+AV22+AY22+BB22+BE22+BH22+BK22+BN22+BQ22+BT22+BW22+BZ22+CC22+CF22+CI22+CL22+CO22+CR22+CU22+CX22+DA22+DD22+DG22+DJ22+DM22+DP22</f>
        <v>6112.1</v>
      </c>
      <c r="DV22" s="147" t="n">
        <f aca="false">D22+J22+M22+P22+S22+V22+Y22+AB22+AE22+AH22+AK22+AN22+AQ22+AT22+AW22+AZ22+BC22+BF22+BI22+BL22+BO22+BR22+BU22+BX22+CA22+CD22+CG22+CJ22+CM22+CP22+CS22+CV22+CY22+DB22+DE22+DH22+DK22+DN22+DQ22</f>
        <v>5570.1</v>
      </c>
      <c r="DW22" s="147" t="n">
        <f aca="false">E22+K22+N22+Q22+T22+W22+Z22+AC22+AF22+AI22+AL22+AO22+AR22+AU22+AX22+BA22+BD22+BG22+BJ22+BM22+BP22+BS22+BV22+BY22+CB22+CE22+CH22+CK22+CN22+CQ22+CT22+CW22+CZ22+DC22+DF22+DI22+DL22+DO22+DR22</f>
        <v>542</v>
      </c>
    </row>
    <row r="23" s="101" customFormat="true" ht="21" hidden="false" customHeight="true" outlineLevel="0" collapsed="false">
      <c r="A23" s="146"/>
      <c r="B23" s="74" t="s">
        <v>65</v>
      </c>
      <c r="C23" s="58" t="n">
        <v>159.1</v>
      </c>
      <c r="D23" s="59" t="n">
        <v>143.9</v>
      </c>
      <c r="E23" s="60" t="n">
        <v>15.2</v>
      </c>
      <c r="F23" s="58" t="s">
        <v>53</v>
      </c>
      <c r="G23" s="59" t="s">
        <v>53</v>
      </c>
      <c r="H23" s="60" t="s">
        <v>53</v>
      </c>
      <c r="I23" s="58" t="n">
        <v>169.5</v>
      </c>
      <c r="J23" s="59" t="n">
        <v>155</v>
      </c>
      <c r="K23" s="60" t="n">
        <v>14.5</v>
      </c>
      <c r="L23" s="58" t="n">
        <v>169.1</v>
      </c>
      <c r="M23" s="59" t="n">
        <v>151.2</v>
      </c>
      <c r="N23" s="60" t="n">
        <v>17.9</v>
      </c>
      <c r="O23" s="58" t="n">
        <v>168.3</v>
      </c>
      <c r="P23" s="59" t="n">
        <v>152.6</v>
      </c>
      <c r="Q23" s="60" t="n">
        <v>15.7</v>
      </c>
      <c r="R23" s="58" t="n">
        <v>159.7</v>
      </c>
      <c r="S23" s="59" t="n">
        <v>153.7</v>
      </c>
      <c r="T23" s="60" t="n">
        <v>6</v>
      </c>
      <c r="U23" s="58" t="n">
        <v>187.6</v>
      </c>
      <c r="V23" s="59" t="n">
        <v>164.6</v>
      </c>
      <c r="W23" s="60" t="n">
        <v>23</v>
      </c>
      <c r="X23" s="58" t="n">
        <v>188.4</v>
      </c>
      <c r="Y23" s="59" t="n">
        <v>156.6</v>
      </c>
      <c r="Z23" s="60" t="n">
        <v>31.8</v>
      </c>
      <c r="AA23" s="58" t="n">
        <v>166.6</v>
      </c>
      <c r="AB23" s="59" t="n">
        <v>152.6</v>
      </c>
      <c r="AC23" s="60" t="n">
        <v>14</v>
      </c>
      <c r="AD23" s="59" t="n">
        <v>172.9</v>
      </c>
      <c r="AE23" s="59" t="n">
        <v>150.9</v>
      </c>
      <c r="AF23" s="60" t="n">
        <v>22</v>
      </c>
      <c r="AG23" s="58" t="n">
        <v>169.5</v>
      </c>
      <c r="AH23" s="59" t="n">
        <v>154.4</v>
      </c>
      <c r="AI23" s="60" t="n">
        <v>15.1</v>
      </c>
      <c r="AJ23" s="58" t="n">
        <v>169.9</v>
      </c>
      <c r="AK23" s="59" t="n">
        <v>152.8</v>
      </c>
      <c r="AL23" s="60" t="n">
        <v>17.1</v>
      </c>
      <c r="AM23" s="58" t="n">
        <v>161.4</v>
      </c>
      <c r="AN23" s="59" t="n">
        <v>143.6</v>
      </c>
      <c r="AO23" s="60" t="n">
        <v>17.8</v>
      </c>
      <c r="AP23" s="58" t="n">
        <v>171.4</v>
      </c>
      <c r="AQ23" s="59" t="n">
        <v>155.1</v>
      </c>
      <c r="AR23" s="60" t="n">
        <v>16.3</v>
      </c>
      <c r="AS23" s="58" t="n">
        <v>172.3</v>
      </c>
      <c r="AT23" s="59" t="n">
        <v>154.5</v>
      </c>
      <c r="AU23" s="60" t="n">
        <v>17.8</v>
      </c>
      <c r="AV23" s="58" t="n">
        <v>163.2</v>
      </c>
      <c r="AW23" s="59" t="n">
        <v>144.3</v>
      </c>
      <c r="AX23" s="60" t="n">
        <v>18.9</v>
      </c>
      <c r="AY23" s="58" t="n">
        <v>174</v>
      </c>
      <c r="AZ23" s="59" t="n">
        <v>162</v>
      </c>
      <c r="BA23" s="60" t="n">
        <v>12</v>
      </c>
      <c r="BB23" s="58" t="n">
        <v>162</v>
      </c>
      <c r="BC23" s="59" t="n">
        <v>152.3</v>
      </c>
      <c r="BD23" s="60" t="n">
        <v>9.7</v>
      </c>
      <c r="BE23" s="59" t="n">
        <v>170.1</v>
      </c>
      <c r="BF23" s="59" t="n">
        <v>151.4</v>
      </c>
      <c r="BG23" s="60" t="n">
        <v>18.7</v>
      </c>
      <c r="BH23" s="58" t="n">
        <v>169.9</v>
      </c>
      <c r="BI23" s="59" t="n">
        <v>150.5</v>
      </c>
      <c r="BJ23" s="60" t="n">
        <v>19.4</v>
      </c>
      <c r="BK23" s="58" t="n">
        <v>132.3</v>
      </c>
      <c r="BL23" s="59" t="n">
        <v>123.6</v>
      </c>
      <c r="BM23" s="60" t="n">
        <v>8.7</v>
      </c>
      <c r="BN23" s="58" t="n">
        <v>163.4</v>
      </c>
      <c r="BO23" s="59" t="n">
        <v>144</v>
      </c>
      <c r="BP23" s="60" t="n">
        <v>19.4</v>
      </c>
      <c r="BQ23" s="58" t="n">
        <v>170.4</v>
      </c>
      <c r="BR23" s="59" t="n">
        <v>146.6</v>
      </c>
      <c r="BS23" s="60" t="n">
        <v>23.8</v>
      </c>
      <c r="BT23" s="58" t="n">
        <v>162.3</v>
      </c>
      <c r="BU23" s="59" t="n">
        <v>149.5</v>
      </c>
      <c r="BV23" s="60" t="n">
        <v>12.8</v>
      </c>
      <c r="BW23" s="58" t="n">
        <v>171.2</v>
      </c>
      <c r="BX23" s="59" t="n">
        <v>156.1</v>
      </c>
      <c r="BY23" s="60" t="n">
        <v>15.1</v>
      </c>
      <c r="BZ23" s="58" t="n">
        <v>154.8</v>
      </c>
      <c r="CA23" s="59" t="n">
        <v>143.9</v>
      </c>
      <c r="CB23" s="60" t="n">
        <v>10.9</v>
      </c>
      <c r="CC23" s="58" t="n">
        <v>146.3</v>
      </c>
      <c r="CD23" s="59" t="n">
        <v>134.6</v>
      </c>
      <c r="CE23" s="60" t="n">
        <v>11.7</v>
      </c>
      <c r="CF23" s="58" t="n">
        <v>149.2</v>
      </c>
      <c r="CG23" s="59" t="n">
        <v>138.2</v>
      </c>
      <c r="CH23" s="60" t="n">
        <v>11</v>
      </c>
      <c r="CI23" s="58" t="n">
        <v>169</v>
      </c>
      <c r="CJ23" s="59" t="n">
        <v>149.5</v>
      </c>
      <c r="CK23" s="60" t="n">
        <v>19.5</v>
      </c>
      <c r="CL23" s="58" t="n">
        <v>125.2</v>
      </c>
      <c r="CM23" s="59" t="n">
        <v>116.8</v>
      </c>
      <c r="CN23" s="60" t="n">
        <v>8.4</v>
      </c>
      <c r="CO23" s="58" t="n">
        <v>162.7</v>
      </c>
      <c r="CP23" s="59" t="n">
        <v>152.2</v>
      </c>
      <c r="CQ23" s="60" t="n">
        <v>10.5</v>
      </c>
      <c r="CR23" s="59" t="n">
        <v>109.7</v>
      </c>
      <c r="CS23" s="59" t="n">
        <v>102.1</v>
      </c>
      <c r="CT23" s="60" t="n">
        <v>7.6</v>
      </c>
      <c r="CU23" s="58" t="n">
        <v>145.4</v>
      </c>
      <c r="CV23" s="59" t="n">
        <v>137.7</v>
      </c>
      <c r="CW23" s="60" t="n">
        <v>7.7</v>
      </c>
      <c r="CX23" s="59" t="n">
        <v>115.9</v>
      </c>
      <c r="CY23" s="59" t="n">
        <v>113.8</v>
      </c>
      <c r="CZ23" s="60" t="n">
        <v>2.1</v>
      </c>
      <c r="DA23" s="58" t="n">
        <v>144.7</v>
      </c>
      <c r="DB23" s="59" t="n">
        <v>138.7</v>
      </c>
      <c r="DC23" s="60" t="n">
        <v>6</v>
      </c>
      <c r="DD23" s="58" t="n">
        <v>153.4</v>
      </c>
      <c r="DE23" s="59" t="n">
        <v>146.3</v>
      </c>
      <c r="DF23" s="60" t="n">
        <v>7.1</v>
      </c>
      <c r="DG23" s="59" t="n">
        <v>132.7</v>
      </c>
      <c r="DH23" s="59" t="n">
        <v>128.2</v>
      </c>
      <c r="DI23" s="60" t="n">
        <v>4.5</v>
      </c>
      <c r="DJ23" s="58" t="n">
        <v>153.6</v>
      </c>
      <c r="DK23" s="59" t="n">
        <v>141</v>
      </c>
      <c r="DL23" s="60" t="n">
        <v>12.6</v>
      </c>
      <c r="DM23" s="58" t="n">
        <v>155.3</v>
      </c>
      <c r="DN23" s="59" t="n">
        <v>139.7</v>
      </c>
      <c r="DO23" s="60" t="n">
        <v>15.6</v>
      </c>
      <c r="DP23" s="59" t="n">
        <v>155.3</v>
      </c>
      <c r="DQ23" s="59" t="n">
        <v>139.7</v>
      </c>
      <c r="DR23" s="60" t="n">
        <v>15.6</v>
      </c>
      <c r="DS23" s="59"/>
      <c r="DT23" s="59"/>
      <c r="DU23" s="147" t="n">
        <f aca="false">C23+I23+L23+O23+R23+U23+X23+AA23+AD23+AG23+AJ23+AM23+AP23+AS23+AV23+AY23+BB23+BE23+BH23+BK23+BN23+BQ23+BT23+BW23+BZ23+CC23+CF23+CI23+CL23+CO23+CR23+CU23+CX23+DA23+DD23+DG23+DJ23+DM23+DP23</f>
        <v>6197.7</v>
      </c>
      <c r="DV23" s="147" t="n">
        <f aca="false">D23+J23+M23+P23+S23+V23+Y23+AB23+AE23+AH23+AK23+AN23+AQ23+AT23+AW23+AZ23+BC23+BF23+BI23+BL23+BO23+BR23+BU23+BX23+CA23+CD23+CG23+CJ23+CM23+CP23+CS23+CV23+CY23+DB23+DE23+DH23+DK23+DN23+DQ23</f>
        <v>5644.2</v>
      </c>
      <c r="DW23" s="147" t="n">
        <f aca="false">E23+K23+N23+Q23+T23+W23+Z23+AC23+AF23+AI23+AL23+AO23+AR23+AU23+AX23+BA23+BD23+BG23+BJ23+BM23+BP23+BS23+BV23+BY23+CB23+CE23+CH23+CK23+CN23+CQ23+CT23+CW23+CZ23+DC23+DF23+DI23+DL23+DO23+DR23</f>
        <v>553.5</v>
      </c>
    </row>
    <row r="24" s="101" customFormat="true" ht="21" hidden="false" customHeight="true" outlineLevel="0" collapsed="false">
      <c r="A24" s="146"/>
      <c r="B24" s="74" t="s">
        <v>66</v>
      </c>
      <c r="C24" s="58" t="n">
        <v>160.8</v>
      </c>
      <c r="D24" s="59" t="n">
        <v>145.2</v>
      </c>
      <c r="E24" s="60" t="n">
        <v>15.6</v>
      </c>
      <c r="F24" s="58" t="s">
        <v>53</v>
      </c>
      <c r="G24" s="59" t="s">
        <v>53</v>
      </c>
      <c r="H24" s="60" t="s">
        <v>53</v>
      </c>
      <c r="I24" s="58" t="n">
        <v>161.6</v>
      </c>
      <c r="J24" s="59" t="n">
        <v>147.5</v>
      </c>
      <c r="K24" s="60" t="n">
        <v>14.1</v>
      </c>
      <c r="L24" s="58" t="n">
        <v>168.8</v>
      </c>
      <c r="M24" s="59" t="n">
        <v>150.7</v>
      </c>
      <c r="N24" s="60" t="n">
        <v>18.1</v>
      </c>
      <c r="O24" s="58" t="n">
        <v>166.7</v>
      </c>
      <c r="P24" s="59" t="n">
        <v>149.5</v>
      </c>
      <c r="Q24" s="60" t="n">
        <v>17.2</v>
      </c>
      <c r="R24" s="58" t="n">
        <v>153.4</v>
      </c>
      <c r="S24" s="59" t="n">
        <v>146.2</v>
      </c>
      <c r="T24" s="60" t="n">
        <v>7.2</v>
      </c>
      <c r="U24" s="58" t="n">
        <v>191.1</v>
      </c>
      <c r="V24" s="59" t="n">
        <v>162.5</v>
      </c>
      <c r="W24" s="60" t="n">
        <v>28.6</v>
      </c>
      <c r="X24" s="58" t="n">
        <v>189.3</v>
      </c>
      <c r="Y24" s="59" t="n">
        <v>154.4</v>
      </c>
      <c r="Z24" s="60" t="n">
        <v>34.9</v>
      </c>
      <c r="AA24" s="58" t="n">
        <v>158.6</v>
      </c>
      <c r="AB24" s="59" t="n">
        <v>145</v>
      </c>
      <c r="AC24" s="60" t="n">
        <v>13.6</v>
      </c>
      <c r="AD24" s="59" t="n">
        <v>174.8</v>
      </c>
      <c r="AE24" s="59" t="n">
        <v>153.3</v>
      </c>
      <c r="AF24" s="60" t="n">
        <v>21.5</v>
      </c>
      <c r="AG24" s="58" t="n">
        <v>172.2</v>
      </c>
      <c r="AH24" s="59" t="n">
        <v>158.9</v>
      </c>
      <c r="AI24" s="60" t="n">
        <v>13.3</v>
      </c>
      <c r="AJ24" s="58" t="n">
        <v>168.2</v>
      </c>
      <c r="AK24" s="59" t="n">
        <v>152.2</v>
      </c>
      <c r="AL24" s="60" t="n">
        <v>16</v>
      </c>
      <c r="AM24" s="58" t="n">
        <v>172.6</v>
      </c>
      <c r="AN24" s="59" t="n">
        <v>153.7</v>
      </c>
      <c r="AO24" s="60" t="n">
        <v>18.9</v>
      </c>
      <c r="AP24" s="58" t="n">
        <v>162.8</v>
      </c>
      <c r="AQ24" s="59" t="n">
        <v>147.3</v>
      </c>
      <c r="AR24" s="60" t="n">
        <v>15.5</v>
      </c>
      <c r="AS24" s="58" t="n">
        <v>168.8</v>
      </c>
      <c r="AT24" s="59" t="n">
        <v>152.1</v>
      </c>
      <c r="AU24" s="60" t="n">
        <v>16.7</v>
      </c>
      <c r="AV24" s="58" t="n">
        <v>173.6</v>
      </c>
      <c r="AW24" s="59" t="n">
        <v>153.4</v>
      </c>
      <c r="AX24" s="60" t="n">
        <v>20.2</v>
      </c>
      <c r="AY24" s="58" t="n">
        <v>174.7</v>
      </c>
      <c r="AZ24" s="59" t="n">
        <v>162.6</v>
      </c>
      <c r="BA24" s="60" t="n">
        <v>12.1</v>
      </c>
      <c r="BB24" s="58" t="n">
        <v>167.9</v>
      </c>
      <c r="BC24" s="59" t="n">
        <v>158.8</v>
      </c>
      <c r="BD24" s="60" t="n">
        <v>9.1</v>
      </c>
      <c r="BE24" s="59" t="n">
        <v>172</v>
      </c>
      <c r="BF24" s="59" t="n">
        <v>152.5</v>
      </c>
      <c r="BG24" s="60" t="n">
        <v>19.5</v>
      </c>
      <c r="BH24" s="58" t="n">
        <v>162.4</v>
      </c>
      <c r="BI24" s="59" t="n">
        <v>144.6</v>
      </c>
      <c r="BJ24" s="60" t="n">
        <v>17.8</v>
      </c>
      <c r="BK24" s="58" t="n">
        <v>159.1</v>
      </c>
      <c r="BL24" s="59" t="n">
        <v>147.4</v>
      </c>
      <c r="BM24" s="60" t="n">
        <v>11.7</v>
      </c>
      <c r="BN24" s="58" t="n">
        <v>166.8</v>
      </c>
      <c r="BO24" s="59" t="n">
        <v>147</v>
      </c>
      <c r="BP24" s="60" t="n">
        <v>19.8</v>
      </c>
      <c r="BQ24" s="58" t="n">
        <v>168.4</v>
      </c>
      <c r="BR24" s="59" t="n">
        <v>144.1</v>
      </c>
      <c r="BS24" s="60" t="n">
        <v>24.3</v>
      </c>
      <c r="BT24" s="58" t="n">
        <v>163.9</v>
      </c>
      <c r="BU24" s="59" t="n">
        <v>151.1</v>
      </c>
      <c r="BV24" s="60" t="n">
        <v>12.8</v>
      </c>
      <c r="BW24" s="58" t="n">
        <v>181.4</v>
      </c>
      <c r="BX24" s="59" t="n">
        <v>165.6</v>
      </c>
      <c r="BY24" s="60" t="n">
        <v>15.8</v>
      </c>
      <c r="BZ24" s="58" t="n">
        <v>148.8</v>
      </c>
      <c r="CA24" s="59" t="n">
        <v>138.7</v>
      </c>
      <c r="CB24" s="60" t="n">
        <v>10.1</v>
      </c>
      <c r="CC24" s="58" t="n">
        <v>170.1</v>
      </c>
      <c r="CD24" s="59" t="n">
        <v>152.3</v>
      </c>
      <c r="CE24" s="60" t="n">
        <v>17.8</v>
      </c>
      <c r="CF24" s="58" t="n">
        <v>150.9</v>
      </c>
      <c r="CG24" s="59" t="n">
        <v>139</v>
      </c>
      <c r="CH24" s="60" t="n">
        <v>11.9</v>
      </c>
      <c r="CI24" s="58" t="n">
        <v>171.5</v>
      </c>
      <c r="CJ24" s="59" t="n">
        <v>150.4</v>
      </c>
      <c r="CK24" s="60" t="n">
        <v>21.1</v>
      </c>
      <c r="CL24" s="58" t="n">
        <v>128.4</v>
      </c>
      <c r="CM24" s="59" t="n">
        <v>119.7</v>
      </c>
      <c r="CN24" s="60" t="n">
        <v>8.7</v>
      </c>
      <c r="CO24" s="58" t="n">
        <v>168.5</v>
      </c>
      <c r="CP24" s="59" t="n">
        <v>157.9</v>
      </c>
      <c r="CQ24" s="60" t="n">
        <v>10.6</v>
      </c>
      <c r="CR24" s="59" t="n">
        <v>112.2</v>
      </c>
      <c r="CS24" s="59" t="n">
        <v>104.2</v>
      </c>
      <c r="CT24" s="60" t="n">
        <v>8</v>
      </c>
      <c r="CU24" s="58" t="n">
        <v>144.7</v>
      </c>
      <c r="CV24" s="59" t="n">
        <v>136.8</v>
      </c>
      <c r="CW24" s="60" t="n">
        <v>7.9</v>
      </c>
      <c r="CX24" s="59" t="n">
        <v>127.6</v>
      </c>
      <c r="CY24" s="59" t="n">
        <v>125.2</v>
      </c>
      <c r="CZ24" s="60" t="n">
        <v>2.4</v>
      </c>
      <c r="DA24" s="58" t="n">
        <v>148.7</v>
      </c>
      <c r="DB24" s="59" t="n">
        <v>142.5</v>
      </c>
      <c r="DC24" s="60" t="n">
        <v>6.2</v>
      </c>
      <c r="DD24" s="58" t="n">
        <v>157.7</v>
      </c>
      <c r="DE24" s="59" t="n">
        <v>150.3</v>
      </c>
      <c r="DF24" s="60" t="n">
        <v>7.4</v>
      </c>
      <c r="DG24" s="59" t="n">
        <v>136.3</v>
      </c>
      <c r="DH24" s="59" t="n">
        <v>131.8</v>
      </c>
      <c r="DI24" s="60" t="n">
        <v>4.5</v>
      </c>
      <c r="DJ24" s="58" t="n">
        <v>173.9</v>
      </c>
      <c r="DK24" s="59" t="n">
        <v>158.7</v>
      </c>
      <c r="DL24" s="60" t="n">
        <v>15.2</v>
      </c>
      <c r="DM24" s="58" t="n">
        <v>156.5</v>
      </c>
      <c r="DN24" s="59" t="n">
        <v>140.7</v>
      </c>
      <c r="DO24" s="60" t="n">
        <v>15.8</v>
      </c>
      <c r="DP24" s="59" t="n">
        <v>156.5</v>
      </c>
      <c r="DQ24" s="59" t="n">
        <v>140.7</v>
      </c>
      <c r="DR24" s="60" t="n">
        <v>15.8</v>
      </c>
      <c r="DS24" s="59"/>
      <c r="DT24" s="59"/>
      <c r="DU24" s="147" t="n">
        <f aca="false">C24+I24+L24+O24+R24+U24+X24+AA24+AD24+AG24+AJ24+AM24+AP24+AS24+AV24+AY24+BB24+BE24+BH24+BK24+BN24+BQ24+BT24+BW24+BZ24+CC24+CF24+CI24+CL24+CO24+CR24+CU24+CX24+DA24+DD24+DG24+DJ24+DM24+DP24</f>
        <v>6312.2</v>
      </c>
      <c r="DV24" s="147" t="n">
        <f aca="false">D24+J24+M24+P24+S24+V24+Y24+AB24+AE24+AH24+AK24+AN24+AQ24+AT24+AW24+AZ24+BC24+BF24+BI24+BL24+BO24+BR24+BU24+BX24+CA24+CD24+CG24+CJ24+CM24+CP24+CS24+CV24+CY24+DB24+DE24+DH24+DK24+DN24+DQ24</f>
        <v>5734.5</v>
      </c>
      <c r="DW24" s="147" t="n">
        <f aca="false">E24+K24+N24+Q24+T24+W24+Z24+AC24+AF24+AI24+AL24+AO24+AR24+AU24+AX24+BA24+BD24+BG24+BJ24+BM24+BP24+BS24+BV24+BY24+CB24+CE24+CH24+CK24+CN24+CQ24+CT24+CW24+CZ24+DC24+DF24+DI24+DL24+DO24+DR24</f>
        <v>577.7</v>
      </c>
    </row>
    <row r="25" s="101" customFormat="true" ht="21" hidden="false" customHeight="true" outlineLevel="0" collapsed="false">
      <c r="A25" s="146"/>
      <c r="B25" s="74" t="s">
        <v>67</v>
      </c>
      <c r="C25" s="58" t="n">
        <v>167.2</v>
      </c>
      <c r="D25" s="59" t="n">
        <v>151.2</v>
      </c>
      <c r="E25" s="60" t="n">
        <v>16</v>
      </c>
      <c r="F25" s="58" t="s">
        <v>53</v>
      </c>
      <c r="G25" s="59" t="s">
        <v>53</v>
      </c>
      <c r="H25" s="60" t="s">
        <v>53</v>
      </c>
      <c r="I25" s="58" t="n">
        <v>178.1</v>
      </c>
      <c r="J25" s="59" t="n">
        <v>161.8</v>
      </c>
      <c r="K25" s="60" t="n">
        <v>16.3</v>
      </c>
      <c r="L25" s="58" t="n">
        <v>179.1</v>
      </c>
      <c r="M25" s="59" t="n">
        <v>160.7</v>
      </c>
      <c r="N25" s="60" t="n">
        <v>18.4</v>
      </c>
      <c r="O25" s="58" t="n">
        <v>171.5</v>
      </c>
      <c r="P25" s="59" t="n">
        <v>154.5</v>
      </c>
      <c r="Q25" s="60" t="n">
        <v>17</v>
      </c>
      <c r="R25" s="58" t="n">
        <v>169.1</v>
      </c>
      <c r="S25" s="59" t="n">
        <v>162</v>
      </c>
      <c r="T25" s="60" t="n">
        <v>7.1</v>
      </c>
      <c r="U25" s="58" t="n">
        <v>202.2</v>
      </c>
      <c r="V25" s="59" t="n">
        <v>170.3</v>
      </c>
      <c r="W25" s="60" t="n">
        <v>31.9</v>
      </c>
      <c r="X25" s="58" t="n">
        <v>186.7</v>
      </c>
      <c r="Y25" s="59" t="n">
        <v>157.3</v>
      </c>
      <c r="Z25" s="60" t="n">
        <v>29.4</v>
      </c>
      <c r="AA25" s="58" t="n">
        <v>168.2</v>
      </c>
      <c r="AB25" s="59" t="n">
        <v>154.7</v>
      </c>
      <c r="AC25" s="60" t="n">
        <v>13.5</v>
      </c>
      <c r="AD25" s="59" t="n">
        <v>187.5</v>
      </c>
      <c r="AE25" s="59" t="n">
        <v>162</v>
      </c>
      <c r="AF25" s="60" t="n">
        <v>25.5</v>
      </c>
      <c r="AG25" s="58" t="n">
        <v>174.4</v>
      </c>
      <c r="AH25" s="59" t="n">
        <v>160.9</v>
      </c>
      <c r="AI25" s="60" t="n">
        <v>13.5</v>
      </c>
      <c r="AJ25" s="58" t="n">
        <v>176</v>
      </c>
      <c r="AK25" s="59" t="n">
        <v>159.3</v>
      </c>
      <c r="AL25" s="60" t="n">
        <v>16.7</v>
      </c>
      <c r="AM25" s="58" t="n">
        <v>168.2</v>
      </c>
      <c r="AN25" s="59" t="n">
        <v>151.4</v>
      </c>
      <c r="AO25" s="60" t="n">
        <v>16.8</v>
      </c>
      <c r="AP25" s="58" t="n">
        <v>169.6</v>
      </c>
      <c r="AQ25" s="59" t="n">
        <v>155.1</v>
      </c>
      <c r="AR25" s="60" t="n">
        <v>14.5</v>
      </c>
      <c r="AS25" s="58" t="n">
        <v>179.2</v>
      </c>
      <c r="AT25" s="59" t="n">
        <v>162</v>
      </c>
      <c r="AU25" s="60" t="n">
        <v>17.2</v>
      </c>
      <c r="AV25" s="58" t="n">
        <v>184.7</v>
      </c>
      <c r="AW25" s="59" t="n">
        <v>164.4</v>
      </c>
      <c r="AX25" s="60" t="n">
        <v>20.3</v>
      </c>
      <c r="AY25" s="58" t="n">
        <v>185.6</v>
      </c>
      <c r="AZ25" s="59" t="n">
        <v>173.7</v>
      </c>
      <c r="BA25" s="60" t="n">
        <v>11.9</v>
      </c>
      <c r="BB25" s="58" t="n">
        <v>177.4</v>
      </c>
      <c r="BC25" s="59" t="n">
        <v>164.4</v>
      </c>
      <c r="BD25" s="60" t="n">
        <v>13</v>
      </c>
      <c r="BE25" s="59" t="n">
        <v>186.7</v>
      </c>
      <c r="BF25" s="59" t="n">
        <v>166.3</v>
      </c>
      <c r="BG25" s="60" t="n">
        <v>20.4</v>
      </c>
      <c r="BH25" s="58" t="n">
        <v>178.7</v>
      </c>
      <c r="BI25" s="59" t="n">
        <v>160.7</v>
      </c>
      <c r="BJ25" s="60" t="n">
        <v>18</v>
      </c>
      <c r="BK25" s="58" t="n">
        <v>150.4</v>
      </c>
      <c r="BL25" s="59" t="n">
        <v>140.5</v>
      </c>
      <c r="BM25" s="60" t="n">
        <v>9.9</v>
      </c>
      <c r="BN25" s="58" t="n">
        <v>174.2</v>
      </c>
      <c r="BO25" s="59" t="n">
        <v>154.6</v>
      </c>
      <c r="BP25" s="60" t="n">
        <v>19.6</v>
      </c>
      <c r="BQ25" s="58" t="n">
        <v>174.3</v>
      </c>
      <c r="BR25" s="59" t="n">
        <v>148.8</v>
      </c>
      <c r="BS25" s="60" t="n">
        <v>25.5</v>
      </c>
      <c r="BT25" s="58" t="n">
        <v>167.6</v>
      </c>
      <c r="BU25" s="59" t="n">
        <v>154.7</v>
      </c>
      <c r="BV25" s="60" t="n">
        <v>12.9</v>
      </c>
      <c r="BW25" s="58" t="n">
        <v>181.7</v>
      </c>
      <c r="BX25" s="59" t="n">
        <v>166.1</v>
      </c>
      <c r="BY25" s="60" t="n">
        <v>15.6</v>
      </c>
      <c r="BZ25" s="58" t="n">
        <v>155.4</v>
      </c>
      <c r="CA25" s="59" t="n">
        <v>144.8</v>
      </c>
      <c r="CB25" s="60" t="n">
        <v>10.6</v>
      </c>
      <c r="CC25" s="58" t="n">
        <v>165</v>
      </c>
      <c r="CD25" s="59" t="n">
        <v>148.5</v>
      </c>
      <c r="CE25" s="60" t="n">
        <v>16.5</v>
      </c>
      <c r="CF25" s="58" t="n">
        <v>157</v>
      </c>
      <c r="CG25" s="59" t="n">
        <v>145</v>
      </c>
      <c r="CH25" s="60" t="n">
        <v>12</v>
      </c>
      <c r="CI25" s="58" t="n">
        <v>181.8</v>
      </c>
      <c r="CJ25" s="59" t="n">
        <v>159.4</v>
      </c>
      <c r="CK25" s="60" t="n">
        <v>22.4</v>
      </c>
      <c r="CL25" s="58" t="n">
        <v>127.6</v>
      </c>
      <c r="CM25" s="59" t="n">
        <v>118.2</v>
      </c>
      <c r="CN25" s="60" t="n">
        <v>9.4</v>
      </c>
      <c r="CO25" s="58" t="n">
        <v>173.5</v>
      </c>
      <c r="CP25" s="59" t="n">
        <v>161.3</v>
      </c>
      <c r="CQ25" s="60" t="n">
        <v>12.2</v>
      </c>
      <c r="CR25" s="59" t="n">
        <v>109.5</v>
      </c>
      <c r="CS25" s="59" t="n">
        <v>101.2</v>
      </c>
      <c r="CT25" s="60" t="n">
        <v>8.3</v>
      </c>
      <c r="CU25" s="58" t="n">
        <v>149.7</v>
      </c>
      <c r="CV25" s="59" t="n">
        <v>141.8</v>
      </c>
      <c r="CW25" s="60" t="n">
        <v>7.9</v>
      </c>
      <c r="CX25" s="59" t="n">
        <v>128.9</v>
      </c>
      <c r="CY25" s="59" t="n">
        <v>126.5</v>
      </c>
      <c r="CZ25" s="60" t="n">
        <v>2.4</v>
      </c>
      <c r="DA25" s="58" t="n">
        <v>149.1</v>
      </c>
      <c r="DB25" s="59" t="n">
        <v>142.8</v>
      </c>
      <c r="DC25" s="60" t="n">
        <v>6.3</v>
      </c>
      <c r="DD25" s="58" t="n">
        <v>160.9</v>
      </c>
      <c r="DE25" s="59" t="n">
        <v>153.4</v>
      </c>
      <c r="DF25" s="60" t="n">
        <v>7.5</v>
      </c>
      <c r="DG25" s="59" t="n">
        <v>133</v>
      </c>
      <c r="DH25" s="59" t="n">
        <v>128.3</v>
      </c>
      <c r="DI25" s="60" t="n">
        <v>4.7</v>
      </c>
      <c r="DJ25" s="58" t="n">
        <v>169.4</v>
      </c>
      <c r="DK25" s="59" t="n">
        <v>157.9</v>
      </c>
      <c r="DL25" s="60" t="n">
        <v>11.5</v>
      </c>
      <c r="DM25" s="58" t="n">
        <v>161.5</v>
      </c>
      <c r="DN25" s="59" t="n">
        <v>145.3</v>
      </c>
      <c r="DO25" s="60" t="n">
        <v>16.2</v>
      </c>
      <c r="DP25" s="59" t="n">
        <v>161.5</v>
      </c>
      <c r="DQ25" s="59" t="n">
        <v>145.3</v>
      </c>
      <c r="DR25" s="60" t="n">
        <v>16.2</v>
      </c>
      <c r="DS25" s="59"/>
      <c r="DT25" s="59"/>
      <c r="DU25" s="147" t="n">
        <f aca="false">C25+I25+L25+O25+R25+U25+X25+AA25+AD25+AG25+AJ25+AM25+AP25+AS25+AV25+AY25+BB25+BE25+BH25+BK25+BN25+BQ25+BT25+BW25+BZ25+CC25+CF25+CI25+CL25+CO25+CR25+CU25+CX25+DA25+DD25+DG25+DJ25+DM25+DP25</f>
        <v>6522.1</v>
      </c>
      <c r="DV25" s="147" t="n">
        <f aca="false">D25+J25+M25+P25+S25+V25+Y25+AB25+AE25+AH25+AK25+AN25+AQ25+AT25+AW25+AZ25+BC25+BF25+BI25+BL25+BO25+BR25+BU25+BX25+CA25+CD25+CG25+CJ25+CM25+CP25+CS25+CV25+CY25+DB25+DE25+DH25+DK25+DN25+DQ25</f>
        <v>5937.1</v>
      </c>
      <c r="DW25" s="147" t="n">
        <f aca="false">E25+K25+N25+Q25+T25+W25+Z25+AC25+AF25+AI25+AL25+AO25+AR25+AU25+AX25+BA25+BD25+BG25+BJ25+BM25+BP25+BS25+BV25+BY25+CB25+CE25+CH25+CK25+CN25+CQ25+CT25+CW25+CZ25+DC25+DF25+DI25+DL25+DO25+DR25</f>
        <v>585</v>
      </c>
    </row>
    <row r="26" s="101" customFormat="true" ht="21" hidden="false" customHeight="true" outlineLevel="0" collapsed="false">
      <c r="A26" s="146"/>
      <c r="B26" s="74" t="s">
        <v>68</v>
      </c>
      <c r="C26" s="58" t="n">
        <v>161.1</v>
      </c>
      <c r="D26" s="59" t="n">
        <v>144.9</v>
      </c>
      <c r="E26" s="60" t="n">
        <v>16.2</v>
      </c>
      <c r="F26" s="58" t="s">
        <v>53</v>
      </c>
      <c r="G26" s="59" t="s">
        <v>53</v>
      </c>
      <c r="H26" s="60" t="s">
        <v>53</v>
      </c>
      <c r="I26" s="58" t="n">
        <v>178.1</v>
      </c>
      <c r="J26" s="59" t="n">
        <v>159.6</v>
      </c>
      <c r="K26" s="60" t="n">
        <v>18.5</v>
      </c>
      <c r="L26" s="58" t="n">
        <v>170.7</v>
      </c>
      <c r="M26" s="59" t="n">
        <v>153.1</v>
      </c>
      <c r="N26" s="60" t="n">
        <v>17.6</v>
      </c>
      <c r="O26" s="58" t="n">
        <v>172.5</v>
      </c>
      <c r="P26" s="59" t="n">
        <v>154.5</v>
      </c>
      <c r="Q26" s="60" t="n">
        <v>18</v>
      </c>
      <c r="R26" s="58" t="n">
        <v>166.3</v>
      </c>
      <c r="S26" s="59" t="n">
        <v>160.1</v>
      </c>
      <c r="T26" s="60" t="n">
        <v>6.2</v>
      </c>
      <c r="U26" s="58" t="n">
        <v>199.6</v>
      </c>
      <c r="V26" s="59" t="n">
        <v>168.1</v>
      </c>
      <c r="W26" s="60" t="n">
        <v>31.5</v>
      </c>
      <c r="X26" s="58" t="n">
        <v>180.6</v>
      </c>
      <c r="Y26" s="59" t="n">
        <v>150.9</v>
      </c>
      <c r="Z26" s="60" t="n">
        <v>29.7</v>
      </c>
      <c r="AA26" s="58" t="n">
        <v>167.4</v>
      </c>
      <c r="AB26" s="59" t="n">
        <v>153.7</v>
      </c>
      <c r="AC26" s="60" t="n">
        <v>13.7</v>
      </c>
      <c r="AD26" s="59" t="n">
        <v>177.2</v>
      </c>
      <c r="AE26" s="59" t="n">
        <v>152.4</v>
      </c>
      <c r="AF26" s="60" t="n">
        <v>24.8</v>
      </c>
      <c r="AG26" s="58" t="n">
        <v>158.7</v>
      </c>
      <c r="AH26" s="59" t="n">
        <v>148.7</v>
      </c>
      <c r="AI26" s="60" t="n">
        <v>10</v>
      </c>
      <c r="AJ26" s="58" t="n">
        <v>166.7</v>
      </c>
      <c r="AK26" s="59" t="n">
        <v>150</v>
      </c>
      <c r="AL26" s="60" t="n">
        <v>16.7</v>
      </c>
      <c r="AM26" s="58" t="n">
        <v>159.3</v>
      </c>
      <c r="AN26" s="59" t="n">
        <v>143.3</v>
      </c>
      <c r="AO26" s="60" t="n">
        <v>16</v>
      </c>
      <c r="AP26" s="58" t="n">
        <v>161.8</v>
      </c>
      <c r="AQ26" s="59" t="n">
        <v>148.1</v>
      </c>
      <c r="AR26" s="60" t="n">
        <v>13.7</v>
      </c>
      <c r="AS26" s="58" t="n">
        <v>169.2</v>
      </c>
      <c r="AT26" s="59" t="n">
        <v>152.4</v>
      </c>
      <c r="AU26" s="60" t="n">
        <v>16.8</v>
      </c>
      <c r="AV26" s="58" t="n">
        <v>173.6</v>
      </c>
      <c r="AW26" s="59" t="n">
        <v>154.8</v>
      </c>
      <c r="AX26" s="60" t="n">
        <v>18.8</v>
      </c>
      <c r="AY26" s="58" t="n">
        <v>174.6</v>
      </c>
      <c r="AZ26" s="59" t="n">
        <v>163</v>
      </c>
      <c r="BA26" s="60" t="n">
        <v>11.6</v>
      </c>
      <c r="BB26" s="58" t="n">
        <v>165.9</v>
      </c>
      <c r="BC26" s="59" t="n">
        <v>151.8</v>
      </c>
      <c r="BD26" s="60" t="n">
        <v>14.1</v>
      </c>
      <c r="BE26" s="59" t="n">
        <v>175.9</v>
      </c>
      <c r="BF26" s="59" t="n">
        <v>156.8</v>
      </c>
      <c r="BG26" s="60" t="n">
        <v>19.1</v>
      </c>
      <c r="BH26" s="58" t="n">
        <v>166.2</v>
      </c>
      <c r="BI26" s="59" t="n">
        <v>149.5</v>
      </c>
      <c r="BJ26" s="60" t="n">
        <v>16.7</v>
      </c>
      <c r="BK26" s="58" t="n">
        <v>138.3</v>
      </c>
      <c r="BL26" s="59" t="n">
        <v>128.8</v>
      </c>
      <c r="BM26" s="60" t="n">
        <v>9.5</v>
      </c>
      <c r="BN26" s="58" t="n">
        <v>158.6</v>
      </c>
      <c r="BO26" s="59" t="n">
        <v>142</v>
      </c>
      <c r="BP26" s="60" t="n">
        <v>16.6</v>
      </c>
      <c r="BQ26" s="58" t="n">
        <v>176.2</v>
      </c>
      <c r="BR26" s="59" t="n">
        <v>148</v>
      </c>
      <c r="BS26" s="60" t="n">
        <v>28.2</v>
      </c>
      <c r="BT26" s="58" t="n">
        <v>164.8</v>
      </c>
      <c r="BU26" s="59" t="n">
        <v>149.9</v>
      </c>
      <c r="BV26" s="60" t="n">
        <v>14.9</v>
      </c>
      <c r="BW26" s="58" t="n">
        <v>174.9</v>
      </c>
      <c r="BX26" s="59" t="n">
        <v>156.6</v>
      </c>
      <c r="BY26" s="60" t="n">
        <v>18.3</v>
      </c>
      <c r="BZ26" s="58" t="n">
        <v>155.9</v>
      </c>
      <c r="CA26" s="59" t="n">
        <v>144</v>
      </c>
      <c r="CB26" s="60" t="n">
        <v>11.9</v>
      </c>
      <c r="CC26" s="58" t="n">
        <v>151.1</v>
      </c>
      <c r="CD26" s="59" t="n">
        <v>136.2</v>
      </c>
      <c r="CE26" s="60" t="n">
        <v>14.9</v>
      </c>
      <c r="CF26" s="58" t="n">
        <v>148.5</v>
      </c>
      <c r="CG26" s="59" t="n">
        <v>137.7</v>
      </c>
      <c r="CH26" s="60" t="n">
        <v>10.8</v>
      </c>
      <c r="CI26" s="58" t="n">
        <v>165.1</v>
      </c>
      <c r="CJ26" s="59" t="n">
        <v>144.6</v>
      </c>
      <c r="CK26" s="60" t="n">
        <v>20.5</v>
      </c>
      <c r="CL26" s="58" t="n">
        <v>130.7</v>
      </c>
      <c r="CM26" s="59" t="n">
        <v>121.3</v>
      </c>
      <c r="CN26" s="60" t="n">
        <v>9.4</v>
      </c>
      <c r="CO26" s="58" t="n">
        <v>172.3</v>
      </c>
      <c r="CP26" s="59" t="n">
        <v>160.6</v>
      </c>
      <c r="CQ26" s="60" t="n">
        <v>11.7</v>
      </c>
      <c r="CR26" s="59" t="n">
        <v>114.3</v>
      </c>
      <c r="CS26" s="59" t="n">
        <v>105.9</v>
      </c>
      <c r="CT26" s="60" t="n">
        <v>8.4</v>
      </c>
      <c r="CU26" s="58" t="n">
        <v>143.1</v>
      </c>
      <c r="CV26" s="59" t="n">
        <v>136.1</v>
      </c>
      <c r="CW26" s="60" t="n">
        <v>7</v>
      </c>
      <c r="CX26" s="59" t="n">
        <v>116.9</v>
      </c>
      <c r="CY26" s="59" t="n">
        <v>114.1</v>
      </c>
      <c r="CZ26" s="60" t="n">
        <v>2.8</v>
      </c>
      <c r="DA26" s="58" t="n">
        <v>145.1</v>
      </c>
      <c r="DB26" s="59" t="n">
        <v>138.4</v>
      </c>
      <c r="DC26" s="60" t="n">
        <v>6.7</v>
      </c>
      <c r="DD26" s="58" t="n">
        <v>151.8</v>
      </c>
      <c r="DE26" s="59" t="n">
        <v>144.4</v>
      </c>
      <c r="DF26" s="60" t="n">
        <v>7.4</v>
      </c>
      <c r="DG26" s="59" t="n">
        <v>135.9</v>
      </c>
      <c r="DH26" s="59" t="n">
        <v>130.1</v>
      </c>
      <c r="DI26" s="60" t="n">
        <v>5.8</v>
      </c>
      <c r="DJ26" s="58" t="n">
        <v>157</v>
      </c>
      <c r="DK26" s="59" t="n">
        <v>142.8</v>
      </c>
      <c r="DL26" s="60" t="n">
        <v>14.2</v>
      </c>
      <c r="DM26" s="58" t="n">
        <v>155.6</v>
      </c>
      <c r="DN26" s="59" t="n">
        <v>139.5</v>
      </c>
      <c r="DO26" s="60" t="n">
        <v>16.1</v>
      </c>
      <c r="DP26" s="59" t="n">
        <v>155.6</v>
      </c>
      <c r="DQ26" s="59" t="n">
        <v>139.5</v>
      </c>
      <c r="DR26" s="60" t="n">
        <v>16.1</v>
      </c>
      <c r="DS26" s="59"/>
      <c r="DT26" s="59"/>
      <c r="DU26" s="147" t="n">
        <f aca="false">C26+I26+L26+O26+R26+U26+X26+AA26+AD26+AG26+AJ26+AM26+AP26+AS26+AV26+AY26+BB26+BE26+BH26+BK26+BN26+BQ26+BT26+BW26+BZ26+CC26+CF26+CI26+CL26+CO26+CR26+CU26+CX26+DA26+DD26+DG26+DJ26+DM26+DP26</f>
        <v>6257.1</v>
      </c>
      <c r="DV26" s="147" t="n">
        <f aca="false">D26+J26+M26+P26+S26+V26+Y26+AB26+AE26+AH26+AK26+AN26+AQ26+AT26+AW26+AZ26+BC26+BF26+BI26+BL26+BO26+BR26+BU26+BX26+CA26+CD26+CG26+CJ26+CM26+CP26+CS26+CV26+CY26+DB26+DE26+DH26+DK26+DN26+DQ26</f>
        <v>5676.2</v>
      </c>
      <c r="DW26" s="147" t="n">
        <f aca="false">E26+K26+N26+Q26+T26+W26+Z26+AC26+AF26+AI26+AL26+AO26+AR26+AU26+AX26+BA26+BD26+BG26+BJ26+BM26+BP26+BS26+BV26+BY26+CB26+CE26+CH26+CK26+CN26+CQ26+CT26+CW26+CZ26+DC26+DF26+DI26+DL26+DO26+DR26</f>
        <v>580.9</v>
      </c>
    </row>
    <row r="27" s="87" customFormat="true" ht="21" hidden="false" customHeight="true" outlineLevel="0" collapsed="false">
      <c r="A27" s="146" t="s">
        <v>76</v>
      </c>
      <c r="B27" s="40" t="s">
        <v>49</v>
      </c>
      <c r="C27" s="12" t="n">
        <v>126.9</v>
      </c>
      <c r="D27" s="41" t="n">
        <v>121</v>
      </c>
      <c r="E27" s="42" t="n">
        <v>5.9</v>
      </c>
      <c r="F27" s="43" t="s">
        <v>50</v>
      </c>
      <c r="G27" s="43" t="s">
        <v>50</v>
      </c>
      <c r="H27" s="44" t="s">
        <v>50</v>
      </c>
      <c r="I27" s="41" t="n">
        <v>147.4</v>
      </c>
      <c r="J27" s="41" t="n">
        <v>137.6</v>
      </c>
      <c r="K27" s="42" t="n">
        <v>9.8</v>
      </c>
      <c r="L27" s="41" t="n">
        <v>148</v>
      </c>
      <c r="M27" s="41" t="n">
        <v>137.9</v>
      </c>
      <c r="N27" s="42" t="n">
        <v>10.1</v>
      </c>
      <c r="O27" s="12" t="n">
        <v>143.6</v>
      </c>
      <c r="P27" s="41" t="n">
        <v>132</v>
      </c>
      <c r="Q27" s="42" t="n">
        <v>11.6</v>
      </c>
      <c r="R27" s="45" t="s">
        <v>50</v>
      </c>
      <c r="S27" s="43" t="s">
        <v>50</v>
      </c>
      <c r="T27" s="44" t="s">
        <v>50</v>
      </c>
      <c r="U27" s="45" t="n">
        <v>151.1</v>
      </c>
      <c r="V27" s="43" t="n">
        <v>141.3</v>
      </c>
      <c r="W27" s="44" t="n">
        <v>9.8</v>
      </c>
      <c r="X27" s="41" t="n">
        <v>170.2</v>
      </c>
      <c r="Y27" s="41" t="n">
        <v>148.4</v>
      </c>
      <c r="Z27" s="42" t="n">
        <v>21.8</v>
      </c>
      <c r="AA27" s="45" t="s">
        <v>50</v>
      </c>
      <c r="AB27" s="43" t="s">
        <v>50</v>
      </c>
      <c r="AC27" s="44" t="s">
        <v>50</v>
      </c>
      <c r="AD27" s="41" t="n">
        <v>144.5</v>
      </c>
      <c r="AE27" s="41" t="n">
        <v>137.7</v>
      </c>
      <c r="AF27" s="42" t="n">
        <v>6.8</v>
      </c>
      <c r="AG27" s="41" t="n">
        <v>149.5</v>
      </c>
      <c r="AH27" s="41" t="n">
        <v>140.1</v>
      </c>
      <c r="AI27" s="42" t="n">
        <v>9.4</v>
      </c>
      <c r="AJ27" s="41" t="n">
        <v>155.8</v>
      </c>
      <c r="AK27" s="41" t="n">
        <v>148.5</v>
      </c>
      <c r="AL27" s="42" t="n">
        <v>7.3</v>
      </c>
      <c r="AM27" s="43" t="n">
        <v>147.8</v>
      </c>
      <c r="AN27" s="43" t="n">
        <v>139</v>
      </c>
      <c r="AO27" s="44" t="n">
        <v>8.8</v>
      </c>
      <c r="AP27" s="41" t="n">
        <v>168.5</v>
      </c>
      <c r="AQ27" s="41" t="n">
        <v>152.5</v>
      </c>
      <c r="AR27" s="42" t="n">
        <v>16</v>
      </c>
      <c r="AS27" s="41" t="n">
        <v>152.1</v>
      </c>
      <c r="AT27" s="41" t="n">
        <v>140</v>
      </c>
      <c r="AU27" s="42" t="n">
        <v>12.1</v>
      </c>
      <c r="AV27" s="12" t="n">
        <v>157</v>
      </c>
      <c r="AW27" s="41" t="n">
        <v>139</v>
      </c>
      <c r="AX27" s="42" t="n">
        <v>18</v>
      </c>
      <c r="AY27" s="45" t="s">
        <v>50</v>
      </c>
      <c r="AZ27" s="43" t="s">
        <v>50</v>
      </c>
      <c r="BA27" s="44" t="s">
        <v>50</v>
      </c>
      <c r="BB27" s="43" t="s">
        <v>50</v>
      </c>
      <c r="BC27" s="43" t="s">
        <v>50</v>
      </c>
      <c r="BD27" s="44" t="s">
        <v>50</v>
      </c>
      <c r="BE27" s="43" t="s">
        <v>50</v>
      </c>
      <c r="BF27" s="43" t="s">
        <v>50</v>
      </c>
      <c r="BG27" s="44" t="s">
        <v>50</v>
      </c>
      <c r="BH27" s="43" t="s">
        <v>50</v>
      </c>
      <c r="BI27" s="43" t="s">
        <v>50</v>
      </c>
      <c r="BJ27" s="44" t="s">
        <v>50</v>
      </c>
      <c r="BK27" s="41" t="n">
        <v>145.7</v>
      </c>
      <c r="BL27" s="41" t="n">
        <v>141.6</v>
      </c>
      <c r="BM27" s="42" t="n">
        <v>4.1</v>
      </c>
      <c r="BN27" s="41" t="n">
        <v>121</v>
      </c>
      <c r="BO27" s="41" t="n">
        <v>111.8</v>
      </c>
      <c r="BP27" s="42" t="n">
        <v>9.2</v>
      </c>
      <c r="BQ27" s="41" t="n">
        <v>110.6</v>
      </c>
      <c r="BR27" s="41" t="n">
        <v>103</v>
      </c>
      <c r="BS27" s="42" t="n">
        <v>7.6</v>
      </c>
      <c r="BT27" s="41" t="n">
        <v>113.3</v>
      </c>
      <c r="BU27" s="41" t="n">
        <v>110.2</v>
      </c>
      <c r="BV27" s="42" t="n">
        <v>3.1</v>
      </c>
      <c r="BW27" s="43" t="n">
        <v>152.2</v>
      </c>
      <c r="BX27" s="43" t="n">
        <v>148</v>
      </c>
      <c r="BY27" s="44" t="n">
        <v>4.2</v>
      </c>
      <c r="BZ27" s="45" t="s">
        <v>50</v>
      </c>
      <c r="CA27" s="43" t="s">
        <v>50</v>
      </c>
      <c r="CB27" s="44" t="s">
        <v>50</v>
      </c>
      <c r="CC27" s="43" t="n">
        <v>154.8</v>
      </c>
      <c r="CD27" s="43" t="n">
        <v>136.2</v>
      </c>
      <c r="CE27" s="44" t="n">
        <v>18.6</v>
      </c>
      <c r="CF27" s="45" t="s">
        <v>50</v>
      </c>
      <c r="CG27" s="43" t="s">
        <v>50</v>
      </c>
      <c r="CH27" s="44" t="s">
        <v>50</v>
      </c>
      <c r="CI27" s="43" t="s">
        <v>50</v>
      </c>
      <c r="CJ27" s="43" t="s">
        <v>50</v>
      </c>
      <c r="CK27" s="44" t="s">
        <v>50</v>
      </c>
      <c r="CL27" s="43" t="s">
        <v>50</v>
      </c>
      <c r="CM27" s="43" t="s">
        <v>50</v>
      </c>
      <c r="CN27" s="44" t="s">
        <v>50</v>
      </c>
      <c r="CO27" s="43" t="s">
        <v>50</v>
      </c>
      <c r="CP27" s="43" t="s">
        <v>50</v>
      </c>
      <c r="CQ27" s="44" t="s">
        <v>50</v>
      </c>
      <c r="CR27" s="43" t="s">
        <v>50</v>
      </c>
      <c r="CS27" s="43" t="s">
        <v>50</v>
      </c>
      <c r="CT27" s="44" t="s">
        <v>50</v>
      </c>
      <c r="CU27" s="43" t="s">
        <v>50</v>
      </c>
      <c r="CV27" s="43" t="s">
        <v>50</v>
      </c>
      <c r="CW27" s="44" t="s">
        <v>50</v>
      </c>
      <c r="CX27" s="41" t="n">
        <v>114.8</v>
      </c>
      <c r="CY27" s="41" t="n">
        <v>108.6</v>
      </c>
      <c r="CZ27" s="42" t="n">
        <v>6.2</v>
      </c>
      <c r="DA27" s="41" t="n">
        <v>137.7</v>
      </c>
      <c r="DB27" s="41" t="n">
        <v>134.1</v>
      </c>
      <c r="DC27" s="42" t="n">
        <v>3.6</v>
      </c>
      <c r="DD27" s="45" t="s">
        <v>50</v>
      </c>
      <c r="DE27" s="43" t="s">
        <v>50</v>
      </c>
      <c r="DF27" s="44" t="s">
        <v>50</v>
      </c>
      <c r="DG27" s="43" t="s">
        <v>50</v>
      </c>
      <c r="DH27" s="43" t="s">
        <v>50</v>
      </c>
      <c r="DI27" s="44" t="s">
        <v>50</v>
      </c>
      <c r="DJ27" s="41" t="n">
        <v>128.7</v>
      </c>
      <c r="DK27" s="41" t="n">
        <v>121.4</v>
      </c>
      <c r="DL27" s="42" t="n">
        <v>7.3</v>
      </c>
      <c r="DM27" s="45" t="s">
        <v>50</v>
      </c>
      <c r="DN27" s="43" t="s">
        <v>50</v>
      </c>
      <c r="DO27" s="44" t="s">
        <v>50</v>
      </c>
      <c r="DP27" s="43" t="s">
        <v>50</v>
      </c>
      <c r="DQ27" s="43" t="s">
        <v>50</v>
      </c>
      <c r="DR27" s="44" t="s">
        <v>50</v>
      </c>
      <c r="DS27" s="46"/>
      <c r="DT27" s="46"/>
      <c r="DU27" s="147" t="n">
        <f aca="false">C27+I27+L27+O27+U27+X27+AD27+AG27+AJ27+AM27+AP27+AS27+AV27+BK27+BN27+BQ27+BT27+BW27+CC27+CX27+DA27+DJ27</f>
        <v>3141.2</v>
      </c>
      <c r="DV27" s="147" t="n">
        <f aca="false">D27+J27+M27+P27+V27+Y27+AE27+AH27+AK27+AN27+AQ27+AT27+AW27+BL27+BO27+BR27+BU27+BX27+CD27+CY27+DB27+DK27</f>
        <v>2929.9</v>
      </c>
      <c r="DW27" s="147" t="n">
        <f aca="false">E27+K27+N27+Q27+W27+Z27+AF27+AI27+AL27+AO27+AR27+AU27+AX27+BM27+BP27+BS27+BV27+BY27+CE27+CZ27+DC27+DL27</f>
        <v>211.3</v>
      </c>
    </row>
    <row r="28" s="87" customFormat="true" ht="21" hidden="false" customHeight="true" outlineLevel="0" collapsed="false">
      <c r="A28" s="146"/>
      <c r="B28" s="49" t="s">
        <v>51</v>
      </c>
      <c r="C28" s="26" t="n">
        <v>127.5</v>
      </c>
      <c r="D28" s="46" t="n">
        <v>121.4</v>
      </c>
      <c r="E28" s="50" t="n">
        <v>6.1</v>
      </c>
      <c r="F28" s="51" t="s">
        <v>50</v>
      </c>
      <c r="G28" s="51" t="s">
        <v>50</v>
      </c>
      <c r="H28" s="52" t="s">
        <v>50</v>
      </c>
      <c r="I28" s="46" t="n">
        <v>152.9</v>
      </c>
      <c r="J28" s="46" t="n">
        <v>141.2</v>
      </c>
      <c r="K28" s="50" t="n">
        <v>11.7</v>
      </c>
      <c r="L28" s="46" t="n">
        <v>148.1</v>
      </c>
      <c r="M28" s="46" t="n">
        <v>138.3</v>
      </c>
      <c r="N28" s="50" t="n">
        <v>9.8</v>
      </c>
      <c r="O28" s="26" t="n">
        <v>144.2</v>
      </c>
      <c r="P28" s="46" t="n">
        <v>132.7</v>
      </c>
      <c r="Q28" s="50" t="n">
        <v>11.5</v>
      </c>
      <c r="R28" s="53" t="s">
        <v>50</v>
      </c>
      <c r="S28" s="51" t="s">
        <v>50</v>
      </c>
      <c r="T28" s="52" t="s">
        <v>50</v>
      </c>
      <c r="U28" s="148" t="n">
        <v>151</v>
      </c>
      <c r="V28" s="54" t="n">
        <v>139.5</v>
      </c>
      <c r="W28" s="55" t="n">
        <v>11.5</v>
      </c>
      <c r="X28" s="46" t="n">
        <v>150.4</v>
      </c>
      <c r="Y28" s="46" t="n">
        <v>136.4</v>
      </c>
      <c r="Z28" s="50" t="n">
        <v>14</v>
      </c>
      <c r="AA28" s="51" t="s">
        <v>50</v>
      </c>
      <c r="AB28" s="51" t="s">
        <v>50</v>
      </c>
      <c r="AC28" s="52" t="s">
        <v>50</v>
      </c>
      <c r="AD28" s="46" t="n">
        <v>145.8</v>
      </c>
      <c r="AE28" s="46" t="n">
        <v>138.2</v>
      </c>
      <c r="AF28" s="50" t="n">
        <v>7.6</v>
      </c>
      <c r="AG28" s="46" t="n">
        <v>151.9</v>
      </c>
      <c r="AH28" s="46" t="n">
        <v>141.4</v>
      </c>
      <c r="AI28" s="50" t="n">
        <v>10.5</v>
      </c>
      <c r="AJ28" s="46" t="n">
        <v>152.4</v>
      </c>
      <c r="AK28" s="46" t="n">
        <v>145.9</v>
      </c>
      <c r="AL28" s="50" t="n">
        <v>6.5</v>
      </c>
      <c r="AM28" s="54" t="n">
        <v>144.1</v>
      </c>
      <c r="AN28" s="54" t="n">
        <v>135.5</v>
      </c>
      <c r="AO28" s="55" t="n">
        <v>8.6</v>
      </c>
      <c r="AP28" s="46" t="n">
        <v>168.4</v>
      </c>
      <c r="AQ28" s="46" t="n">
        <v>154.7</v>
      </c>
      <c r="AR28" s="50" t="n">
        <v>13.7</v>
      </c>
      <c r="AS28" s="46" t="n">
        <v>151.5</v>
      </c>
      <c r="AT28" s="46" t="n">
        <v>142.7</v>
      </c>
      <c r="AU28" s="50" t="n">
        <v>8.8</v>
      </c>
      <c r="AV28" s="26" t="n">
        <v>160.8</v>
      </c>
      <c r="AW28" s="46" t="n">
        <v>140.9</v>
      </c>
      <c r="AX28" s="50" t="n">
        <v>19.9</v>
      </c>
      <c r="AY28" s="51" t="s">
        <v>50</v>
      </c>
      <c r="AZ28" s="51" t="s">
        <v>50</v>
      </c>
      <c r="BA28" s="52" t="s">
        <v>50</v>
      </c>
      <c r="BB28" s="51" t="s">
        <v>50</v>
      </c>
      <c r="BC28" s="51" t="s">
        <v>50</v>
      </c>
      <c r="BD28" s="52" t="s">
        <v>50</v>
      </c>
      <c r="BE28" s="51" t="s">
        <v>50</v>
      </c>
      <c r="BF28" s="51" t="s">
        <v>50</v>
      </c>
      <c r="BG28" s="52" t="s">
        <v>50</v>
      </c>
      <c r="BH28" s="51" t="s">
        <v>50</v>
      </c>
      <c r="BI28" s="51" t="s">
        <v>50</v>
      </c>
      <c r="BJ28" s="52" t="s">
        <v>50</v>
      </c>
      <c r="BK28" s="46" t="n">
        <v>139.4</v>
      </c>
      <c r="BL28" s="46" t="n">
        <v>136.1</v>
      </c>
      <c r="BM28" s="50" t="n">
        <v>3.3</v>
      </c>
      <c r="BN28" s="46" t="n">
        <v>123.7</v>
      </c>
      <c r="BO28" s="46" t="n">
        <v>113.5</v>
      </c>
      <c r="BP28" s="50" t="n">
        <v>10.2</v>
      </c>
      <c r="BQ28" s="46" t="n">
        <v>104</v>
      </c>
      <c r="BR28" s="46" t="n">
        <v>96.9</v>
      </c>
      <c r="BS28" s="50" t="n">
        <v>7.1</v>
      </c>
      <c r="BT28" s="46" t="n">
        <v>115.5</v>
      </c>
      <c r="BU28" s="46" t="n">
        <v>112.3</v>
      </c>
      <c r="BV28" s="50" t="n">
        <v>3.2</v>
      </c>
      <c r="BW28" s="54" t="n">
        <v>152.8</v>
      </c>
      <c r="BX28" s="54" t="n">
        <v>148.7</v>
      </c>
      <c r="BY28" s="55" t="n">
        <v>4.1</v>
      </c>
      <c r="BZ28" s="53" t="s">
        <v>50</v>
      </c>
      <c r="CA28" s="51" t="s">
        <v>50</v>
      </c>
      <c r="CB28" s="52" t="s">
        <v>50</v>
      </c>
      <c r="CC28" s="54" t="n">
        <v>155.5</v>
      </c>
      <c r="CD28" s="54" t="n">
        <v>136.5</v>
      </c>
      <c r="CE28" s="55" t="n">
        <v>19</v>
      </c>
      <c r="CF28" s="51" t="s">
        <v>50</v>
      </c>
      <c r="CG28" s="51" t="s">
        <v>50</v>
      </c>
      <c r="CH28" s="52" t="s">
        <v>50</v>
      </c>
      <c r="CI28" s="51" t="s">
        <v>50</v>
      </c>
      <c r="CJ28" s="51" t="s">
        <v>50</v>
      </c>
      <c r="CK28" s="52" t="s">
        <v>50</v>
      </c>
      <c r="CL28" s="51" t="s">
        <v>50</v>
      </c>
      <c r="CM28" s="51" t="s">
        <v>50</v>
      </c>
      <c r="CN28" s="52" t="s">
        <v>50</v>
      </c>
      <c r="CO28" s="51" t="s">
        <v>50</v>
      </c>
      <c r="CP28" s="51" t="s">
        <v>50</v>
      </c>
      <c r="CQ28" s="52" t="s">
        <v>50</v>
      </c>
      <c r="CR28" s="51" t="s">
        <v>50</v>
      </c>
      <c r="CS28" s="51" t="s">
        <v>50</v>
      </c>
      <c r="CT28" s="52" t="s">
        <v>50</v>
      </c>
      <c r="CU28" s="51" t="s">
        <v>50</v>
      </c>
      <c r="CV28" s="51" t="s">
        <v>50</v>
      </c>
      <c r="CW28" s="52" t="s">
        <v>50</v>
      </c>
      <c r="CX28" s="46" t="n">
        <v>114.2</v>
      </c>
      <c r="CY28" s="46" t="n">
        <v>107.7</v>
      </c>
      <c r="CZ28" s="50" t="n">
        <v>6.5</v>
      </c>
      <c r="DA28" s="46" t="n">
        <v>136.2</v>
      </c>
      <c r="DB28" s="46" t="n">
        <v>132.2</v>
      </c>
      <c r="DC28" s="50" t="n">
        <v>4</v>
      </c>
      <c r="DD28" s="53" t="s">
        <v>50</v>
      </c>
      <c r="DE28" s="51" t="s">
        <v>50</v>
      </c>
      <c r="DF28" s="52" t="s">
        <v>50</v>
      </c>
      <c r="DG28" s="51" t="s">
        <v>50</v>
      </c>
      <c r="DH28" s="51" t="s">
        <v>50</v>
      </c>
      <c r="DI28" s="52" t="s">
        <v>50</v>
      </c>
      <c r="DJ28" s="46" t="n">
        <v>130</v>
      </c>
      <c r="DK28" s="46" t="n">
        <v>127.7</v>
      </c>
      <c r="DL28" s="50" t="n">
        <v>2.3</v>
      </c>
      <c r="DM28" s="53" t="s">
        <v>50</v>
      </c>
      <c r="DN28" s="51" t="s">
        <v>50</v>
      </c>
      <c r="DO28" s="52" t="s">
        <v>50</v>
      </c>
      <c r="DP28" s="51" t="s">
        <v>50</v>
      </c>
      <c r="DQ28" s="51" t="s">
        <v>50</v>
      </c>
      <c r="DR28" s="52" t="s">
        <v>50</v>
      </c>
      <c r="DS28" s="46"/>
      <c r="DT28" s="46"/>
      <c r="DU28" s="147" t="n">
        <f aca="false">C28+I28+L28+O28+U28+X28+AD28+AG28+AJ28+AM28+AP28+AS28+AV28+BK28+BN28+BQ28+BT28+BW28+CC28+CX28+DA28+DJ28</f>
        <v>3120.3</v>
      </c>
      <c r="DV28" s="147" t="n">
        <f aca="false">D28+J28+M28+P28+V28+Y28+AE28+AH28+AK28+AN28+AQ28+AT28+AW28+BL28+BO28+BR28+BU28+BX28+CD28+CY28+DB28+DK28</f>
        <v>2920.4</v>
      </c>
      <c r="DW28" s="147" t="n">
        <f aca="false">E28+K28+N28+Q28+W28+Z28+AF28+AI28+AL28+AO28+AR28+AU28+AX28+BM28+BP28+BS28+BV28+BY28+CE28+CZ28+DC28+DL28</f>
        <v>199.9</v>
      </c>
    </row>
    <row r="29" s="87" customFormat="true" ht="21" hidden="false" customHeight="true" outlineLevel="0" collapsed="false">
      <c r="A29" s="146"/>
      <c r="B29" s="49" t="s">
        <v>52</v>
      </c>
      <c r="C29" s="26" t="n">
        <v>116.7</v>
      </c>
      <c r="D29" s="46" t="n">
        <v>111.9</v>
      </c>
      <c r="E29" s="50" t="n">
        <v>4.8</v>
      </c>
      <c r="F29" s="54" t="s">
        <v>53</v>
      </c>
      <c r="G29" s="54" t="s">
        <v>53</v>
      </c>
      <c r="H29" s="55" t="s">
        <v>53</v>
      </c>
      <c r="I29" s="46" t="n">
        <v>157.5</v>
      </c>
      <c r="J29" s="46" t="n">
        <v>143.2</v>
      </c>
      <c r="K29" s="50" t="n">
        <v>14.3</v>
      </c>
      <c r="L29" s="46" t="n">
        <v>135.7</v>
      </c>
      <c r="M29" s="46" t="n">
        <v>129.5</v>
      </c>
      <c r="N29" s="50" t="n">
        <v>6.2</v>
      </c>
      <c r="O29" s="26" t="n">
        <v>127.5</v>
      </c>
      <c r="P29" s="46" t="n">
        <v>121.7</v>
      </c>
      <c r="Q29" s="50" t="n">
        <v>5.8</v>
      </c>
      <c r="R29" s="53" t="s">
        <v>50</v>
      </c>
      <c r="S29" s="51" t="s">
        <v>50</v>
      </c>
      <c r="T29" s="52" t="s">
        <v>50</v>
      </c>
      <c r="U29" s="148" t="n">
        <v>152.5</v>
      </c>
      <c r="V29" s="54" t="n">
        <v>139.3</v>
      </c>
      <c r="W29" s="55" t="n">
        <v>13.2</v>
      </c>
      <c r="X29" s="46" t="n">
        <v>161.8</v>
      </c>
      <c r="Y29" s="46" t="n">
        <v>153.7</v>
      </c>
      <c r="Z29" s="50" t="n">
        <v>8.1</v>
      </c>
      <c r="AA29" s="51" t="s">
        <v>50</v>
      </c>
      <c r="AB29" s="51" t="s">
        <v>50</v>
      </c>
      <c r="AC29" s="52" t="s">
        <v>50</v>
      </c>
      <c r="AD29" s="46" t="n">
        <v>143.5</v>
      </c>
      <c r="AE29" s="46" t="n">
        <v>136.3</v>
      </c>
      <c r="AF29" s="50" t="n">
        <v>7.2</v>
      </c>
      <c r="AG29" s="46" t="n">
        <v>141.3</v>
      </c>
      <c r="AH29" s="46" t="n">
        <v>138.7</v>
      </c>
      <c r="AI29" s="50" t="n">
        <v>2.6</v>
      </c>
      <c r="AJ29" s="46" t="n">
        <v>148.5</v>
      </c>
      <c r="AK29" s="46" t="n">
        <v>145.4</v>
      </c>
      <c r="AL29" s="50" t="n">
        <v>3.1</v>
      </c>
      <c r="AM29" s="54" t="n">
        <v>148</v>
      </c>
      <c r="AN29" s="54" t="n">
        <v>139.8</v>
      </c>
      <c r="AO29" s="55" t="n">
        <v>8.2</v>
      </c>
      <c r="AP29" s="46" t="n">
        <v>140.4</v>
      </c>
      <c r="AQ29" s="46" t="n">
        <v>136.5</v>
      </c>
      <c r="AR29" s="50" t="n">
        <v>3.9</v>
      </c>
      <c r="AS29" s="46" t="n">
        <v>130.6</v>
      </c>
      <c r="AT29" s="46" t="n">
        <v>128.3</v>
      </c>
      <c r="AU29" s="50" t="n">
        <v>2.3</v>
      </c>
      <c r="AV29" s="26" t="n">
        <v>140.9</v>
      </c>
      <c r="AW29" s="46" t="n">
        <v>133.4</v>
      </c>
      <c r="AX29" s="50" t="n">
        <v>7.5</v>
      </c>
      <c r="AY29" s="51" t="s">
        <v>50</v>
      </c>
      <c r="AZ29" s="51" t="s">
        <v>50</v>
      </c>
      <c r="BA29" s="52" t="s">
        <v>50</v>
      </c>
      <c r="BB29" s="51" t="s">
        <v>50</v>
      </c>
      <c r="BC29" s="51" t="s">
        <v>50</v>
      </c>
      <c r="BD29" s="52" t="s">
        <v>50</v>
      </c>
      <c r="BE29" s="51" t="s">
        <v>50</v>
      </c>
      <c r="BF29" s="51" t="s">
        <v>50</v>
      </c>
      <c r="BG29" s="52" t="s">
        <v>50</v>
      </c>
      <c r="BH29" s="51" t="s">
        <v>50</v>
      </c>
      <c r="BI29" s="51" t="s">
        <v>50</v>
      </c>
      <c r="BJ29" s="52" t="s">
        <v>50</v>
      </c>
      <c r="BK29" s="46" t="n">
        <v>138.1</v>
      </c>
      <c r="BL29" s="46" t="n">
        <v>129.5</v>
      </c>
      <c r="BM29" s="50" t="n">
        <v>8.6</v>
      </c>
      <c r="BN29" s="46" t="n">
        <v>135</v>
      </c>
      <c r="BO29" s="46" t="n">
        <v>124.9</v>
      </c>
      <c r="BP29" s="50" t="n">
        <v>10.1</v>
      </c>
      <c r="BQ29" s="46" t="n">
        <v>135.1</v>
      </c>
      <c r="BR29" s="46" t="n">
        <v>123.2</v>
      </c>
      <c r="BS29" s="50" t="n">
        <v>11.9</v>
      </c>
      <c r="BT29" s="46" t="n">
        <v>109.6</v>
      </c>
      <c r="BU29" s="46" t="n">
        <v>106.6</v>
      </c>
      <c r="BV29" s="50" t="n">
        <v>3</v>
      </c>
      <c r="BW29" s="46" t="n">
        <v>137.7</v>
      </c>
      <c r="BX29" s="46" t="n">
        <v>128.8</v>
      </c>
      <c r="BY29" s="50" t="n">
        <v>8.9</v>
      </c>
      <c r="BZ29" s="51" t="s">
        <v>50</v>
      </c>
      <c r="CA29" s="51" t="s">
        <v>50</v>
      </c>
      <c r="CB29" s="52" t="s">
        <v>50</v>
      </c>
      <c r="CC29" s="54" t="n">
        <v>142.8</v>
      </c>
      <c r="CD29" s="54" t="n">
        <v>132.3</v>
      </c>
      <c r="CE29" s="55" t="n">
        <v>10.5</v>
      </c>
      <c r="CF29" s="51" t="s">
        <v>50</v>
      </c>
      <c r="CG29" s="51" t="s">
        <v>50</v>
      </c>
      <c r="CH29" s="52" t="s">
        <v>50</v>
      </c>
      <c r="CI29" s="51" t="s">
        <v>50</v>
      </c>
      <c r="CJ29" s="51" t="s">
        <v>50</v>
      </c>
      <c r="CK29" s="52" t="s">
        <v>50</v>
      </c>
      <c r="CL29" s="51" t="s">
        <v>50</v>
      </c>
      <c r="CM29" s="51" t="s">
        <v>50</v>
      </c>
      <c r="CN29" s="52" t="s">
        <v>50</v>
      </c>
      <c r="CO29" s="51" t="s">
        <v>50</v>
      </c>
      <c r="CP29" s="51" t="s">
        <v>50</v>
      </c>
      <c r="CQ29" s="52" t="s">
        <v>50</v>
      </c>
      <c r="CR29" s="51" t="s">
        <v>50</v>
      </c>
      <c r="CS29" s="51" t="s">
        <v>50</v>
      </c>
      <c r="CT29" s="52" t="s">
        <v>50</v>
      </c>
      <c r="CU29" s="51" t="s">
        <v>50</v>
      </c>
      <c r="CV29" s="51" t="s">
        <v>50</v>
      </c>
      <c r="CW29" s="52" t="s">
        <v>50</v>
      </c>
      <c r="CX29" s="46" t="n">
        <v>115</v>
      </c>
      <c r="CY29" s="46" t="n">
        <v>110.6</v>
      </c>
      <c r="CZ29" s="50" t="n">
        <v>4.4</v>
      </c>
      <c r="DA29" s="46" t="n">
        <v>108.5</v>
      </c>
      <c r="DB29" s="46" t="n">
        <v>104.5</v>
      </c>
      <c r="DC29" s="50" t="n">
        <v>4</v>
      </c>
      <c r="DD29" s="53" t="s">
        <v>50</v>
      </c>
      <c r="DE29" s="51" t="s">
        <v>50</v>
      </c>
      <c r="DF29" s="52" t="s">
        <v>50</v>
      </c>
      <c r="DG29" s="51" t="s">
        <v>50</v>
      </c>
      <c r="DH29" s="51" t="s">
        <v>50</v>
      </c>
      <c r="DI29" s="52" t="s">
        <v>50</v>
      </c>
      <c r="DJ29" s="46" t="n">
        <v>143.1</v>
      </c>
      <c r="DK29" s="46" t="n">
        <v>138.5</v>
      </c>
      <c r="DL29" s="50" t="n">
        <v>4.6</v>
      </c>
      <c r="DM29" s="53" t="s">
        <v>50</v>
      </c>
      <c r="DN29" s="51" t="s">
        <v>50</v>
      </c>
      <c r="DO29" s="52" t="s">
        <v>50</v>
      </c>
      <c r="DP29" s="51" t="s">
        <v>50</v>
      </c>
      <c r="DQ29" s="51" t="s">
        <v>50</v>
      </c>
      <c r="DR29" s="52" t="s">
        <v>50</v>
      </c>
      <c r="DS29" s="46"/>
      <c r="DT29" s="46"/>
      <c r="DU29" s="147" t="n">
        <f aca="false">C29+I29+L29+O29+U29+X29+AD29+AG29+AJ29+AM29+AP29+AS29+AV29+BK29+BN29+BQ29+BT29+BW29+CC29+CX29+DA29+DJ29</f>
        <v>3009.8</v>
      </c>
      <c r="DV29" s="147" t="n">
        <f aca="false">D29+J29+M29+P29+V29+Y29+AE29+AH29+AK29+AN29+AQ29+AT29+AW29+BL29+BO29+BR29+BU29+BX29+CD29+CY29+DB29+DK29</f>
        <v>2856.6</v>
      </c>
      <c r="DW29" s="147" t="n">
        <f aca="false">E29+K29+N29+Q29+W29+Z29+AF29+AI29+AL29+AO29+AR29+AU29+AX29+BM29+BP29+BS29+BV29+BY29+CE29+CZ29+DC29+DL29</f>
        <v>153.2</v>
      </c>
    </row>
    <row r="30" s="101" customFormat="true" ht="21" hidden="false" customHeight="true" outlineLevel="0" collapsed="false">
      <c r="A30" s="146"/>
      <c r="B30" s="49" t="s">
        <v>54</v>
      </c>
      <c r="C30" s="26" t="n">
        <v>120.8</v>
      </c>
      <c r="D30" s="46" t="n">
        <v>115.7</v>
      </c>
      <c r="E30" s="50" t="n">
        <v>5.1</v>
      </c>
      <c r="F30" s="148" t="s">
        <v>53</v>
      </c>
      <c r="G30" s="54" t="s">
        <v>53</v>
      </c>
      <c r="H30" s="55" t="s">
        <v>53</v>
      </c>
      <c r="I30" s="46" t="n">
        <v>162.5</v>
      </c>
      <c r="J30" s="46" t="n">
        <v>147.9</v>
      </c>
      <c r="K30" s="50" t="n">
        <v>14.6</v>
      </c>
      <c r="L30" s="46" t="n">
        <v>140.7</v>
      </c>
      <c r="M30" s="46" t="n">
        <v>132.7</v>
      </c>
      <c r="N30" s="50" t="n">
        <v>8</v>
      </c>
      <c r="O30" s="26" t="n">
        <v>126.8</v>
      </c>
      <c r="P30" s="46" t="n">
        <v>120.9</v>
      </c>
      <c r="Q30" s="50" t="n">
        <v>5.9</v>
      </c>
      <c r="R30" s="148" t="n">
        <v>140.1</v>
      </c>
      <c r="S30" s="54" t="n">
        <v>137.6</v>
      </c>
      <c r="T30" s="55" t="n">
        <v>2.5</v>
      </c>
      <c r="U30" s="26" t="n">
        <v>150</v>
      </c>
      <c r="V30" s="46" t="n">
        <v>137.8</v>
      </c>
      <c r="W30" s="50" t="n">
        <v>12.2</v>
      </c>
      <c r="X30" s="46" t="n">
        <v>164.1</v>
      </c>
      <c r="Y30" s="46" t="n">
        <v>156.2</v>
      </c>
      <c r="Z30" s="50" t="n">
        <v>7.9</v>
      </c>
      <c r="AA30" s="54" t="n">
        <v>138.9</v>
      </c>
      <c r="AB30" s="54" t="n">
        <v>133.2</v>
      </c>
      <c r="AC30" s="55" t="n">
        <v>5.7</v>
      </c>
      <c r="AD30" s="46" t="n">
        <v>150</v>
      </c>
      <c r="AE30" s="46" t="n">
        <v>139.9</v>
      </c>
      <c r="AF30" s="50" t="n">
        <v>10.1</v>
      </c>
      <c r="AG30" s="46" t="n">
        <v>146.2</v>
      </c>
      <c r="AH30" s="46" t="n">
        <v>141.9</v>
      </c>
      <c r="AI30" s="50" t="n">
        <v>4.3</v>
      </c>
      <c r="AJ30" s="46" t="n">
        <v>145</v>
      </c>
      <c r="AK30" s="46" t="n">
        <v>142.4</v>
      </c>
      <c r="AL30" s="50" t="n">
        <v>2.6</v>
      </c>
      <c r="AM30" s="46" t="n">
        <v>154.6</v>
      </c>
      <c r="AN30" s="46" t="n">
        <v>143.5</v>
      </c>
      <c r="AO30" s="50" t="n">
        <v>11.1</v>
      </c>
      <c r="AP30" s="26" t="n">
        <v>154.2</v>
      </c>
      <c r="AQ30" s="46" t="n">
        <v>144</v>
      </c>
      <c r="AR30" s="50" t="n">
        <v>10.2</v>
      </c>
      <c r="AS30" s="46" t="n">
        <v>136.8</v>
      </c>
      <c r="AT30" s="46" t="n">
        <v>133.1</v>
      </c>
      <c r="AU30" s="50" t="n">
        <v>3.7</v>
      </c>
      <c r="AV30" s="26" t="n">
        <v>158</v>
      </c>
      <c r="AW30" s="46" t="n">
        <v>143.5</v>
      </c>
      <c r="AX30" s="50" t="n">
        <v>14.5</v>
      </c>
      <c r="AY30" s="54" t="n">
        <v>135</v>
      </c>
      <c r="AZ30" s="54" t="n">
        <v>128.7</v>
      </c>
      <c r="BA30" s="55" t="n">
        <v>6.3</v>
      </c>
      <c r="BB30" s="54" t="n">
        <v>154.2</v>
      </c>
      <c r="BC30" s="54" t="n">
        <v>150.1</v>
      </c>
      <c r="BD30" s="55" t="n">
        <v>4.1</v>
      </c>
      <c r="BE30" s="54" t="n">
        <v>141.1</v>
      </c>
      <c r="BF30" s="54" t="n">
        <v>134.8</v>
      </c>
      <c r="BG30" s="55" t="n">
        <v>6.3</v>
      </c>
      <c r="BH30" s="54" t="n">
        <v>155.9</v>
      </c>
      <c r="BI30" s="54" t="n">
        <v>142.7</v>
      </c>
      <c r="BJ30" s="55" t="n">
        <v>13.2</v>
      </c>
      <c r="BK30" s="46" t="n">
        <v>135.4</v>
      </c>
      <c r="BL30" s="46" t="n">
        <v>128.5</v>
      </c>
      <c r="BM30" s="50" t="n">
        <v>6.9</v>
      </c>
      <c r="BN30" s="46" t="n">
        <v>141.3</v>
      </c>
      <c r="BO30" s="46" t="n">
        <v>131.1</v>
      </c>
      <c r="BP30" s="50" t="n">
        <v>10.2</v>
      </c>
      <c r="BQ30" s="46" t="n">
        <v>127.9</v>
      </c>
      <c r="BR30" s="46" t="n">
        <v>119</v>
      </c>
      <c r="BS30" s="50" t="n">
        <v>8.9</v>
      </c>
      <c r="BT30" s="46" t="n">
        <v>111.7</v>
      </c>
      <c r="BU30" s="46" t="n">
        <v>108.6</v>
      </c>
      <c r="BV30" s="50" t="n">
        <v>3.1</v>
      </c>
      <c r="BW30" s="46" t="n">
        <v>143</v>
      </c>
      <c r="BX30" s="46" t="n">
        <v>132.5</v>
      </c>
      <c r="BY30" s="50" t="n">
        <v>10.5</v>
      </c>
      <c r="BZ30" s="54" t="n">
        <v>105.2</v>
      </c>
      <c r="CA30" s="54" t="n">
        <v>103.6</v>
      </c>
      <c r="CB30" s="55" t="n">
        <v>1.6</v>
      </c>
      <c r="CC30" s="46" t="n">
        <v>143.3</v>
      </c>
      <c r="CD30" s="46" t="n">
        <v>132.4</v>
      </c>
      <c r="CE30" s="50" t="n">
        <v>10.9</v>
      </c>
      <c r="CF30" s="54" t="n">
        <v>110.1</v>
      </c>
      <c r="CG30" s="54" t="n">
        <v>105.6</v>
      </c>
      <c r="CH30" s="55" t="n">
        <v>4.5</v>
      </c>
      <c r="CI30" s="59" t="n">
        <v>154.1</v>
      </c>
      <c r="CJ30" s="59" t="n">
        <v>140</v>
      </c>
      <c r="CK30" s="60" t="n">
        <v>14.1</v>
      </c>
      <c r="CL30" s="59" t="n">
        <v>94.5</v>
      </c>
      <c r="CM30" s="59" t="n">
        <v>92.2</v>
      </c>
      <c r="CN30" s="60" t="n">
        <v>2.3</v>
      </c>
      <c r="CO30" s="59" t="n">
        <v>127</v>
      </c>
      <c r="CP30" s="59" t="n">
        <v>124.1</v>
      </c>
      <c r="CQ30" s="60" t="n">
        <v>2.9</v>
      </c>
      <c r="CR30" s="59" t="n">
        <v>82.1</v>
      </c>
      <c r="CS30" s="59" t="n">
        <v>80.1</v>
      </c>
      <c r="CT30" s="60" t="n">
        <v>2</v>
      </c>
      <c r="CU30" s="59" t="n">
        <v>100.2</v>
      </c>
      <c r="CV30" s="59" t="n">
        <v>96.9</v>
      </c>
      <c r="CW30" s="60" t="n">
        <v>3.3</v>
      </c>
      <c r="CX30" s="46" t="n">
        <v>111.6</v>
      </c>
      <c r="CY30" s="46" t="n">
        <v>107.1</v>
      </c>
      <c r="CZ30" s="50" t="n">
        <v>4.5</v>
      </c>
      <c r="DA30" s="46" t="n">
        <v>121.1</v>
      </c>
      <c r="DB30" s="46" t="n">
        <v>117</v>
      </c>
      <c r="DC30" s="50" t="n">
        <v>4.1</v>
      </c>
      <c r="DD30" s="58" t="n">
        <v>140.4</v>
      </c>
      <c r="DE30" s="59" t="n">
        <v>134.3</v>
      </c>
      <c r="DF30" s="60" t="n">
        <v>6.1</v>
      </c>
      <c r="DG30" s="59" t="n">
        <v>97.5</v>
      </c>
      <c r="DH30" s="59" t="n">
        <v>96</v>
      </c>
      <c r="DI30" s="60" t="n">
        <v>1.5</v>
      </c>
      <c r="DJ30" s="46" t="n">
        <v>140.9</v>
      </c>
      <c r="DK30" s="46" t="n">
        <v>135.7</v>
      </c>
      <c r="DL30" s="50" t="n">
        <v>5.2</v>
      </c>
      <c r="DM30" s="58" t="n">
        <v>114.3</v>
      </c>
      <c r="DN30" s="59" t="n">
        <v>109.4</v>
      </c>
      <c r="DO30" s="60" t="n">
        <v>4.9</v>
      </c>
      <c r="DP30" s="59" t="n">
        <v>114.3</v>
      </c>
      <c r="DQ30" s="59" t="n">
        <v>109.4</v>
      </c>
      <c r="DR30" s="60" t="n">
        <v>4.9</v>
      </c>
      <c r="DS30" s="56"/>
      <c r="DT30" s="56"/>
      <c r="DU30" s="147" t="n">
        <f aca="false">C30+I30+L30+O30+R30+U30+X30+AA30+AD30+AG30+AJ30+AM30+AP30+AS30+AV30+AY30+BB30+BE30+BH30+BK30+BN30+BQ30+BT30+BW30+BZ30+CC30+CF30+CI30+CL30+CO30+CR30+CU30+CX30+DA30+DD30+DG30+DJ30+DM30+DP30</f>
        <v>5190.8</v>
      </c>
      <c r="DV30" s="147" t="n">
        <f aca="false">D30+J30+M30+P30+S30+V30+Y30+AB30+AE30+AH30+AK30+AN30+AQ30+AT30+AW30+AZ30+BC30+BF30+BI30+BL30+BO30+BR30+BU30+BX30+CA30+CD30+CG30+CJ30+CM30+CP30+CS30+CV30+CY30+DB30+DE30+DH30+DK30+DN30+DQ30</f>
        <v>4930.1</v>
      </c>
      <c r="DW30" s="147" t="n">
        <f aca="false">E30+K30+N30+Q30+T30+W30+Z30+AC30+AF30+AI30+AL30+AO30+AR30+AU30+AX30+BA30+BD30+BG30+BJ30+BM30+BP30+BS30+BV30+BY30+CB30+CE30+CH30+CK30+CN30+CQ30+CT30+CW30+CZ30+DC30+DF30+DI30+DL30+DO30+DR30</f>
        <v>260.7</v>
      </c>
    </row>
    <row r="31" s="101" customFormat="true" ht="21" hidden="false" customHeight="true" outlineLevel="0" collapsed="false">
      <c r="A31" s="146"/>
      <c r="B31" s="49" t="s">
        <v>55</v>
      </c>
      <c r="C31" s="26" t="n">
        <v>121.6</v>
      </c>
      <c r="D31" s="46" t="n">
        <v>116.5</v>
      </c>
      <c r="E31" s="50" t="n">
        <v>5.1</v>
      </c>
      <c r="F31" s="148" t="s">
        <v>53</v>
      </c>
      <c r="G31" s="54" t="s">
        <v>53</v>
      </c>
      <c r="H31" s="55" t="s">
        <v>53</v>
      </c>
      <c r="I31" s="46" t="n">
        <v>164</v>
      </c>
      <c r="J31" s="46" t="n">
        <v>150.9</v>
      </c>
      <c r="K31" s="50" t="n">
        <v>13.1</v>
      </c>
      <c r="L31" s="46" t="n">
        <v>142.5</v>
      </c>
      <c r="M31" s="46" t="n">
        <v>133.9</v>
      </c>
      <c r="N31" s="50" t="n">
        <v>8.6</v>
      </c>
      <c r="O31" s="26" t="n">
        <v>131.1</v>
      </c>
      <c r="P31" s="46" t="n">
        <v>123.4</v>
      </c>
      <c r="Q31" s="50" t="n">
        <v>7.7</v>
      </c>
      <c r="R31" s="54" t="n">
        <v>144.4</v>
      </c>
      <c r="S31" s="54" t="n">
        <v>140.9</v>
      </c>
      <c r="T31" s="55" t="n">
        <v>3.5</v>
      </c>
      <c r="U31" s="26" t="n">
        <v>155</v>
      </c>
      <c r="V31" s="46" t="n">
        <v>141.4</v>
      </c>
      <c r="W31" s="50" t="n">
        <v>13.6</v>
      </c>
      <c r="X31" s="46" t="n">
        <v>158.6</v>
      </c>
      <c r="Y31" s="46" t="n">
        <v>148.1</v>
      </c>
      <c r="Z31" s="50" t="n">
        <v>10.5</v>
      </c>
      <c r="AA31" s="54" t="n">
        <v>141</v>
      </c>
      <c r="AB31" s="54" t="n">
        <v>135.3</v>
      </c>
      <c r="AC31" s="55" t="n">
        <v>5.7</v>
      </c>
      <c r="AD31" s="46" t="n">
        <v>149.3</v>
      </c>
      <c r="AE31" s="46" t="n">
        <v>140.5</v>
      </c>
      <c r="AF31" s="50" t="n">
        <v>8.8</v>
      </c>
      <c r="AG31" s="46" t="n">
        <v>149.9</v>
      </c>
      <c r="AH31" s="46" t="n">
        <v>141.9</v>
      </c>
      <c r="AI31" s="50" t="n">
        <v>8</v>
      </c>
      <c r="AJ31" s="46" t="n">
        <v>145.3</v>
      </c>
      <c r="AK31" s="46" t="n">
        <v>143.2</v>
      </c>
      <c r="AL31" s="50" t="n">
        <v>2.1</v>
      </c>
      <c r="AM31" s="46" t="n">
        <v>152.2</v>
      </c>
      <c r="AN31" s="46" t="n">
        <v>142.9</v>
      </c>
      <c r="AO31" s="50" t="n">
        <v>9.3</v>
      </c>
      <c r="AP31" s="26" t="n">
        <v>156.1</v>
      </c>
      <c r="AQ31" s="46" t="n">
        <v>146.3</v>
      </c>
      <c r="AR31" s="50" t="n">
        <v>9.8</v>
      </c>
      <c r="AS31" s="46" t="n">
        <v>138.8</v>
      </c>
      <c r="AT31" s="46" t="n">
        <v>134.2</v>
      </c>
      <c r="AU31" s="50" t="n">
        <v>4.6</v>
      </c>
      <c r="AV31" s="26" t="n">
        <v>151.3</v>
      </c>
      <c r="AW31" s="46" t="n">
        <v>138.1</v>
      </c>
      <c r="AX31" s="50" t="n">
        <v>13.2</v>
      </c>
      <c r="AY31" s="54" t="n">
        <v>137.2</v>
      </c>
      <c r="AZ31" s="54" t="n">
        <v>130.3</v>
      </c>
      <c r="BA31" s="55" t="n">
        <v>6.9</v>
      </c>
      <c r="BB31" s="54" t="n">
        <v>155.2</v>
      </c>
      <c r="BC31" s="54" t="n">
        <v>149.9</v>
      </c>
      <c r="BD31" s="55" t="n">
        <v>5.3</v>
      </c>
      <c r="BE31" s="54" t="n">
        <v>146.9</v>
      </c>
      <c r="BF31" s="54" t="n">
        <v>140.7</v>
      </c>
      <c r="BG31" s="55" t="n">
        <v>6.2</v>
      </c>
      <c r="BH31" s="54" t="n">
        <v>155.1</v>
      </c>
      <c r="BI31" s="54" t="n">
        <v>142.4</v>
      </c>
      <c r="BJ31" s="55" t="n">
        <v>12.7</v>
      </c>
      <c r="BK31" s="46" t="n">
        <v>136.3</v>
      </c>
      <c r="BL31" s="46" t="n">
        <v>129.9</v>
      </c>
      <c r="BM31" s="50" t="n">
        <v>6.4</v>
      </c>
      <c r="BN31" s="46" t="n">
        <v>139.7</v>
      </c>
      <c r="BO31" s="46" t="n">
        <v>129.5</v>
      </c>
      <c r="BP31" s="50" t="n">
        <v>10.2</v>
      </c>
      <c r="BQ31" s="46" t="n">
        <v>128.1</v>
      </c>
      <c r="BR31" s="46" t="n">
        <v>120.1</v>
      </c>
      <c r="BS31" s="50" t="n">
        <v>8</v>
      </c>
      <c r="BT31" s="46" t="n">
        <v>112.6</v>
      </c>
      <c r="BU31" s="46" t="n">
        <v>109.6</v>
      </c>
      <c r="BV31" s="50" t="n">
        <v>3</v>
      </c>
      <c r="BW31" s="46" t="n">
        <v>141.3</v>
      </c>
      <c r="BX31" s="46" t="n">
        <v>133.1</v>
      </c>
      <c r="BY31" s="50" t="n">
        <v>8.2</v>
      </c>
      <c r="BZ31" s="54" t="n">
        <v>106.5</v>
      </c>
      <c r="CA31" s="54" t="n">
        <v>104.6</v>
      </c>
      <c r="CB31" s="55" t="n">
        <v>1.9</v>
      </c>
      <c r="CC31" s="46" t="n">
        <v>142.6</v>
      </c>
      <c r="CD31" s="46" t="n">
        <v>131.7</v>
      </c>
      <c r="CE31" s="50" t="n">
        <v>10.9</v>
      </c>
      <c r="CF31" s="54" t="n">
        <v>109</v>
      </c>
      <c r="CG31" s="54" t="n">
        <v>104.3</v>
      </c>
      <c r="CH31" s="55" t="n">
        <v>4.7</v>
      </c>
      <c r="CI31" s="59" t="n">
        <v>145</v>
      </c>
      <c r="CJ31" s="59" t="n">
        <v>132.7</v>
      </c>
      <c r="CK31" s="60" t="n">
        <v>12.3</v>
      </c>
      <c r="CL31" s="59" t="n">
        <v>91.3</v>
      </c>
      <c r="CM31" s="59" t="n">
        <v>88.9</v>
      </c>
      <c r="CN31" s="60" t="n">
        <v>2.4</v>
      </c>
      <c r="CO31" s="59" t="n">
        <v>123.5</v>
      </c>
      <c r="CP31" s="59" t="n">
        <v>120</v>
      </c>
      <c r="CQ31" s="60" t="n">
        <v>3.5</v>
      </c>
      <c r="CR31" s="59" t="n">
        <v>79.6</v>
      </c>
      <c r="CS31" s="59" t="n">
        <v>77.6</v>
      </c>
      <c r="CT31" s="60" t="n">
        <v>2</v>
      </c>
      <c r="CU31" s="59" t="n">
        <v>99.8</v>
      </c>
      <c r="CV31" s="59" t="n">
        <v>96.7</v>
      </c>
      <c r="CW31" s="60" t="n">
        <v>3.1</v>
      </c>
      <c r="CX31" s="46" t="n">
        <v>104.3</v>
      </c>
      <c r="CY31" s="46" t="n">
        <v>100.6</v>
      </c>
      <c r="CZ31" s="50" t="n">
        <v>3.7</v>
      </c>
      <c r="DA31" s="46" t="n">
        <v>126.3</v>
      </c>
      <c r="DB31" s="46" t="n">
        <v>122.2</v>
      </c>
      <c r="DC31" s="50" t="n">
        <v>4.1</v>
      </c>
      <c r="DD31" s="58" t="n">
        <v>140.4</v>
      </c>
      <c r="DE31" s="59" t="n">
        <v>134.7</v>
      </c>
      <c r="DF31" s="60" t="n">
        <v>5.7</v>
      </c>
      <c r="DG31" s="59" t="n">
        <v>107.7</v>
      </c>
      <c r="DH31" s="59" t="n">
        <v>105.7</v>
      </c>
      <c r="DI31" s="60" t="n">
        <v>2</v>
      </c>
      <c r="DJ31" s="46" t="n">
        <v>142.2</v>
      </c>
      <c r="DK31" s="46" t="n">
        <v>136.9</v>
      </c>
      <c r="DL31" s="50" t="n">
        <v>5.3</v>
      </c>
      <c r="DM31" s="58" t="n">
        <v>112.5</v>
      </c>
      <c r="DN31" s="59" t="n">
        <v>108.3</v>
      </c>
      <c r="DO31" s="60" t="n">
        <v>4.2</v>
      </c>
      <c r="DP31" s="59" t="n">
        <v>112.5</v>
      </c>
      <c r="DQ31" s="59" t="n">
        <v>108.3</v>
      </c>
      <c r="DR31" s="60" t="n">
        <v>4.2</v>
      </c>
      <c r="DS31" s="56"/>
      <c r="DT31" s="56"/>
      <c r="DU31" s="147" t="n">
        <f aca="false">C31+I31+L31+O31+R31+U31+X31+AA31+AD31+AG31+AJ31+AM31+AP31+AS31+AV31+AY31+BB31+BE31+BH31+BK31+BN31+BQ31+BT31+BW31+BZ31+CC31+CF31+CI31+CL31+CO31+CR31+CU31+CX31+DA31+DD31+DG31+DJ31+DM31+DP31</f>
        <v>5196.7</v>
      </c>
      <c r="DV31" s="147" t="n">
        <f aca="false">D31+J31+M31+P31+S31+V31+Y31+AB31+AE31+AH31+AK31+AN31+AQ31+AT31+AW31+AZ31+BC31+BF31+BI31+BL31+BO31+BR31+BU31+BX31+CA31+CD31+CG31+CJ31+CM31+CP31+CS31+CV31+CY31+DB31+DE31+DH31+DK31+DN31+DQ31</f>
        <v>4936.2</v>
      </c>
      <c r="DW31" s="147" t="n">
        <f aca="false">E31+K31+N31+Q31+T31+W31+Z31+AC31+AF31+AI31+AL31+AO31+AR31+AU31+AX31+BA31+BD31+BG31+BJ31+BM31+BP31+BS31+BV31+BY31+CB31+CE31+CH31+CK31+CN31+CQ31+CT31+CW31+CZ31+DC31+DF31+DI31+DL31+DO31+DR31</f>
        <v>260.5</v>
      </c>
    </row>
    <row r="32" s="101" customFormat="true" ht="21" hidden="false" customHeight="true" outlineLevel="0" collapsed="false">
      <c r="A32" s="146"/>
      <c r="B32" s="61" t="s">
        <v>56</v>
      </c>
      <c r="C32" s="154" t="n">
        <v>129.3</v>
      </c>
      <c r="D32" s="155" t="n">
        <v>123.8</v>
      </c>
      <c r="E32" s="156" t="n">
        <v>5.5</v>
      </c>
      <c r="F32" s="151" t="s">
        <v>53</v>
      </c>
      <c r="G32" s="152" t="s">
        <v>53</v>
      </c>
      <c r="H32" s="153" t="s">
        <v>53</v>
      </c>
      <c r="I32" s="155" t="n">
        <v>152.7</v>
      </c>
      <c r="J32" s="155" t="n">
        <v>149.5</v>
      </c>
      <c r="K32" s="156" t="n">
        <v>3.2</v>
      </c>
      <c r="L32" s="155" t="n">
        <v>144.7</v>
      </c>
      <c r="M32" s="155" t="n">
        <v>134.2</v>
      </c>
      <c r="N32" s="156" t="n">
        <v>10.5</v>
      </c>
      <c r="O32" s="154" t="n">
        <v>139.6</v>
      </c>
      <c r="P32" s="155" t="n">
        <v>126.6</v>
      </c>
      <c r="Q32" s="156" t="n">
        <v>13</v>
      </c>
      <c r="R32" s="155" t="n">
        <v>135.7</v>
      </c>
      <c r="S32" s="155" t="n">
        <v>132.5</v>
      </c>
      <c r="T32" s="156" t="n">
        <v>3.2</v>
      </c>
      <c r="U32" s="154" t="n">
        <v>153.7</v>
      </c>
      <c r="V32" s="155" t="n">
        <v>146.8</v>
      </c>
      <c r="W32" s="156" t="n">
        <v>6.9</v>
      </c>
      <c r="X32" s="155" t="n">
        <v>163.7</v>
      </c>
      <c r="Y32" s="155" t="n">
        <v>151.1</v>
      </c>
      <c r="Z32" s="156" t="n">
        <v>12.6</v>
      </c>
      <c r="AA32" s="155" t="n">
        <v>151.4</v>
      </c>
      <c r="AB32" s="155" t="n">
        <v>142.7</v>
      </c>
      <c r="AC32" s="156" t="n">
        <v>8.7</v>
      </c>
      <c r="AD32" s="155" t="n">
        <v>141.4</v>
      </c>
      <c r="AE32" s="155" t="n">
        <v>135</v>
      </c>
      <c r="AF32" s="156" t="n">
        <v>6.4</v>
      </c>
      <c r="AG32" s="155" t="n">
        <v>148.6</v>
      </c>
      <c r="AH32" s="155" t="n">
        <v>140.7</v>
      </c>
      <c r="AI32" s="156" t="n">
        <v>7.9</v>
      </c>
      <c r="AJ32" s="155" t="n">
        <v>153.6</v>
      </c>
      <c r="AK32" s="155" t="n">
        <v>147.5</v>
      </c>
      <c r="AL32" s="156" t="n">
        <v>6.1</v>
      </c>
      <c r="AM32" s="155" t="n">
        <v>142.7</v>
      </c>
      <c r="AN32" s="155" t="n">
        <v>137.9</v>
      </c>
      <c r="AO32" s="156" t="n">
        <v>4.8</v>
      </c>
      <c r="AP32" s="154" t="n">
        <v>142.6</v>
      </c>
      <c r="AQ32" s="155" t="n">
        <v>138.9</v>
      </c>
      <c r="AR32" s="156" t="n">
        <v>3.7</v>
      </c>
      <c r="AS32" s="155" t="n">
        <v>147.9</v>
      </c>
      <c r="AT32" s="155" t="n">
        <v>140.4</v>
      </c>
      <c r="AU32" s="156" t="n">
        <v>7.5</v>
      </c>
      <c r="AV32" s="154" t="n">
        <v>162.1</v>
      </c>
      <c r="AW32" s="155" t="n">
        <v>145.6</v>
      </c>
      <c r="AX32" s="156" t="n">
        <v>16.5</v>
      </c>
      <c r="AY32" s="157" t="n">
        <v>153.8</v>
      </c>
      <c r="AZ32" s="157" t="n">
        <v>144.6</v>
      </c>
      <c r="BA32" s="158" t="n">
        <v>9.2</v>
      </c>
      <c r="BB32" s="65" t="n">
        <v>137.5</v>
      </c>
      <c r="BC32" s="65" t="n">
        <v>131</v>
      </c>
      <c r="BD32" s="66" t="n">
        <v>6.5</v>
      </c>
      <c r="BE32" s="65" t="n">
        <v>145.8</v>
      </c>
      <c r="BF32" s="65" t="n">
        <v>137.2</v>
      </c>
      <c r="BG32" s="66" t="n">
        <v>8.6</v>
      </c>
      <c r="BH32" s="65" t="n">
        <v>144.9</v>
      </c>
      <c r="BI32" s="65" t="n">
        <v>134.3</v>
      </c>
      <c r="BJ32" s="66" t="n">
        <v>10.6</v>
      </c>
      <c r="BK32" s="155" t="n">
        <v>111.1</v>
      </c>
      <c r="BL32" s="155" t="n">
        <v>108.8</v>
      </c>
      <c r="BM32" s="156" t="n">
        <v>2.3</v>
      </c>
      <c r="BN32" s="155" t="n">
        <v>155.5</v>
      </c>
      <c r="BO32" s="155" t="n">
        <v>142.2</v>
      </c>
      <c r="BP32" s="156" t="n">
        <v>13.3</v>
      </c>
      <c r="BQ32" s="155" t="n">
        <v>138</v>
      </c>
      <c r="BR32" s="155" t="n">
        <v>125.6</v>
      </c>
      <c r="BS32" s="156" t="n">
        <v>12.4</v>
      </c>
      <c r="BT32" s="155" t="n">
        <v>120.5</v>
      </c>
      <c r="BU32" s="155" t="n">
        <v>116.3</v>
      </c>
      <c r="BV32" s="156" t="n">
        <v>4.2</v>
      </c>
      <c r="BW32" s="155" t="n">
        <v>151.5</v>
      </c>
      <c r="BX32" s="155" t="n">
        <v>143.2</v>
      </c>
      <c r="BY32" s="156" t="n">
        <v>8.3</v>
      </c>
      <c r="BZ32" s="155" t="n">
        <v>112.4</v>
      </c>
      <c r="CA32" s="155" t="n">
        <v>109.3</v>
      </c>
      <c r="CB32" s="156" t="n">
        <v>3.1</v>
      </c>
      <c r="CC32" s="155" t="n">
        <v>139</v>
      </c>
      <c r="CD32" s="155" t="n">
        <v>132.7</v>
      </c>
      <c r="CE32" s="156" t="n">
        <v>6.3</v>
      </c>
      <c r="CF32" s="155" t="n">
        <v>136.8</v>
      </c>
      <c r="CG32" s="155" t="n">
        <v>131.5</v>
      </c>
      <c r="CH32" s="156" t="n">
        <v>5.3</v>
      </c>
      <c r="CI32" s="62" t="n">
        <v>156</v>
      </c>
      <c r="CJ32" s="62" t="n">
        <v>143.7</v>
      </c>
      <c r="CK32" s="63" t="n">
        <v>12.3</v>
      </c>
      <c r="CL32" s="62" t="n">
        <v>96.8</v>
      </c>
      <c r="CM32" s="62" t="n">
        <v>94.3</v>
      </c>
      <c r="CN32" s="63" t="n">
        <v>2.5</v>
      </c>
      <c r="CO32" s="62" t="n">
        <v>128.9</v>
      </c>
      <c r="CP32" s="159" t="n">
        <v>124.3</v>
      </c>
      <c r="CQ32" s="160" t="n">
        <v>4.6</v>
      </c>
      <c r="CR32" s="62" t="n">
        <v>89.3</v>
      </c>
      <c r="CS32" s="62" t="n">
        <v>87.3</v>
      </c>
      <c r="CT32" s="63" t="n">
        <v>2</v>
      </c>
      <c r="CU32" s="62" t="n">
        <v>110.9</v>
      </c>
      <c r="CV32" s="62" t="n">
        <v>107.2</v>
      </c>
      <c r="CW32" s="63" t="n">
        <v>3.7</v>
      </c>
      <c r="CX32" s="155" t="n">
        <v>133.4</v>
      </c>
      <c r="CY32" s="155" t="n">
        <v>132.5</v>
      </c>
      <c r="CZ32" s="156" t="n">
        <v>0.9</v>
      </c>
      <c r="DA32" s="155" t="n">
        <v>137.8</v>
      </c>
      <c r="DB32" s="155" t="n">
        <v>133.5</v>
      </c>
      <c r="DC32" s="156" t="n">
        <v>4.3</v>
      </c>
      <c r="DD32" s="68" t="n">
        <v>148.9</v>
      </c>
      <c r="DE32" s="62" t="n">
        <v>143.4</v>
      </c>
      <c r="DF32" s="63" t="n">
        <v>5.5</v>
      </c>
      <c r="DG32" s="62" t="n">
        <v>122.9</v>
      </c>
      <c r="DH32" s="62" t="n">
        <v>120.3</v>
      </c>
      <c r="DI32" s="160" t="n">
        <v>2.6</v>
      </c>
      <c r="DJ32" s="155" t="n">
        <v>152.6</v>
      </c>
      <c r="DK32" s="155" t="n">
        <v>146.2</v>
      </c>
      <c r="DL32" s="156" t="n">
        <v>6.4</v>
      </c>
      <c r="DM32" s="154" t="n">
        <v>115.4</v>
      </c>
      <c r="DN32" s="155" t="n">
        <v>109</v>
      </c>
      <c r="DO32" s="156" t="n">
        <v>6.4</v>
      </c>
      <c r="DP32" s="62" t="n">
        <v>115.4</v>
      </c>
      <c r="DQ32" s="62" t="n">
        <v>109</v>
      </c>
      <c r="DR32" s="63" t="n">
        <v>6.4</v>
      </c>
      <c r="DS32" s="62"/>
      <c r="DT32" s="62"/>
      <c r="DU32" s="147" t="n">
        <f aca="false">C32+I32+L32+O32+R32+U32+X32+AA32+AD32+AG32+AJ32+AM32+AP32+AS32+AV32+AY32+BB32+BE32+BH32+BK32+BN32+BQ32+BT32+BW32+BZ32+CC32+CF32+CI32+CL32+CO32+CR32+CU32+CX32+DA32+DD32+DG32+DJ32+DM32+DP32</f>
        <v>5364.8</v>
      </c>
      <c r="DV32" s="147" t="n">
        <f aca="false">D32+J32+M32+P32+S32+V32+Y32+AB32+AE32+AH32+AK32+AN32+AQ32+AT32+AW32+AZ32+BC32+BF32+BI32+BL32+BO32+BR32+BU32+BX32+CA32+CD32+CG32+CJ32+CM32+CP32+CS32+CV32+CY32+DB32+DE32+DH32+DK32+DN32+DQ32</f>
        <v>5100.6</v>
      </c>
      <c r="DW32" s="147" t="n">
        <f aca="false">E32+K32+N32+Q32+T32+W32+Z32+AC32+AF32+AI32+AL32+AO32+AR32+AU32+AX32+BA32+BD32+BG32+BJ32+BM32+BP32+BS32+BV32+BY32+CB32+CE32+CH32+CK32+CN32+CQ32+CT32+CW32+CZ32+DC32+DF32+DI32+DL32+DO32+DR32</f>
        <v>264.2</v>
      </c>
    </row>
    <row r="33" s="101" customFormat="true" ht="21" hidden="false" customHeight="true" outlineLevel="0" collapsed="false">
      <c r="A33" s="146"/>
      <c r="B33" s="69" t="s">
        <v>57</v>
      </c>
      <c r="C33" s="70" t="n">
        <v>120</v>
      </c>
      <c r="D33" s="71" t="n">
        <v>114.5</v>
      </c>
      <c r="E33" s="72" t="n">
        <v>5.5</v>
      </c>
      <c r="F33" s="70" t="s">
        <v>53</v>
      </c>
      <c r="G33" s="71" t="s">
        <v>53</v>
      </c>
      <c r="H33" s="72" t="s">
        <v>53</v>
      </c>
      <c r="I33" s="70" t="n">
        <v>141.1</v>
      </c>
      <c r="J33" s="71" t="n">
        <v>138.5</v>
      </c>
      <c r="K33" s="72" t="n">
        <v>2.6</v>
      </c>
      <c r="L33" s="70" t="n">
        <v>130.8</v>
      </c>
      <c r="M33" s="71" t="n">
        <v>120.8</v>
      </c>
      <c r="N33" s="72" t="n">
        <v>10</v>
      </c>
      <c r="O33" s="70" t="n">
        <v>134.2</v>
      </c>
      <c r="P33" s="71" t="n">
        <v>121.1</v>
      </c>
      <c r="Q33" s="72" t="n">
        <v>13.1</v>
      </c>
      <c r="R33" s="70" t="n">
        <v>121.2</v>
      </c>
      <c r="S33" s="71" t="n">
        <v>118</v>
      </c>
      <c r="T33" s="72" t="n">
        <v>3.2</v>
      </c>
      <c r="U33" s="70" t="n">
        <v>131.3</v>
      </c>
      <c r="V33" s="71" t="n">
        <v>124.9</v>
      </c>
      <c r="W33" s="72" t="n">
        <v>6.4</v>
      </c>
      <c r="X33" s="70" t="n">
        <v>157.9</v>
      </c>
      <c r="Y33" s="71" t="n">
        <v>142.8</v>
      </c>
      <c r="Z33" s="72" t="n">
        <v>15.1</v>
      </c>
      <c r="AA33" s="70" t="n">
        <v>125.7</v>
      </c>
      <c r="AB33" s="71" t="n">
        <v>117.8</v>
      </c>
      <c r="AC33" s="72" t="n">
        <v>7.9</v>
      </c>
      <c r="AD33" s="71" t="n">
        <v>125.1</v>
      </c>
      <c r="AE33" s="71" t="n">
        <v>120.3</v>
      </c>
      <c r="AF33" s="72" t="n">
        <v>4.8</v>
      </c>
      <c r="AG33" s="70" t="n">
        <v>135.2</v>
      </c>
      <c r="AH33" s="71" t="n">
        <v>123.8</v>
      </c>
      <c r="AI33" s="72" t="n">
        <v>11.4</v>
      </c>
      <c r="AJ33" s="70" t="n">
        <v>145.9</v>
      </c>
      <c r="AK33" s="71" t="n">
        <v>139.8</v>
      </c>
      <c r="AL33" s="72" t="n">
        <v>6.1</v>
      </c>
      <c r="AM33" s="70" t="n">
        <v>136.6</v>
      </c>
      <c r="AN33" s="71" t="n">
        <v>130.9</v>
      </c>
      <c r="AO33" s="72" t="n">
        <v>5.7</v>
      </c>
      <c r="AP33" s="70" t="n">
        <v>121.9</v>
      </c>
      <c r="AQ33" s="71" t="n">
        <v>118.8</v>
      </c>
      <c r="AR33" s="72" t="n">
        <v>3.1</v>
      </c>
      <c r="AS33" s="70" t="n">
        <v>124.4</v>
      </c>
      <c r="AT33" s="71" t="n">
        <v>117</v>
      </c>
      <c r="AU33" s="72" t="n">
        <v>7.4</v>
      </c>
      <c r="AV33" s="70" t="n">
        <v>150.1</v>
      </c>
      <c r="AW33" s="71" t="n">
        <v>135.3</v>
      </c>
      <c r="AX33" s="72" t="n">
        <v>14.8</v>
      </c>
      <c r="AY33" s="70" t="n">
        <v>136.1</v>
      </c>
      <c r="AZ33" s="71" t="n">
        <v>126.6</v>
      </c>
      <c r="BA33" s="72" t="n">
        <v>9.5</v>
      </c>
      <c r="BB33" s="70" t="n">
        <v>126.8</v>
      </c>
      <c r="BC33" s="71" t="n">
        <v>119.3</v>
      </c>
      <c r="BD33" s="72" t="n">
        <v>7.5</v>
      </c>
      <c r="BE33" s="71" t="n">
        <v>132.9</v>
      </c>
      <c r="BF33" s="71" t="n">
        <v>122.5</v>
      </c>
      <c r="BG33" s="72" t="n">
        <v>10.4</v>
      </c>
      <c r="BH33" s="70" t="n">
        <v>122.5</v>
      </c>
      <c r="BI33" s="71" t="n">
        <v>115</v>
      </c>
      <c r="BJ33" s="72" t="n">
        <v>7.5</v>
      </c>
      <c r="BK33" s="70" t="n">
        <v>105.7</v>
      </c>
      <c r="BL33" s="71" t="n">
        <v>103.3</v>
      </c>
      <c r="BM33" s="72" t="n">
        <v>2.4</v>
      </c>
      <c r="BN33" s="70" t="n">
        <v>144.3</v>
      </c>
      <c r="BO33" s="71" t="n">
        <v>132.5</v>
      </c>
      <c r="BP33" s="72" t="n">
        <v>11.8</v>
      </c>
      <c r="BQ33" s="70" t="n">
        <v>132.9</v>
      </c>
      <c r="BR33" s="71" t="n">
        <v>119.9</v>
      </c>
      <c r="BS33" s="72" t="n">
        <v>13</v>
      </c>
      <c r="BT33" s="70" t="n">
        <v>121.3</v>
      </c>
      <c r="BU33" s="71" t="n">
        <v>116.6</v>
      </c>
      <c r="BV33" s="72" t="n">
        <v>4.7</v>
      </c>
      <c r="BW33" s="70" t="n">
        <v>140.8</v>
      </c>
      <c r="BX33" s="71" t="n">
        <v>133</v>
      </c>
      <c r="BY33" s="72" t="n">
        <v>7.8</v>
      </c>
      <c r="BZ33" s="70" t="n">
        <v>116.4</v>
      </c>
      <c r="CA33" s="71" t="n">
        <v>112.5</v>
      </c>
      <c r="CB33" s="72" t="n">
        <v>3.9</v>
      </c>
      <c r="CC33" s="70" t="n">
        <v>129.4</v>
      </c>
      <c r="CD33" s="71" t="n">
        <v>124.1</v>
      </c>
      <c r="CE33" s="72" t="n">
        <v>5.3</v>
      </c>
      <c r="CF33" s="70" t="n">
        <v>124.2</v>
      </c>
      <c r="CG33" s="71" t="n">
        <v>119.3</v>
      </c>
      <c r="CH33" s="72" t="n">
        <v>4.9</v>
      </c>
      <c r="CI33" s="70" t="n">
        <v>136.5</v>
      </c>
      <c r="CJ33" s="71" t="n">
        <v>125.6</v>
      </c>
      <c r="CK33" s="72" t="n">
        <v>10.9</v>
      </c>
      <c r="CL33" s="70" t="n">
        <v>95.2</v>
      </c>
      <c r="CM33" s="71" t="n">
        <v>92.9</v>
      </c>
      <c r="CN33" s="72" t="n">
        <v>2.3</v>
      </c>
      <c r="CO33" s="70" t="n">
        <v>130.3</v>
      </c>
      <c r="CP33" s="71" t="n">
        <v>125.2</v>
      </c>
      <c r="CQ33" s="72" t="n">
        <v>5.1</v>
      </c>
      <c r="CR33" s="70" t="n">
        <v>86.9</v>
      </c>
      <c r="CS33" s="71" t="n">
        <v>85.2</v>
      </c>
      <c r="CT33" s="72" t="n">
        <v>1.7</v>
      </c>
      <c r="CU33" s="70" t="n">
        <v>108.7</v>
      </c>
      <c r="CV33" s="71" t="n">
        <v>105.5</v>
      </c>
      <c r="CW33" s="72" t="n">
        <v>3.2</v>
      </c>
      <c r="CX33" s="71" t="n">
        <v>105.9</v>
      </c>
      <c r="CY33" s="71" t="n">
        <v>105</v>
      </c>
      <c r="CZ33" s="72" t="n">
        <v>0.9</v>
      </c>
      <c r="DA33" s="70" t="n">
        <v>126</v>
      </c>
      <c r="DB33" s="71" t="n">
        <v>121.7</v>
      </c>
      <c r="DC33" s="72" t="n">
        <v>4.3</v>
      </c>
      <c r="DD33" s="70" t="n">
        <v>131</v>
      </c>
      <c r="DE33" s="71" t="n">
        <v>125.3</v>
      </c>
      <c r="DF33" s="72" t="n">
        <v>5.7</v>
      </c>
      <c r="DG33" s="71" t="n">
        <v>119.4</v>
      </c>
      <c r="DH33" s="71" t="n">
        <v>117</v>
      </c>
      <c r="DI33" s="72" t="n">
        <v>2.4</v>
      </c>
      <c r="DJ33" s="70" t="n">
        <v>139</v>
      </c>
      <c r="DK33" s="71" t="n">
        <v>134.3</v>
      </c>
      <c r="DL33" s="72" t="n">
        <v>4.7</v>
      </c>
      <c r="DM33" s="70" t="n">
        <v>107.6</v>
      </c>
      <c r="DN33" s="71" t="n">
        <v>100.6</v>
      </c>
      <c r="DO33" s="72" t="n">
        <v>7</v>
      </c>
      <c r="DP33" s="71" t="n">
        <v>107.6</v>
      </c>
      <c r="DQ33" s="71" t="n">
        <v>100.6</v>
      </c>
      <c r="DR33" s="72" t="n">
        <v>7</v>
      </c>
      <c r="DS33" s="59"/>
      <c r="DT33" s="59"/>
      <c r="DU33" s="147" t="n">
        <f aca="false">C33+I33+L33+O33+R33+U33+X33+AA33+AD33+AG33+AJ33+AM33+AP33+AS33+AV33+AY33+BB33+BE33+BH33+BK33+BN33+BQ33+BT33+BW33+BZ33+CC33+CF33+CI33+CL33+CO33+CR33+CU33+CX33+DA33+DD33+DG33+DJ33+DM33+DP33</f>
        <v>4928.8</v>
      </c>
      <c r="DV33" s="147" t="n">
        <f aca="false">D33+J33+M33+P33+S33+V33+Y33+AB33+AE33+AH33+AK33+AN33+AQ33+AT33+AW33+AZ33+BC33+BF33+BI33+BL33+BO33+BR33+BU33+BX33+CA33+CD33+CG33+CJ33+CM33+CP33+CS33+CV33+CY33+DB33+DE33+DH33+DK33+DN33+DQ33</f>
        <v>4667.8</v>
      </c>
      <c r="DW33" s="147" t="n">
        <f aca="false">E33+K33+N33+Q33+T33+W33+Z33+AC33+AF33+AI33+AL33+AO33+AR33+AU33+AX33+BA33+BD33+BG33+BJ33+BM33+BP33+BS33+BV33+BY33+CB33+CE33+CH33+CK33+CN33+CQ33+CT33+CW33+CZ33+DC33+DF33+DI33+DL33+DO33+DR33</f>
        <v>261</v>
      </c>
    </row>
    <row r="34" s="101" customFormat="true" ht="21" hidden="false" customHeight="true" outlineLevel="0" collapsed="false">
      <c r="A34" s="146"/>
      <c r="B34" s="74" t="s">
        <v>58</v>
      </c>
      <c r="C34" s="58" t="n">
        <v>127.6</v>
      </c>
      <c r="D34" s="59" t="n">
        <v>122.3</v>
      </c>
      <c r="E34" s="60" t="n">
        <v>5.3</v>
      </c>
      <c r="F34" s="58" t="s">
        <v>53</v>
      </c>
      <c r="G34" s="59" t="s">
        <v>53</v>
      </c>
      <c r="H34" s="60" t="s">
        <v>53</v>
      </c>
      <c r="I34" s="58" t="n">
        <v>158</v>
      </c>
      <c r="J34" s="59" t="n">
        <v>155.1</v>
      </c>
      <c r="K34" s="60" t="n">
        <v>2.9</v>
      </c>
      <c r="L34" s="58" t="n">
        <v>146.9</v>
      </c>
      <c r="M34" s="59" t="n">
        <v>135.9</v>
      </c>
      <c r="N34" s="60" t="n">
        <v>11</v>
      </c>
      <c r="O34" s="58" t="n">
        <v>136.5</v>
      </c>
      <c r="P34" s="59" t="n">
        <v>123.6</v>
      </c>
      <c r="Q34" s="60" t="n">
        <v>12.9</v>
      </c>
      <c r="R34" s="58" t="n">
        <v>135.9</v>
      </c>
      <c r="S34" s="59" t="n">
        <v>132.8</v>
      </c>
      <c r="T34" s="60" t="n">
        <v>3.1</v>
      </c>
      <c r="U34" s="58" t="n">
        <v>162.7</v>
      </c>
      <c r="V34" s="59" t="n">
        <v>156.6</v>
      </c>
      <c r="W34" s="60" t="n">
        <v>6.1</v>
      </c>
      <c r="X34" s="58" t="n">
        <v>169.2</v>
      </c>
      <c r="Y34" s="59" t="n">
        <v>155.1</v>
      </c>
      <c r="Z34" s="60" t="n">
        <v>14.1</v>
      </c>
      <c r="AA34" s="58" t="n">
        <v>155.6</v>
      </c>
      <c r="AB34" s="59" t="n">
        <v>146.4</v>
      </c>
      <c r="AC34" s="60" t="n">
        <v>9.2</v>
      </c>
      <c r="AD34" s="59" t="n">
        <v>150.7</v>
      </c>
      <c r="AE34" s="59" t="n">
        <v>144</v>
      </c>
      <c r="AF34" s="60" t="n">
        <v>6.7</v>
      </c>
      <c r="AG34" s="58" t="n">
        <v>160.5</v>
      </c>
      <c r="AH34" s="59" t="n">
        <v>149.2</v>
      </c>
      <c r="AI34" s="60" t="n">
        <v>11.3</v>
      </c>
      <c r="AJ34" s="58" t="n">
        <v>157.8</v>
      </c>
      <c r="AK34" s="59" t="n">
        <v>153.2</v>
      </c>
      <c r="AL34" s="60" t="n">
        <v>4.6</v>
      </c>
      <c r="AM34" s="58" t="n">
        <v>151.4</v>
      </c>
      <c r="AN34" s="59" t="n">
        <v>144.5</v>
      </c>
      <c r="AO34" s="60" t="n">
        <v>6.9</v>
      </c>
      <c r="AP34" s="58" t="n">
        <v>144.2</v>
      </c>
      <c r="AQ34" s="59" t="n">
        <v>140.2</v>
      </c>
      <c r="AR34" s="60" t="n">
        <v>4</v>
      </c>
      <c r="AS34" s="58" t="n">
        <v>158.5</v>
      </c>
      <c r="AT34" s="59" t="n">
        <v>149.2</v>
      </c>
      <c r="AU34" s="60" t="n">
        <v>9.3</v>
      </c>
      <c r="AV34" s="58" t="n">
        <v>168</v>
      </c>
      <c r="AW34" s="59" t="n">
        <v>148.7</v>
      </c>
      <c r="AX34" s="60" t="n">
        <v>19.3</v>
      </c>
      <c r="AY34" s="58" t="n">
        <v>161.7</v>
      </c>
      <c r="AZ34" s="59" t="n">
        <v>149.8</v>
      </c>
      <c r="BA34" s="60" t="n">
        <v>11.9</v>
      </c>
      <c r="BB34" s="58" t="n">
        <v>145.9</v>
      </c>
      <c r="BC34" s="59" t="n">
        <v>139.5</v>
      </c>
      <c r="BD34" s="60" t="n">
        <v>6.4</v>
      </c>
      <c r="BE34" s="59" t="n">
        <v>148.2</v>
      </c>
      <c r="BF34" s="59" t="n">
        <v>137.8</v>
      </c>
      <c r="BG34" s="60" t="n">
        <v>10.4</v>
      </c>
      <c r="BH34" s="58" t="n">
        <v>148.7</v>
      </c>
      <c r="BI34" s="59" t="n">
        <v>138.4</v>
      </c>
      <c r="BJ34" s="60" t="n">
        <v>10.3</v>
      </c>
      <c r="BK34" s="58" t="n">
        <v>110.9</v>
      </c>
      <c r="BL34" s="59" t="n">
        <v>110</v>
      </c>
      <c r="BM34" s="60" t="n">
        <v>0.9</v>
      </c>
      <c r="BN34" s="58" t="n">
        <v>152.7</v>
      </c>
      <c r="BO34" s="59" t="n">
        <v>139.6</v>
      </c>
      <c r="BP34" s="60" t="n">
        <v>13.1</v>
      </c>
      <c r="BQ34" s="58" t="n">
        <v>135.1</v>
      </c>
      <c r="BR34" s="59" t="n">
        <v>124.2</v>
      </c>
      <c r="BS34" s="60" t="n">
        <v>10.9</v>
      </c>
      <c r="BT34" s="58" t="n">
        <v>119.3</v>
      </c>
      <c r="BU34" s="59" t="n">
        <v>115.8</v>
      </c>
      <c r="BV34" s="60" t="n">
        <v>3.5</v>
      </c>
      <c r="BW34" s="58" t="n">
        <v>155</v>
      </c>
      <c r="BX34" s="59" t="n">
        <v>148</v>
      </c>
      <c r="BY34" s="60" t="n">
        <v>7</v>
      </c>
      <c r="BZ34" s="58" t="n">
        <v>109.9</v>
      </c>
      <c r="CA34" s="59" t="n">
        <v>107.4</v>
      </c>
      <c r="CB34" s="60" t="n">
        <v>2.5</v>
      </c>
      <c r="CC34" s="58" t="n">
        <v>138.8</v>
      </c>
      <c r="CD34" s="59" t="n">
        <v>132.9</v>
      </c>
      <c r="CE34" s="60" t="n">
        <v>5.9</v>
      </c>
      <c r="CF34" s="58" t="n">
        <v>134.3</v>
      </c>
      <c r="CG34" s="59" t="n">
        <v>129.3</v>
      </c>
      <c r="CH34" s="60" t="n">
        <v>5</v>
      </c>
      <c r="CI34" s="58" t="n">
        <v>161.8</v>
      </c>
      <c r="CJ34" s="59" t="n">
        <v>148.7</v>
      </c>
      <c r="CK34" s="60" t="n">
        <v>13.1</v>
      </c>
      <c r="CL34" s="58" t="n">
        <v>89.9</v>
      </c>
      <c r="CM34" s="59" t="n">
        <v>87.9</v>
      </c>
      <c r="CN34" s="60" t="n">
        <v>2</v>
      </c>
      <c r="CO34" s="58" t="n">
        <v>125.2</v>
      </c>
      <c r="CP34" s="59" t="n">
        <v>121.3</v>
      </c>
      <c r="CQ34" s="60" t="n">
        <v>3.9</v>
      </c>
      <c r="CR34" s="58" t="n">
        <v>81.5</v>
      </c>
      <c r="CS34" s="59" t="n">
        <v>80</v>
      </c>
      <c r="CT34" s="60" t="n">
        <v>1.5</v>
      </c>
      <c r="CU34" s="58" t="n">
        <v>104.6</v>
      </c>
      <c r="CV34" s="59" t="n">
        <v>101.2</v>
      </c>
      <c r="CW34" s="60" t="n">
        <v>3.4</v>
      </c>
      <c r="CX34" s="59" t="n">
        <v>131</v>
      </c>
      <c r="CY34" s="59" t="n">
        <v>130</v>
      </c>
      <c r="CZ34" s="60" t="n">
        <v>1</v>
      </c>
      <c r="DA34" s="58" t="n">
        <v>135.3</v>
      </c>
      <c r="DB34" s="59" t="n">
        <v>131.1</v>
      </c>
      <c r="DC34" s="60" t="n">
        <v>4.2</v>
      </c>
      <c r="DD34" s="58" t="n">
        <v>148.8</v>
      </c>
      <c r="DE34" s="59" t="n">
        <v>143.1</v>
      </c>
      <c r="DF34" s="60" t="n">
        <v>5.7</v>
      </c>
      <c r="DG34" s="59" t="n">
        <v>117.5</v>
      </c>
      <c r="DH34" s="59" t="n">
        <v>115.3</v>
      </c>
      <c r="DI34" s="60" t="n">
        <v>2.2</v>
      </c>
      <c r="DJ34" s="58" t="n">
        <v>148.3</v>
      </c>
      <c r="DK34" s="59" t="n">
        <v>143</v>
      </c>
      <c r="DL34" s="60" t="n">
        <v>5.3</v>
      </c>
      <c r="DM34" s="58" t="n">
        <v>114.6</v>
      </c>
      <c r="DN34" s="59" t="n">
        <v>108.6</v>
      </c>
      <c r="DO34" s="60" t="n">
        <v>6</v>
      </c>
      <c r="DP34" s="59" t="n">
        <v>114.6</v>
      </c>
      <c r="DQ34" s="59" t="n">
        <v>108.6</v>
      </c>
      <c r="DR34" s="60" t="n">
        <v>6</v>
      </c>
      <c r="DS34" s="59"/>
      <c r="DT34" s="59"/>
      <c r="DU34" s="147" t="n">
        <f aca="false">C34+I34+L34+O34+R34+U34+X34+AA34+AD34+AG34+AJ34+AM34+AP34+AS34+AV34+AY34+BB34+BE34+BH34+BK34+BN34+BQ34+BT34+BW34+BZ34+CC34+CF34+CI34+CL34+CO34+CR34+CU34+CX34+DA34+DD34+DG34+DJ34+DM34+DP34</f>
        <v>5417.1</v>
      </c>
      <c r="DV34" s="147" t="n">
        <f aca="false">D34+J34+M34+P34+S34+V34+Y34+AB34+AE34+AH34+AK34+AN34+AQ34+AT34+AW34+AZ34+BC34+BF34+BI34+BL34+BO34+BR34+BU34+BX34+CA34+CD34+CG34+CJ34+CM34+CP34+CS34+CV34+CY34+DB34+DE34+DH34+DK34+DN34+DQ34</f>
        <v>5148.3</v>
      </c>
      <c r="DW34" s="147" t="n">
        <f aca="false">E34+K34+N34+Q34+T34+W34+Z34+AC34+AF34+AI34+AL34+AO34+AR34+AU34+AX34+BA34+BD34+BG34+BJ34+BM34+BP34+BS34+BV34+BY34+CB34+CE34+CH34+CK34+CN34+CQ34+CT34+CW34+CZ34+DC34+DF34+DI34+DL34+DO34+DR34</f>
        <v>268.8</v>
      </c>
    </row>
    <row r="35" s="101" customFormat="true" ht="21" hidden="false" customHeight="true" outlineLevel="0" collapsed="false">
      <c r="A35" s="146"/>
      <c r="B35" s="74" t="s">
        <v>59</v>
      </c>
      <c r="C35" s="58" t="n">
        <v>129.1</v>
      </c>
      <c r="D35" s="59" t="n">
        <v>123.5</v>
      </c>
      <c r="E35" s="60" t="n">
        <v>5.6</v>
      </c>
      <c r="F35" s="58" t="s">
        <v>53</v>
      </c>
      <c r="G35" s="59" t="s">
        <v>53</v>
      </c>
      <c r="H35" s="60" t="s">
        <v>53</v>
      </c>
      <c r="I35" s="58" t="n">
        <v>156.6</v>
      </c>
      <c r="J35" s="59" t="n">
        <v>152.5</v>
      </c>
      <c r="K35" s="60" t="n">
        <v>4.1</v>
      </c>
      <c r="L35" s="58" t="n">
        <v>147.6</v>
      </c>
      <c r="M35" s="59" t="n">
        <v>135.8</v>
      </c>
      <c r="N35" s="60" t="n">
        <v>11.8</v>
      </c>
      <c r="O35" s="58" t="n">
        <v>142.4</v>
      </c>
      <c r="P35" s="59" t="n">
        <v>126.7</v>
      </c>
      <c r="Q35" s="60" t="n">
        <v>15.7</v>
      </c>
      <c r="R35" s="58" t="n">
        <v>124.6</v>
      </c>
      <c r="S35" s="59" t="n">
        <v>121.3</v>
      </c>
      <c r="T35" s="60" t="n">
        <v>3.3</v>
      </c>
      <c r="U35" s="58" t="n">
        <v>154.5</v>
      </c>
      <c r="V35" s="59" t="n">
        <v>146.5</v>
      </c>
      <c r="W35" s="60" t="n">
        <v>8</v>
      </c>
      <c r="X35" s="58" t="n">
        <v>169</v>
      </c>
      <c r="Y35" s="59" t="n">
        <v>154.1</v>
      </c>
      <c r="Z35" s="60" t="n">
        <v>14.9</v>
      </c>
      <c r="AA35" s="58" t="n">
        <v>150</v>
      </c>
      <c r="AB35" s="59" t="n">
        <v>141.7</v>
      </c>
      <c r="AC35" s="60" t="n">
        <v>8.3</v>
      </c>
      <c r="AD35" s="59" t="n">
        <v>152</v>
      </c>
      <c r="AE35" s="59" t="n">
        <v>144.8</v>
      </c>
      <c r="AF35" s="60" t="n">
        <v>7.2</v>
      </c>
      <c r="AG35" s="58" t="n">
        <v>152.3</v>
      </c>
      <c r="AH35" s="59" t="n">
        <v>144.7</v>
      </c>
      <c r="AI35" s="60" t="n">
        <v>7.6</v>
      </c>
      <c r="AJ35" s="58" t="n">
        <v>157.9</v>
      </c>
      <c r="AK35" s="59" t="n">
        <v>153</v>
      </c>
      <c r="AL35" s="60" t="n">
        <v>4.9</v>
      </c>
      <c r="AM35" s="58" t="n">
        <v>152.8</v>
      </c>
      <c r="AN35" s="59" t="n">
        <v>147.1</v>
      </c>
      <c r="AO35" s="60" t="n">
        <v>5.7</v>
      </c>
      <c r="AP35" s="58" t="n">
        <v>144.2</v>
      </c>
      <c r="AQ35" s="59" t="n">
        <v>139.4</v>
      </c>
      <c r="AR35" s="60" t="n">
        <v>4.8</v>
      </c>
      <c r="AS35" s="58" t="n">
        <v>148.4</v>
      </c>
      <c r="AT35" s="59" t="n">
        <v>143</v>
      </c>
      <c r="AU35" s="60" t="n">
        <v>5.4</v>
      </c>
      <c r="AV35" s="58" t="n">
        <v>177.1</v>
      </c>
      <c r="AW35" s="59" t="n">
        <v>156.6</v>
      </c>
      <c r="AX35" s="60" t="n">
        <v>20.5</v>
      </c>
      <c r="AY35" s="58" t="n">
        <v>158.9</v>
      </c>
      <c r="AZ35" s="59" t="n">
        <v>146.7</v>
      </c>
      <c r="BA35" s="60" t="n">
        <v>12.2</v>
      </c>
      <c r="BB35" s="58" t="n">
        <v>149</v>
      </c>
      <c r="BC35" s="59" t="n">
        <v>140.3</v>
      </c>
      <c r="BD35" s="60" t="n">
        <v>8.7</v>
      </c>
      <c r="BE35" s="59" t="n">
        <v>149.8</v>
      </c>
      <c r="BF35" s="59" t="n">
        <v>140</v>
      </c>
      <c r="BG35" s="60" t="n">
        <v>9.8</v>
      </c>
      <c r="BH35" s="58" t="n">
        <v>147.2</v>
      </c>
      <c r="BI35" s="59" t="n">
        <v>136.2</v>
      </c>
      <c r="BJ35" s="60" t="n">
        <v>11</v>
      </c>
      <c r="BK35" s="58" t="n">
        <v>112.8</v>
      </c>
      <c r="BL35" s="59" t="n">
        <v>109.7</v>
      </c>
      <c r="BM35" s="60" t="n">
        <v>3.1</v>
      </c>
      <c r="BN35" s="58" t="n">
        <v>160.4</v>
      </c>
      <c r="BO35" s="59" t="n">
        <v>146.7</v>
      </c>
      <c r="BP35" s="60" t="n">
        <v>13.7</v>
      </c>
      <c r="BQ35" s="58" t="n">
        <v>133.2</v>
      </c>
      <c r="BR35" s="59" t="n">
        <v>122.4</v>
      </c>
      <c r="BS35" s="60" t="n">
        <v>10.8</v>
      </c>
      <c r="BT35" s="58" t="n">
        <v>118.5</v>
      </c>
      <c r="BU35" s="59" t="n">
        <v>114</v>
      </c>
      <c r="BV35" s="60" t="n">
        <v>4.5</v>
      </c>
      <c r="BW35" s="58" t="n">
        <v>153.9</v>
      </c>
      <c r="BX35" s="59" t="n">
        <v>145.5</v>
      </c>
      <c r="BY35" s="60" t="n">
        <v>8.4</v>
      </c>
      <c r="BZ35" s="58" t="n">
        <v>109.6</v>
      </c>
      <c r="CA35" s="59" t="n">
        <v>106.1</v>
      </c>
      <c r="CB35" s="60" t="n">
        <v>3.5</v>
      </c>
      <c r="CC35" s="58" t="n">
        <v>138.7</v>
      </c>
      <c r="CD35" s="59" t="n">
        <v>132.1</v>
      </c>
      <c r="CE35" s="60" t="n">
        <v>6.6</v>
      </c>
      <c r="CF35" s="58" t="n">
        <v>139.3</v>
      </c>
      <c r="CG35" s="59" t="n">
        <v>133.9</v>
      </c>
      <c r="CH35" s="60" t="n">
        <v>5.4</v>
      </c>
      <c r="CI35" s="58" t="n">
        <v>163.4</v>
      </c>
      <c r="CJ35" s="59" t="n">
        <v>148.5</v>
      </c>
      <c r="CK35" s="60" t="n">
        <v>14.9</v>
      </c>
      <c r="CL35" s="58" t="n">
        <v>96.6</v>
      </c>
      <c r="CM35" s="59" t="n">
        <v>94.5</v>
      </c>
      <c r="CN35" s="60" t="n">
        <v>2.1</v>
      </c>
      <c r="CO35" s="58" t="n">
        <v>125.8</v>
      </c>
      <c r="CP35" s="59" t="n">
        <v>121.4</v>
      </c>
      <c r="CQ35" s="60" t="n">
        <v>4.4</v>
      </c>
      <c r="CR35" s="58" t="n">
        <v>89.8</v>
      </c>
      <c r="CS35" s="59" t="n">
        <v>88.2</v>
      </c>
      <c r="CT35" s="60" t="n">
        <v>1.6</v>
      </c>
      <c r="CU35" s="58" t="n">
        <v>106.3</v>
      </c>
      <c r="CV35" s="59" t="n">
        <v>102.7</v>
      </c>
      <c r="CW35" s="60" t="n">
        <v>3.6</v>
      </c>
      <c r="CX35" s="59" t="n">
        <v>134.9</v>
      </c>
      <c r="CY35" s="59" t="n">
        <v>134</v>
      </c>
      <c r="CZ35" s="60" t="n">
        <v>0.9</v>
      </c>
      <c r="DA35" s="58" t="n">
        <v>137.1</v>
      </c>
      <c r="DB35" s="59" t="n">
        <v>132.9</v>
      </c>
      <c r="DC35" s="60" t="n">
        <v>4.2</v>
      </c>
      <c r="DD35" s="58" t="n">
        <v>147.8</v>
      </c>
      <c r="DE35" s="59" t="n">
        <v>142.7</v>
      </c>
      <c r="DF35" s="60" t="n">
        <v>5.1</v>
      </c>
      <c r="DG35" s="59" t="n">
        <v>122.8</v>
      </c>
      <c r="DH35" s="59" t="n">
        <v>119.9</v>
      </c>
      <c r="DI35" s="60" t="n">
        <v>2.9</v>
      </c>
      <c r="DJ35" s="58" t="n">
        <v>160</v>
      </c>
      <c r="DK35" s="59" t="n">
        <v>151.9</v>
      </c>
      <c r="DL35" s="60" t="n">
        <v>8.1</v>
      </c>
      <c r="DM35" s="58" t="n">
        <v>117.1</v>
      </c>
      <c r="DN35" s="59" t="n">
        <v>110.7</v>
      </c>
      <c r="DO35" s="60" t="n">
        <v>6.4</v>
      </c>
      <c r="DP35" s="59" t="n">
        <v>117.1</v>
      </c>
      <c r="DQ35" s="59" t="n">
        <v>110.7</v>
      </c>
      <c r="DR35" s="60" t="n">
        <v>6.4</v>
      </c>
      <c r="DS35" s="59"/>
      <c r="DT35" s="59"/>
      <c r="DU35" s="147" t="n">
        <f aca="false">C35+I35+L35+O35+R35+U35+X35+AA35+AD35+AG35+AJ35+AM35+AP35+AS35+AV35+AY35+BB35+BE35+BH35+BK35+BN35+BQ35+BT35+BW35+BZ35+CC35+CF35+CI35+CL35+CO35+CR35+CU35+CX35+DA35+DD35+DG35+DJ35+DM35+DP35</f>
        <v>5448.5</v>
      </c>
      <c r="DV35" s="147" t="n">
        <f aca="false">D35+J35+M35+P35+S35+V35+Y35+AB35+AE35+AH35+AK35+AN35+AQ35+AT35+AW35+AZ35+BC35+BF35+BI35+BL35+BO35+BR35+BU35+BX35+CA35+CD35+CG35+CJ35+CM35+CP35+CS35+CV35+CY35+DB35+DE35+DH35+DK35+DN35+DQ35</f>
        <v>5162.4</v>
      </c>
      <c r="DW35" s="147" t="n">
        <f aca="false">E35+K35+N35+Q35+T35+W35+Z35+AC35+AF35+AI35+AL35+AO35+AR35+AU35+AX35+BA35+BD35+BG35+BJ35+BM35+BP35+BS35+BV35+BY35+CB35+CE35+CH35+CK35+CN35+CQ35+CT35+CW35+CZ35+DC35+DF35+DI35+DL35+DO35+DR35</f>
        <v>286.1</v>
      </c>
    </row>
    <row r="36" s="101" customFormat="true" ht="21" hidden="false" customHeight="true" outlineLevel="0" collapsed="false">
      <c r="A36" s="146"/>
      <c r="B36" s="74" t="s">
        <v>60</v>
      </c>
      <c r="C36" s="58" t="n">
        <v>130.9</v>
      </c>
      <c r="D36" s="59" t="n">
        <v>125.1</v>
      </c>
      <c r="E36" s="60" t="n">
        <v>5.8</v>
      </c>
      <c r="F36" s="58" t="s">
        <v>53</v>
      </c>
      <c r="G36" s="59" t="s">
        <v>53</v>
      </c>
      <c r="H36" s="60" t="s">
        <v>53</v>
      </c>
      <c r="I36" s="58" t="n">
        <v>167.8</v>
      </c>
      <c r="J36" s="59" t="n">
        <v>163.8</v>
      </c>
      <c r="K36" s="60" t="n">
        <v>4</v>
      </c>
      <c r="L36" s="58" t="n">
        <v>148.9</v>
      </c>
      <c r="M36" s="59" t="n">
        <v>137.4</v>
      </c>
      <c r="N36" s="60" t="n">
        <v>11.5</v>
      </c>
      <c r="O36" s="58" t="n">
        <v>141.1</v>
      </c>
      <c r="P36" s="59" t="n">
        <v>126.3</v>
      </c>
      <c r="Q36" s="60" t="n">
        <v>14.8</v>
      </c>
      <c r="R36" s="58" t="n">
        <v>138.4</v>
      </c>
      <c r="S36" s="59" t="n">
        <v>133.4</v>
      </c>
      <c r="T36" s="60" t="n">
        <v>5</v>
      </c>
      <c r="U36" s="58" t="n">
        <v>145</v>
      </c>
      <c r="V36" s="59" t="n">
        <v>138.2</v>
      </c>
      <c r="W36" s="60" t="n">
        <v>6.8</v>
      </c>
      <c r="X36" s="58" t="n">
        <v>169.4</v>
      </c>
      <c r="Y36" s="59" t="n">
        <v>155</v>
      </c>
      <c r="Z36" s="60" t="n">
        <v>14.4</v>
      </c>
      <c r="AA36" s="58" t="n">
        <v>156.4</v>
      </c>
      <c r="AB36" s="59" t="n">
        <v>148.5</v>
      </c>
      <c r="AC36" s="60" t="n">
        <v>7.9</v>
      </c>
      <c r="AD36" s="59" t="n">
        <v>137</v>
      </c>
      <c r="AE36" s="59" t="n">
        <v>130.9</v>
      </c>
      <c r="AF36" s="60" t="n">
        <v>6.1</v>
      </c>
      <c r="AG36" s="58" t="n">
        <v>146.6</v>
      </c>
      <c r="AH36" s="59" t="n">
        <v>140.4</v>
      </c>
      <c r="AI36" s="60" t="n">
        <v>6.2</v>
      </c>
      <c r="AJ36" s="58" t="n">
        <v>163.3</v>
      </c>
      <c r="AK36" s="59" t="n">
        <v>157.1</v>
      </c>
      <c r="AL36" s="60" t="n">
        <v>6.2</v>
      </c>
      <c r="AM36" s="58" t="n">
        <v>148.5</v>
      </c>
      <c r="AN36" s="59" t="n">
        <v>142.5</v>
      </c>
      <c r="AO36" s="60" t="n">
        <v>6</v>
      </c>
      <c r="AP36" s="58" t="n">
        <v>146.1</v>
      </c>
      <c r="AQ36" s="59" t="n">
        <v>142.3</v>
      </c>
      <c r="AR36" s="60" t="n">
        <v>3.8</v>
      </c>
      <c r="AS36" s="58" t="n">
        <v>156.8</v>
      </c>
      <c r="AT36" s="59" t="n">
        <v>149.7</v>
      </c>
      <c r="AU36" s="60" t="n">
        <v>7.1</v>
      </c>
      <c r="AV36" s="58" t="n">
        <v>172.3</v>
      </c>
      <c r="AW36" s="59" t="n">
        <v>154.7</v>
      </c>
      <c r="AX36" s="60" t="n">
        <v>17.6</v>
      </c>
      <c r="AY36" s="58" t="n">
        <v>168.3</v>
      </c>
      <c r="AZ36" s="59" t="n">
        <v>156.5</v>
      </c>
      <c r="BA36" s="60" t="n">
        <v>11.8</v>
      </c>
      <c r="BB36" s="58" t="n">
        <v>141.2</v>
      </c>
      <c r="BC36" s="59" t="n">
        <v>131.9</v>
      </c>
      <c r="BD36" s="60" t="n">
        <v>9.3</v>
      </c>
      <c r="BE36" s="59" t="n">
        <v>150.4</v>
      </c>
      <c r="BF36" s="59" t="n">
        <v>141.2</v>
      </c>
      <c r="BG36" s="60" t="n">
        <v>9.2</v>
      </c>
      <c r="BH36" s="58" t="n">
        <v>151.2</v>
      </c>
      <c r="BI36" s="59" t="n">
        <v>139.8</v>
      </c>
      <c r="BJ36" s="60" t="n">
        <v>11.4</v>
      </c>
      <c r="BK36" s="58" t="n">
        <v>113.6</v>
      </c>
      <c r="BL36" s="59" t="n">
        <v>110.5</v>
      </c>
      <c r="BM36" s="60" t="n">
        <v>3.1</v>
      </c>
      <c r="BN36" s="58" t="n">
        <v>157.1</v>
      </c>
      <c r="BO36" s="59" t="n">
        <v>143</v>
      </c>
      <c r="BP36" s="60" t="n">
        <v>14.1</v>
      </c>
      <c r="BQ36" s="58" t="n">
        <v>142.1</v>
      </c>
      <c r="BR36" s="59" t="n">
        <v>128.9</v>
      </c>
      <c r="BS36" s="60" t="n">
        <v>13.2</v>
      </c>
      <c r="BT36" s="58" t="n">
        <v>121.9</v>
      </c>
      <c r="BU36" s="59" t="n">
        <v>117.9</v>
      </c>
      <c r="BV36" s="60" t="n">
        <v>4</v>
      </c>
      <c r="BW36" s="58" t="n">
        <v>156</v>
      </c>
      <c r="BX36" s="59" t="n">
        <v>146.6</v>
      </c>
      <c r="BY36" s="60" t="n">
        <v>9.4</v>
      </c>
      <c r="BZ36" s="58" t="n">
        <v>113.2</v>
      </c>
      <c r="CA36" s="59" t="n">
        <v>110.6</v>
      </c>
      <c r="CB36" s="60" t="n">
        <v>2.6</v>
      </c>
      <c r="CC36" s="58" t="n">
        <v>143.3</v>
      </c>
      <c r="CD36" s="59" t="n">
        <v>136.2</v>
      </c>
      <c r="CE36" s="60" t="n">
        <v>7.1</v>
      </c>
      <c r="CF36" s="58" t="n">
        <v>142.8</v>
      </c>
      <c r="CG36" s="59" t="n">
        <v>136</v>
      </c>
      <c r="CH36" s="60" t="n">
        <v>6.8</v>
      </c>
      <c r="CI36" s="58" t="n">
        <v>159.6</v>
      </c>
      <c r="CJ36" s="59" t="n">
        <v>146.3</v>
      </c>
      <c r="CK36" s="60" t="n">
        <v>13.3</v>
      </c>
      <c r="CL36" s="58" t="n">
        <v>97.9</v>
      </c>
      <c r="CM36" s="59" t="n">
        <v>95.2</v>
      </c>
      <c r="CN36" s="60" t="n">
        <v>2.7</v>
      </c>
      <c r="CO36" s="58" t="n">
        <v>133.6</v>
      </c>
      <c r="CP36" s="59" t="n">
        <v>128.2</v>
      </c>
      <c r="CQ36" s="60" t="n">
        <v>5.4</v>
      </c>
      <c r="CR36" s="58" t="n">
        <v>89.4</v>
      </c>
      <c r="CS36" s="59" t="n">
        <v>87.4</v>
      </c>
      <c r="CT36" s="60" t="n">
        <v>2</v>
      </c>
      <c r="CU36" s="58" t="n">
        <v>112.8</v>
      </c>
      <c r="CV36" s="59" t="n">
        <v>109.3</v>
      </c>
      <c r="CW36" s="60" t="n">
        <v>3.5</v>
      </c>
      <c r="CX36" s="59" t="n">
        <v>133.9</v>
      </c>
      <c r="CY36" s="59" t="n">
        <v>132.5</v>
      </c>
      <c r="CZ36" s="60" t="n">
        <v>1.4</v>
      </c>
      <c r="DA36" s="58" t="n">
        <v>137.5</v>
      </c>
      <c r="DB36" s="59" t="n">
        <v>133.3</v>
      </c>
      <c r="DC36" s="60" t="n">
        <v>4.2</v>
      </c>
      <c r="DD36" s="58" t="n">
        <v>149.7</v>
      </c>
      <c r="DE36" s="59" t="n">
        <v>144.5</v>
      </c>
      <c r="DF36" s="60" t="n">
        <v>5.2</v>
      </c>
      <c r="DG36" s="59" t="n">
        <v>121.1</v>
      </c>
      <c r="DH36" s="59" t="n">
        <v>118.3</v>
      </c>
      <c r="DI36" s="60" t="n">
        <v>2.8</v>
      </c>
      <c r="DJ36" s="58" t="n">
        <v>154</v>
      </c>
      <c r="DK36" s="59" t="n">
        <v>145.2</v>
      </c>
      <c r="DL36" s="60" t="n">
        <v>8.8</v>
      </c>
      <c r="DM36" s="58" t="n">
        <v>117.8</v>
      </c>
      <c r="DN36" s="59" t="n">
        <v>110.6</v>
      </c>
      <c r="DO36" s="60" t="n">
        <v>7.2</v>
      </c>
      <c r="DP36" s="59" t="n">
        <v>117.8</v>
      </c>
      <c r="DQ36" s="59" t="n">
        <v>110.6</v>
      </c>
      <c r="DR36" s="60" t="n">
        <v>7.2</v>
      </c>
      <c r="DS36" s="59"/>
      <c r="DT36" s="59"/>
      <c r="DU36" s="147" t="n">
        <f aca="false">C36+I36+L36+O36+R36+U36+X36+AA36+AD36+AG36+AJ36+AM36+AP36+AS36+AV36+AY36+BB36+BE36+BH36+BK36+BN36+BQ36+BT36+BW36+BZ36+CC36+CF36+CI36+CL36+CO36+CR36+CU36+CX36+DA36+DD36+DG36+DJ36+DM36+DP36</f>
        <v>5494.7</v>
      </c>
      <c r="DV36" s="147" t="n">
        <f aca="false">D36+J36+M36+P36+S36+V36+Y36+AB36+AE36+AH36+AK36+AN36+AQ36+AT36+AW36+AZ36+BC36+BF36+BI36+BL36+BO36+BR36+BU36+BX36+CA36+CD36+CG36+CJ36+CM36+CP36+CS36+CV36+CY36+DB36+DE36+DH36+DK36+DN36+DQ36</f>
        <v>5205.8</v>
      </c>
      <c r="DW36" s="147" t="n">
        <f aca="false">E36+K36+N36+Q36+T36+W36+Z36+AC36+AF36+AI36+AL36+AO36+AR36+AU36+AX36+BA36+BD36+BG36+BJ36+BM36+BP36+BS36+BV36+BY36+CB36+CE36+CH36+CK36+CN36+CQ36+CT36+CW36+CZ36+DC36+DF36+DI36+DL36+DO36+DR36</f>
        <v>288.9</v>
      </c>
    </row>
    <row r="37" s="101" customFormat="true" ht="21" hidden="false" customHeight="true" outlineLevel="0" collapsed="false">
      <c r="A37" s="146"/>
      <c r="B37" s="74" t="s">
        <v>61</v>
      </c>
      <c r="C37" s="58" t="n">
        <v>127.1</v>
      </c>
      <c r="D37" s="59" t="n">
        <v>121.5</v>
      </c>
      <c r="E37" s="60" t="n">
        <v>5.6</v>
      </c>
      <c r="F37" s="58" t="s">
        <v>53</v>
      </c>
      <c r="G37" s="59" t="s">
        <v>53</v>
      </c>
      <c r="H37" s="60" t="s">
        <v>53</v>
      </c>
      <c r="I37" s="58" t="n">
        <v>134.6</v>
      </c>
      <c r="J37" s="59" t="n">
        <v>132.1</v>
      </c>
      <c r="K37" s="60" t="n">
        <v>2.5</v>
      </c>
      <c r="L37" s="58" t="n">
        <v>137</v>
      </c>
      <c r="M37" s="59" t="n">
        <v>126.6</v>
      </c>
      <c r="N37" s="60" t="n">
        <v>10.4</v>
      </c>
      <c r="O37" s="58" t="n">
        <v>137.9</v>
      </c>
      <c r="P37" s="59" t="n">
        <v>125.2</v>
      </c>
      <c r="Q37" s="60" t="n">
        <v>12.7</v>
      </c>
      <c r="R37" s="58" t="n">
        <v>127.7</v>
      </c>
      <c r="S37" s="59" t="n">
        <v>122.8</v>
      </c>
      <c r="T37" s="60" t="n">
        <v>4.9</v>
      </c>
      <c r="U37" s="58" t="n">
        <v>146.3</v>
      </c>
      <c r="V37" s="59" t="n">
        <v>141.2</v>
      </c>
      <c r="W37" s="60" t="n">
        <v>5.1</v>
      </c>
      <c r="X37" s="58" t="n">
        <v>149.2</v>
      </c>
      <c r="Y37" s="59" t="n">
        <v>140.3</v>
      </c>
      <c r="Z37" s="60" t="n">
        <v>8.9</v>
      </c>
      <c r="AA37" s="58" t="n">
        <v>142.1</v>
      </c>
      <c r="AB37" s="59" t="n">
        <v>132.8</v>
      </c>
      <c r="AC37" s="60" t="n">
        <v>9.3</v>
      </c>
      <c r="AD37" s="59" t="n">
        <v>124.4</v>
      </c>
      <c r="AE37" s="59" t="n">
        <v>118.3</v>
      </c>
      <c r="AF37" s="60" t="n">
        <v>6.1</v>
      </c>
      <c r="AG37" s="58" t="n">
        <v>126</v>
      </c>
      <c r="AH37" s="59" t="n">
        <v>121.2</v>
      </c>
      <c r="AI37" s="60" t="n">
        <v>4.8</v>
      </c>
      <c r="AJ37" s="58" t="n">
        <v>140.3</v>
      </c>
      <c r="AK37" s="59" t="n">
        <v>133.1</v>
      </c>
      <c r="AL37" s="60" t="n">
        <v>7.2</v>
      </c>
      <c r="AM37" s="58" t="n">
        <v>143.6</v>
      </c>
      <c r="AN37" s="59" t="n">
        <v>138.8</v>
      </c>
      <c r="AO37" s="60" t="n">
        <v>4.8</v>
      </c>
      <c r="AP37" s="58" t="n">
        <v>127.6</v>
      </c>
      <c r="AQ37" s="59" t="n">
        <v>124.6</v>
      </c>
      <c r="AR37" s="60" t="n">
        <v>3</v>
      </c>
      <c r="AS37" s="58" t="n">
        <v>132.9</v>
      </c>
      <c r="AT37" s="59" t="n">
        <v>125.9</v>
      </c>
      <c r="AU37" s="60" t="n">
        <v>7</v>
      </c>
      <c r="AV37" s="58" t="n">
        <v>152.2</v>
      </c>
      <c r="AW37" s="59" t="n">
        <v>134.5</v>
      </c>
      <c r="AX37" s="60" t="n">
        <v>17.7</v>
      </c>
      <c r="AY37" s="58" t="n">
        <v>150.2</v>
      </c>
      <c r="AZ37" s="59" t="n">
        <v>138.6</v>
      </c>
      <c r="BA37" s="60" t="n">
        <v>11.6</v>
      </c>
      <c r="BB37" s="58" t="n">
        <v>139.8</v>
      </c>
      <c r="BC37" s="59" t="n">
        <v>132.9</v>
      </c>
      <c r="BD37" s="60" t="n">
        <v>6.9</v>
      </c>
      <c r="BE37" s="59" t="n">
        <v>136</v>
      </c>
      <c r="BF37" s="59" t="n">
        <v>128.9</v>
      </c>
      <c r="BG37" s="60" t="n">
        <v>7.1</v>
      </c>
      <c r="BH37" s="58" t="n">
        <v>132.2</v>
      </c>
      <c r="BI37" s="59" t="n">
        <v>121.4</v>
      </c>
      <c r="BJ37" s="60" t="n">
        <v>10.8</v>
      </c>
      <c r="BK37" s="58" t="n">
        <v>116.3</v>
      </c>
      <c r="BL37" s="59" t="n">
        <v>113.5</v>
      </c>
      <c r="BM37" s="60" t="n">
        <v>2.8</v>
      </c>
      <c r="BN37" s="58" t="n">
        <v>153.8</v>
      </c>
      <c r="BO37" s="59" t="n">
        <v>140.7</v>
      </c>
      <c r="BP37" s="60" t="n">
        <v>13.1</v>
      </c>
      <c r="BQ37" s="58" t="n">
        <v>128.3</v>
      </c>
      <c r="BR37" s="59" t="n">
        <v>117</v>
      </c>
      <c r="BS37" s="60" t="n">
        <v>11.3</v>
      </c>
      <c r="BT37" s="58" t="n">
        <v>118.2</v>
      </c>
      <c r="BU37" s="59" t="n">
        <v>114.1</v>
      </c>
      <c r="BV37" s="60" t="n">
        <v>4.1</v>
      </c>
      <c r="BW37" s="58" t="n">
        <v>153.3</v>
      </c>
      <c r="BX37" s="59" t="n">
        <v>145.7</v>
      </c>
      <c r="BY37" s="60" t="n">
        <v>7.6</v>
      </c>
      <c r="BZ37" s="58" t="n">
        <v>108.9</v>
      </c>
      <c r="CA37" s="59" t="n">
        <v>105.8</v>
      </c>
      <c r="CB37" s="60" t="n">
        <v>3.1</v>
      </c>
      <c r="CC37" s="58" t="n">
        <v>144.3</v>
      </c>
      <c r="CD37" s="59" t="n">
        <v>137.6</v>
      </c>
      <c r="CE37" s="60" t="n">
        <v>6.7</v>
      </c>
      <c r="CF37" s="58" t="n">
        <v>136.1</v>
      </c>
      <c r="CG37" s="59" t="n">
        <v>130.2</v>
      </c>
      <c r="CH37" s="60" t="n">
        <v>5.9</v>
      </c>
      <c r="CI37" s="58" t="n">
        <v>151.9</v>
      </c>
      <c r="CJ37" s="59" t="n">
        <v>138.8</v>
      </c>
      <c r="CK37" s="60" t="n">
        <v>13.1</v>
      </c>
      <c r="CL37" s="58" t="n">
        <v>97</v>
      </c>
      <c r="CM37" s="59" t="n">
        <v>94.3</v>
      </c>
      <c r="CN37" s="60" t="n">
        <v>2.7</v>
      </c>
      <c r="CO37" s="58" t="n">
        <v>128.3</v>
      </c>
      <c r="CP37" s="59" t="n">
        <v>123.6</v>
      </c>
      <c r="CQ37" s="60" t="n">
        <v>4.7</v>
      </c>
      <c r="CR37" s="58" t="n">
        <v>89.6</v>
      </c>
      <c r="CS37" s="59" t="n">
        <v>87.4</v>
      </c>
      <c r="CT37" s="60" t="n">
        <v>2.2</v>
      </c>
      <c r="CU37" s="58" t="n">
        <v>113.7</v>
      </c>
      <c r="CV37" s="59" t="n">
        <v>109.9</v>
      </c>
      <c r="CW37" s="60" t="n">
        <v>3.8</v>
      </c>
      <c r="CX37" s="59" t="n">
        <v>123.5</v>
      </c>
      <c r="CY37" s="59" t="n">
        <v>122.5</v>
      </c>
      <c r="CZ37" s="60" t="n">
        <v>1</v>
      </c>
      <c r="DA37" s="58" t="n">
        <v>140.3</v>
      </c>
      <c r="DB37" s="59" t="n">
        <v>135.9</v>
      </c>
      <c r="DC37" s="60" t="n">
        <v>4.4</v>
      </c>
      <c r="DD37" s="58" t="n">
        <v>149.9</v>
      </c>
      <c r="DE37" s="59" t="n">
        <v>144.3</v>
      </c>
      <c r="DF37" s="60" t="n">
        <v>5.6</v>
      </c>
      <c r="DG37" s="59" t="n">
        <v>127.4</v>
      </c>
      <c r="DH37" s="59" t="n">
        <v>124.5</v>
      </c>
      <c r="DI37" s="60" t="n">
        <v>2.9</v>
      </c>
      <c r="DJ37" s="58" t="n">
        <v>155.8</v>
      </c>
      <c r="DK37" s="59" t="n">
        <v>147.3</v>
      </c>
      <c r="DL37" s="60" t="n">
        <v>8.5</v>
      </c>
      <c r="DM37" s="58" t="n">
        <v>115</v>
      </c>
      <c r="DN37" s="59" t="n">
        <v>107.9</v>
      </c>
      <c r="DO37" s="60" t="n">
        <v>7.1</v>
      </c>
      <c r="DP37" s="59" t="n">
        <v>115</v>
      </c>
      <c r="DQ37" s="59" t="n">
        <v>107.9</v>
      </c>
      <c r="DR37" s="60" t="n">
        <v>7.1</v>
      </c>
      <c r="DS37" s="59"/>
      <c r="DT37" s="59"/>
      <c r="DU37" s="147" t="n">
        <f aca="false">C37+I37+L37+O37+R37+U37+X37+AA37+AD37+AG37+AJ37+AM37+AP37+AS37+AV37+AY37+BB37+BE37+BH37+BK37+BN37+BQ37+BT37+BW37+BZ37+CC37+CF37+CI37+CL37+CO37+CR37+CU37+CX37+DA37+DD37+DG37+DJ37+DM37+DP37</f>
        <v>5173.7</v>
      </c>
      <c r="DV37" s="147" t="n">
        <f aca="false">D37+J37+M37+P37+S37+V37+Y37+AB37+AE37+AH37+AK37+AN37+AQ37+AT37+AW37+AZ37+BC37+BF37+BI37+BL37+BO37+BR37+BU37+BX37+CA37+CD37+CG37+CJ37+CM37+CP37+CS37+CV37+CY37+DB37+DE37+DH37+DK37+DN37+DQ37</f>
        <v>4909.6</v>
      </c>
      <c r="DW37" s="147" t="n">
        <f aca="false">E37+K37+N37+Q37+T37+W37+Z37+AC37+AF37+AI37+AL37+AO37+AR37+AU37+AX37+BA37+BD37+BG37+BJ37+BM37+BP37+BS37+BV37+BY37+CB37+CE37+CH37+CK37+CN37+CQ37+CT37+CW37+CZ37+DC37+DF37+DI37+DL37+DO37+DR37</f>
        <v>264.1</v>
      </c>
    </row>
    <row r="38" s="101" customFormat="true" ht="21" hidden="false" customHeight="true" outlineLevel="0" collapsed="false">
      <c r="A38" s="146"/>
      <c r="B38" s="74" t="s">
        <v>62</v>
      </c>
      <c r="C38" s="58" t="n">
        <v>133.2</v>
      </c>
      <c r="D38" s="59" t="n">
        <v>127.9</v>
      </c>
      <c r="E38" s="60" t="n">
        <v>5.3</v>
      </c>
      <c r="F38" s="58" t="s">
        <v>53</v>
      </c>
      <c r="G38" s="59" t="s">
        <v>53</v>
      </c>
      <c r="H38" s="60" t="s">
        <v>53</v>
      </c>
      <c r="I38" s="58" t="n">
        <v>154.9</v>
      </c>
      <c r="J38" s="59" t="n">
        <v>152.3</v>
      </c>
      <c r="K38" s="60" t="n">
        <v>2.6</v>
      </c>
      <c r="L38" s="58" t="n">
        <v>149</v>
      </c>
      <c r="M38" s="59" t="n">
        <v>138.9</v>
      </c>
      <c r="N38" s="60" t="n">
        <v>10.1</v>
      </c>
      <c r="O38" s="58" t="n">
        <v>135.1</v>
      </c>
      <c r="P38" s="59" t="n">
        <v>123.7</v>
      </c>
      <c r="Q38" s="60" t="n">
        <v>11.4</v>
      </c>
      <c r="R38" s="58" t="n">
        <v>150</v>
      </c>
      <c r="S38" s="59" t="n">
        <v>146.6</v>
      </c>
      <c r="T38" s="60" t="n">
        <v>3.4</v>
      </c>
      <c r="U38" s="58" t="n">
        <v>170.3</v>
      </c>
      <c r="V38" s="59" t="n">
        <v>165.4</v>
      </c>
      <c r="W38" s="60" t="n">
        <v>4.9</v>
      </c>
      <c r="X38" s="58" t="n">
        <v>174</v>
      </c>
      <c r="Y38" s="59" t="n">
        <v>163</v>
      </c>
      <c r="Z38" s="60" t="n">
        <v>11</v>
      </c>
      <c r="AA38" s="58" t="n">
        <v>163.8</v>
      </c>
      <c r="AB38" s="59" t="n">
        <v>152.6</v>
      </c>
      <c r="AC38" s="60" t="n">
        <v>11.2</v>
      </c>
      <c r="AD38" s="59" t="n">
        <v>145.5</v>
      </c>
      <c r="AE38" s="59" t="n">
        <v>139.7</v>
      </c>
      <c r="AF38" s="60" t="n">
        <v>5.8</v>
      </c>
      <c r="AG38" s="58" t="n">
        <v>157.9</v>
      </c>
      <c r="AH38" s="59" t="n">
        <v>151</v>
      </c>
      <c r="AI38" s="60" t="n">
        <v>6.9</v>
      </c>
      <c r="AJ38" s="58" t="n">
        <v>161.4</v>
      </c>
      <c r="AK38" s="59" t="n">
        <v>154.5</v>
      </c>
      <c r="AL38" s="60" t="n">
        <v>6.9</v>
      </c>
      <c r="AM38" s="58" t="n">
        <v>148.2</v>
      </c>
      <c r="AN38" s="59" t="n">
        <v>143.3</v>
      </c>
      <c r="AO38" s="60" t="n">
        <v>4.9</v>
      </c>
      <c r="AP38" s="58" t="n">
        <v>156.7</v>
      </c>
      <c r="AQ38" s="59" t="n">
        <v>152.2</v>
      </c>
      <c r="AR38" s="60" t="n">
        <v>4.5</v>
      </c>
      <c r="AS38" s="58" t="n">
        <v>159.8</v>
      </c>
      <c r="AT38" s="59" t="n">
        <v>152.2</v>
      </c>
      <c r="AU38" s="60" t="n">
        <v>7.6</v>
      </c>
      <c r="AV38" s="58" t="n">
        <v>168.5</v>
      </c>
      <c r="AW38" s="59" t="n">
        <v>150.4</v>
      </c>
      <c r="AX38" s="60" t="n">
        <v>18.1</v>
      </c>
      <c r="AY38" s="58" t="n">
        <v>165.4</v>
      </c>
      <c r="AZ38" s="59" t="n">
        <v>156.7</v>
      </c>
      <c r="BA38" s="60" t="n">
        <v>8.7</v>
      </c>
      <c r="BB38" s="58" t="n">
        <v>145.1</v>
      </c>
      <c r="BC38" s="59" t="n">
        <v>138.3</v>
      </c>
      <c r="BD38" s="60" t="n">
        <v>6.8</v>
      </c>
      <c r="BE38" s="59" t="n">
        <v>149.6</v>
      </c>
      <c r="BF38" s="59" t="n">
        <v>141.4</v>
      </c>
      <c r="BG38" s="60" t="n">
        <v>8.2</v>
      </c>
      <c r="BH38" s="58" t="n">
        <v>154</v>
      </c>
      <c r="BI38" s="59" t="n">
        <v>143.1</v>
      </c>
      <c r="BJ38" s="60" t="n">
        <v>10.9</v>
      </c>
      <c r="BK38" s="58" t="n">
        <v>114.3</v>
      </c>
      <c r="BL38" s="59" t="n">
        <v>112</v>
      </c>
      <c r="BM38" s="60" t="n">
        <v>2.3</v>
      </c>
      <c r="BN38" s="58" t="n">
        <v>160.2</v>
      </c>
      <c r="BO38" s="59" t="n">
        <v>147.8</v>
      </c>
      <c r="BP38" s="60" t="n">
        <v>12.4</v>
      </c>
      <c r="BQ38" s="58" t="n">
        <v>141.8</v>
      </c>
      <c r="BR38" s="59" t="n">
        <v>130.3</v>
      </c>
      <c r="BS38" s="60" t="n">
        <v>11.5</v>
      </c>
      <c r="BT38" s="58" t="n">
        <v>122.3</v>
      </c>
      <c r="BU38" s="59" t="n">
        <v>118.3</v>
      </c>
      <c r="BV38" s="60" t="n">
        <v>4</v>
      </c>
      <c r="BW38" s="58" t="n">
        <v>156.7</v>
      </c>
      <c r="BX38" s="59" t="n">
        <v>149</v>
      </c>
      <c r="BY38" s="60" t="n">
        <v>7.7</v>
      </c>
      <c r="BZ38" s="58" t="n">
        <v>113</v>
      </c>
      <c r="CA38" s="59" t="n">
        <v>110</v>
      </c>
      <c r="CB38" s="60" t="n">
        <v>3</v>
      </c>
      <c r="CC38" s="58" t="n">
        <v>145</v>
      </c>
      <c r="CD38" s="59" t="n">
        <v>138.6</v>
      </c>
      <c r="CE38" s="60" t="n">
        <v>6.4</v>
      </c>
      <c r="CF38" s="58" t="n">
        <v>140.9</v>
      </c>
      <c r="CG38" s="59" t="n">
        <v>135.7</v>
      </c>
      <c r="CH38" s="60" t="n">
        <v>5.2</v>
      </c>
      <c r="CI38" s="58" t="n">
        <v>168.5</v>
      </c>
      <c r="CJ38" s="59" t="n">
        <v>155.6</v>
      </c>
      <c r="CK38" s="60" t="n">
        <v>12.9</v>
      </c>
      <c r="CL38" s="58" t="n">
        <v>95.7</v>
      </c>
      <c r="CM38" s="59" t="n">
        <v>93.4</v>
      </c>
      <c r="CN38" s="60" t="n">
        <v>2.3</v>
      </c>
      <c r="CO38" s="58" t="n">
        <v>125.5</v>
      </c>
      <c r="CP38" s="59" t="n">
        <v>121.8</v>
      </c>
      <c r="CQ38" s="60" t="n">
        <v>3.7</v>
      </c>
      <c r="CR38" s="58" t="n">
        <v>88.6</v>
      </c>
      <c r="CS38" s="59" t="n">
        <v>86.7</v>
      </c>
      <c r="CT38" s="60" t="n">
        <v>1.9</v>
      </c>
      <c r="CU38" s="58" t="n">
        <v>111.1</v>
      </c>
      <c r="CV38" s="59" t="n">
        <v>107.5</v>
      </c>
      <c r="CW38" s="60" t="n">
        <v>3.6</v>
      </c>
      <c r="CX38" s="59" t="n">
        <v>146.8</v>
      </c>
      <c r="CY38" s="59" t="n">
        <v>146</v>
      </c>
      <c r="CZ38" s="60" t="n">
        <v>0.8</v>
      </c>
      <c r="DA38" s="58" t="n">
        <v>142.3</v>
      </c>
      <c r="DB38" s="59" t="n">
        <v>138</v>
      </c>
      <c r="DC38" s="60" t="n">
        <v>4.3</v>
      </c>
      <c r="DD38" s="58" t="n">
        <v>154.5</v>
      </c>
      <c r="DE38" s="59" t="n">
        <v>149</v>
      </c>
      <c r="DF38" s="60" t="n">
        <v>5.5</v>
      </c>
      <c r="DG38" s="59" t="n">
        <v>125.8</v>
      </c>
      <c r="DH38" s="59" t="n">
        <v>123.2</v>
      </c>
      <c r="DI38" s="60" t="n">
        <v>2.6</v>
      </c>
      <c r="DJ38" s="58" t="n">
        <v>140.9</v>
      </c>
      <c r="DK38" s="59" t="n">
        <v>140.1</v>
      </c>
      <c r="DL38" s="60" t="n">
        <v>0.8</v>
      </c>
      <c r="DM38" s="58" t="n">
        <v>119.3</v>
      </c>
      <c r="DN38" s="59" t="n">
        <v>112.6</v>
      </c>
      <c r="DO38" s="60" t="n">
        <v>6.7</v>
      </c>
      <c r="DP38" s="59" t="n">
        <v>119.3</v>
      </c>
      <c r="DQ38" s="59" t="n">
        <v>112.6</v>
      </c>
      <c r="DR38" s="60" t="n">
        <v>6.7</v>
      </c>
      <c r="DS38" s="59"/>
      <c r="DT38" s="59"/>
      <c r="DU38" s="147" t="n">
        <f aca="false">C38+I38+L38+O38+R38+U38+X38+AA38+AD38+AG38+AJ38+AM38+AP38+AS38+AV38+AY38+BB38+BE38+BH38+BK38+BN38+BQ38+BT38+BW38+BZ38+CC38+CF38+CI38+CL38+CO38+CR38+CU38+CX38+DA38+DD38+DG38+DJ38+DM38+DP38</f>
        <v>5574.9</v>
      </c>
      <c r="DV38" s="147" t="n">
        <f aca="false">D38+J38+M38+P38+S38+V38+Y38+AB38+AE38+AH38+AK38+AN38+AQ38+AT38+AW38+AZ38+BC38+BF38+BI38+BL38+BO38+BR38+BU38+BX38+CA38+CD38+CG38+CJ38+CM38+CP38+CS38+CV38+CY38+DB38+DE38+DH38+DK38+DN38+DQ38</f>
        <v>5321.4</v>
      </c>
      <c r="DW38" s="147" t="n">
        <f aca="false">E38+K38+N38+Q38+T38+W38+Z38+AC38+AF38+AI38+AL38+AO38+AR38+AU38+AX38+BA38+BD38+BG38+BJ38+BM38+BP38+BS38+BV38+BY38+CB38+CE38+CH38+CK38+CN38+CQ38+CT38+CW38+CZ38+DC38+DF38+DI38+DL38+DO38+DR38</f>
        <v>253.5</v>
      </c>
    </row>
    <row r="39" s="101" customFormat="true" ht="21" hidden="false" customHeight="true" outlineLevel="0" collapsed="false">
      <c r="A39" s="146"/>
      <c r="B39" s="74" t="s">
        <v>63</v>
      </c>
      <c r="C39" s="58" t="n">
        <v>131.3</v>
      </c>
      <c r="D39" s="59" t="n">
        <v>125.8</v>
      </c>
      <c r="E39" s="60" t="n">
        <v>5.5</v>
      </c>
      <c r="F39" s="58" t="s">
        <v>53</v>
      </c>
      <c r="G39" s="59" t="s">
        <v>53</v>
      </c>
      <c r="H39" s="60" t="s">
        <v>53</v>
      </c>
      <c r="I39" s="58" t="n">
        <v>154.7</v>
      </c>
      <c r="J39" s="59" t="n">
        <v>152.5</v>
      </c>
      <c r="K39" s="60" t="n">
        <v>2.2</v>
      </c>
      <c r="L39" s="58" t="n">
        <v>147.7</v>
      </c>
      <c r="M39" s="59" t="n">
        <v>137.1</v>
      </c>
      <c r="N39" s="60" t="n">
        <v>10.6</v>
      </c>
      <c r="O39" s="58" t="n">
        <v>139.9</v>
      </c>
      <c r="P39" s="59" t="n">
        <v>127.5</v>
      </c>
      <c r="Q39" s="60" t="n">
        <v>12.4</v>
      </c>
      <c r="R39" s="58" t="n">
        <v>151.2</v>
      </c>
      <c r="S39" s="59" t="n">
        <v>148.1</v>
      </c>
      <c r="T39" s="60" t="n">
        <v>3.1</v>
      </c>
      <c r="U39" s="58" t="n">
        <v>154.2</v>
      </c>
      <c r="V39" s="59" t="n">
        <v>148.4</v>
      </c>
      <c r="W39" s="60" t="n">
        <v>5.8</v>
      </c>
      <c r="X39" s="58" t="n">
        <v>166.6</v>
      </c>
      <c r="Y39" s="59" t="n">
        <v>153.9</v>
      </c>
      <c r="Z39" s="60" t="n">
        <v>12.7</v>
      </c>
      <c r="AA39" s="58" t="n">
        <v>155.9</v>
      </c>
      <c r="AB39" s="59" t="n">
        <v>146.6</v>
      </c>
      <c r="AC39" s="60" t="n">
        <v>9.3</v>
      </c>
      <c r="AD39" s="59" t="n">
        <v>142.9</v>
      </c>
      <c r="AE39" s="59" t="n">
        <v>137.8</v>
      </c>
      <c r="AF39" s="60" t="n">
        <v>5.1</v>
      </c>
      <c r="AG39" s="58" t="n">
        <v>152.6</v>
      </c>
      <c r="AH39" s="59" t="n">
        <v>143.4</v>
      </c>
      <c r="AI39" s="60" t="n">
        <v>9.2</v>
      </c>
      <c r="AJ39" s="58" t="n">
        <v>158.2</v>
      </c>
      <c r="AK39" s="59" t="n">
        <v>150.8</v>
      </c>
      <c r="AL39" s="60" t="n">
        <v>7.4</v>
      </c>
      <c r="AM39" s="58" t="n">
        <v>143.4</v>
      </c>
      <c r="AN39" s="59" t="n">
        <v>137.9</v>
      </c>
      <c r="AO39" s="60" t="n">
        <v>5.5</v>
      </c>
      <c r="AP39" s="58" t="n">
        <v>146.1</v>
      </c>
      <c r="AQ39" s="59" t="n">
        <v>143.7</v>
      </c>
      <c r="AR39" s="60" t="n">
        <v>2.4</v>
      </c>
      <c r="AS39" s="58" t="n">
        <v>146.8</v>
      </c>
      <c r="AT39" s="59" t="n">
        <v>138.6</v>
      </c>
      <c r="AU39" s="60" t="n">
        <v>8.2</v>
      </c>
      <c r="AV39" s="58" t="n">
        <v>166.5</v>
      </c>
      <c r="AW39" s="59" t="n">
        <v>149.1</v>
      </c>
      <c r="AX39" s="60" t="n">
        <v>17.4</v>
      </c>
      <c r="AY39" s="58" t="n">
        <v>154.2</v>
      </c>
      <c r="AZ39" s="59" t="n">
        <v>146.5</v>
      </c>
      <c r="BA39" s="60" t="n">
        <v>7.7</v>
      </c>
      <c r="BB39" s="58" t="n">
        <v>139.3</v>
      </c>
      <c r="BC39" s="59" t="n">
        <v>135</v>
      </c>
      <c r="BD39" s="60" t="n">
        <v>4.3</v>
      </c>
      <c r="BE39" s="59" t="n">
        <v>148.7</v>
      </c>
      <c r="BF39" s="59" t="n">
        <v>139.9</v>
      </c>
      <c r="BG39" s="60" t="n">
        <v>8.8</v>
      </c>
      <c r="BH39" s="58" t="n">
        <v>151.7</v>
      </c>
      <c r="BI39" s="59" t="n">
        <v>139.6</v>
      </c>
      <c r="BJ39" s="60" t="n">
        <v>12.1</v>
      </c>
      <c r="BK39" s="58" t="n">
        <v>107.6</v>
      </c>
      <c r="BL39" s="59" t="n">
        <v>104.9</v>
      </c>
      <c r="BM39" s="60" t="n">
        <v>2.7</v>
      </c>
      <c r="BN39" s="58" t="n">
        <v>159.7</v>
      </c>
      <c r="BO39" s="59" t="n">
        <v>146.6</v>
      </c>
      <c r="BP39" s="60" t="n">
        <v>13.1</v>
      </c>
      <c r="BQ39" s="58" t="n">
        <v>139.7</v>
      </c>
      <c r="BR39" s="59" t="n">
        <v>127.1</v>
      </c>
      <c r="BS39" s="60" t="n">
        <v>12.6</v>
      </c>
      <c r="BT39" s="58" t="n">
        <v>120.4</v>
      </c>
      <c r="BU39" s="59" t="n">
        <v>116.4</v>
      </c>
      <c r="BV39" s="60" t="n">
        <v>4</v>
      </c>
      <c r="BW39" s="58" t="n">
        <v>151.8</v>
      </c>
      <c r="BX39" s="59" t="n">
        <v>143.6</v>
      </c>
      <c r="BY39" s="60" t="n">
        <v>8.2</v>
      </c>
      <c r="BZ39" s="58" t="n">
        <v>111.9</v>
      </c>
      <c r="CA39" s="59" t="n">
        <v>109.1</v>
      </c>
      <c r="CB39" s="60" t="n">
        <v>2.8</v>
      </c>
      <c r="CC39" s="58" t="n">
        <v>140.7</v>
      </c>
      <c r="CD39" s="59" t="n">
        <v>134.5</v>
      </c>
      <c r="CE39" s="60" t="n">
        <v>6.2</v>
      </c>
      <c r="CF39" s="58" t="n">
        <v>133.8</v>
      </c>
      <c r="CG39" s="59" t="n">
        <v>129.2</v>
      </c>
      <c r="CH39" s="60" t="n">
        <v>4.6</v>
      </c>
      <c r="CI39" s="58" t="n">
        <v>158</v>
      </c>
      <c r="CJ39" s="59" t="n">
        <v>146.3</v>
      </c>
      <c r="CK39" s="60" t="n">
        <v>11.7</v>
      </c>
      <c r="CL39" s="58" t="n">
        <v>96.7</v>
      </c>
      <c r="CM39" s="59" t="n">
        <v>94.2</v>
      </c>
      <c r="CN39" s="60" t="n">
        <v>2.5</v>
      </c>
      <c r="CO39" s="58" t="n">
        <v>124.8</v>
      </c>
      <c r="CP39" s="59" t="n">
        <v>121.2</v>
      </c>
      <c r="CQ39" s="60" t="n">
        <v>3.6</v>
      </c>
      <c r="CR39" s="58" t="n">
        <v>90.3</v>
      </c>
      <c r="CS39" s="59" t="n">
        <v>88</v>
      </c>
      <c r="CT39" s="60" t="n">
        <v>2.3</v>
      </c>
      <c r="CU39" s="58" t="n">
        <v>110.3</v>
      </c>
      <c r="CV39" s="59" t="n">
        <v>106.6</v>
      </c>
      <c r="CW39" s="60" t="n">
        <v>3.7</v>
      </c>
      <c r="CX39" s="59" t="n">
        <v>145.5</v>
      </c>
      <c r="CY39" s="59" t="n">
        <v>144.4</v>
      </c>
      <c r="CZ39" s="60" t="n">
        <v>1.1</v>
      </c>
      <c r="DA39" s="58" t="n">
        <v>138.5</v>
      </c>
      <c r="DB39" s="59" t="n">
        <v>134.4</v>
      </c>
      <c r="DC39" s="60" t="n">
        <v>4.1</v>
      </c>
      <c r="DD39" s="58" t="n">
        <v>148.9</v>
      </c>
      <c r="DE39" s="59" t="n">
        <v>143.6</v>
      </c>
      <c r="DF39" s="60" t="n">
        <v>5.3</v>
      </c>
      <c r="DG39" s="59" t="n">
        <v>124.5</v>
      </c>
      <c r="DH39" s="59" t="n">
        <v>122</v>
      </c>
      <c r="DI39" s="60" t="n">
        <v>2.5</v>
      </c>
      <c r="DJ39" s="58" t="n">
        <v>156.8</v>
      </c>
      <c r="DK39" s="59" t="n">
        <v>149.9</v>
      </c>
      <c r="DL39" s="60" t="n">
        <v>6.9</v>
      </c>
      <c r="DM39" s="58" t="n">
        <v>117.7</v>
      </c>
      <c r="DN39" s="59" t="n">
        <v>110.8</v>
      </c>
      <c r="DO39" s="60" t="n">
        <v>6.9</v>
      </c>
      <c r="DP39" s="59" t="n">
        <v>117.7</v>
      </c>
      <c r="DQ39" s="59" t="n">
        <v>110.8</v>
      </c>
      <c r="DR39" s="60" t="n">
        <v>6.9</v>
      </c>
      <c r="DS39" s="59"/>
      <c r="DT39" s="59"/>
      <c r="DU39" s="147" t="n">
        <f aca="false">C39+I39+L39+O39+R39+U39+X39+AA39+AD39+AG39+AJ39+AM39+AP39+AS39+AV39+AY39+BB39+BE39+BH39+BK39+BN39+BQ39+BT39+BW39+BZ39+CC39+CF39+CI39+CL39+CO39+CR39+CU39+CX39+DA39+DD39+DG39+DJ39+DM39+DP39</f>
        <v>5447.2</v>
      </c>
      <c r="DV39" s="147" t="n">
        <f aca="false">D39+J39+M39+P39+S39+V39+Y39+AB39+AE39+AH39+AK39+AN39+AQ39+AT39+AW39+AZ39+BC39+BF39+BI39+BL39+BO39+BR39+BU39+BX39+CA39+CD39+CG39+CJ39+CM39+CP39+CS39+CV39+CY39+DB39+DE39+DH39+DK39+DN39+DQ39</f>
        <v>5185.8</v>
      </c>
      <c r="DW39" s="147" t="n">
        <f aca="false">E39+K39+N39+Q39+T39+W39+Z39+AC39+AF39+AI39+AL39+AO39+AR39+AU39+AX39+BA39+BD39+BG39+BJ39+BM39+BP39+BS39+BV39+BY39+CB39+CE39+CH39+CK39+CN39+CQ39+CT39+CW39+CZ39+DC39+DF39+DI39+DL39+DO39+DR39</f>
        <v>261.4</v>
      </c>
    </row>
    <row r="40" s="101" customFormat="true" ht="21" hidden="false" customHeight="true" outlineLevel="0" collapsed="false">
      <c r="A40" s="146"/>
      <c r="B40" s="74" t="s">
        <v>64</v>
      </c>
      <c r="C40" s="58" t="n">
        <v>128.8</v>
      </c>
      <c r="D40" s="59" t="n">
        <v>123.6</v>
      </c>
      <c r="E40" s="60" t="n">
        <v>5.2</v>
      </c>
      <c r="F40" s="58" t="s">
        <v>53</v>
      </c>
      <c r="G40" s="59" t="s">
        <v>53</v>
      </c>
      <c r="H40" s="60" t="s">
        <v>53</v>
      </c>
      <c r="I40" s="58" t="n">
        <v>139.9</v>
      </c>
      <c r="J40" s="59" t="n">
        <v>136.9</v>
      </c>
      <c r="K40" s="60" t="n">
        <v>3</v>
      </c>
      <c r="L40" s="58" t="n">
        <v>138.1</v>
      </c>
      <c r="M40" s="59" t="n">
        <v>128</v>
      </c>
      <c r="N40" s="60" t="n">
        <v>10.1</v>
      </c>
      <c r="O40" s="58" t="n">
        <v>139.3</v>
      </c>
      <c r="P40" s="59" t="n">
        <v>127.4</v>
      </c>
      <c r="Q40" s="60" t="n">
        <v>11.9</v>
      </c>
      <c r="R40" s="58" t="n">
        <v>126.7</v>
      </c>
      <c r="S40" s="59" t="n">
        <v>124.2</v>
      </c>
      <c r="T40" s="60" t="n">
        <v>2.5</v>
      </c>
      <c r="U40" s="58" t="n">
        <v>146.4</v>
      </c>
      <c r="V40" s="59" t="n">
        <v>140</v>
      </c>
      <c r="W40" s="60" t="n">
        <v>6.4</v>
      </c>
      <c r="X40" s="58" t="n">
        <v>153.3</v>
      </c>
      <c r="Y40" s="59" t="n">
        <v>141.9</v>
      </c>
      <c r="Z40" s="60" t="n">
        <v>11.4</v>
      </c>
      <c r="AA40" s="58" t="n">
        <v>147.7</v>
      </c>
      <c r="AB40" s="59" t="n">
        <v>138.7</v>
      </c>
      <c r="AC40" s="60" t="n">
        <v>9</v>
      </c>
      <c r="AD40" s="59" t="n">
        <v>139.4</v>
      </c>
      <c r="AE40" s="59" t="n">
        <v>133.2</v>
      </c>
      <c r="AF40" s="60" t="n">
        <v>6.2</v>
      </c>
      <c r="AG40" s="58" t="n">
        <v>136.8</v>
      </c>
      <c r="AH40" s="59" t="n">
        <v>128.6</v>
      </c>
      <c r="AI40" s="60" t="n">
        <v>8.2</v>
      </c>
      <c r="AJ40" s="58" t="n">
        <v>135.9</v>
      </c>
      <c r="AK40" s="59" t="n">
        <v>131.4</v>
      </c>
      <c r="AL40" s="60" t="n">
        <v>4.5</v>
      </c>
      <c r="AM40" s="58" t="n">
        <v>134.2</v>
      </c>
      <c r="AN40" s="59" t="n">
        <v>130</v>
      </c>
      <c r="AO40" s="60" t="n">
        <v>4.2</v>
      </c>
      <c r="AP40" s="58" t="n">
        <v>125.5</v>
      </c>
      <c r="AQ40" s="59" t="n">
        <v>123.4</v>
      </c>
      <c r="AR40" s="60" t="n">
        <v>2.1</v>
      </c>
      <c r="AS40" s="58" t="n">
        <v>131.5</v>
      </c>
      <c r="AT40" s="59" t="n">
        <v>125.8</v>
      </c>
      <c r="AU40" s="60" t="n">
        <v>5.7</v>
      </c>
      <c r="AV40" s="58" t="n">
        <v>146.3</v>
      </c>
      <c r="AW40" s="59" t="n">
        <v>133.3</v>
      </c>
      <c r="AX40" s="60" t="n">
        <v>13</v>
      </c>
      <c r="AY40" s="58" t="n">
        <v>141.4</v>
      </c>
      <c r="AZ40" s="59" t="n">
        <v>134.4</v>
      </c>
      <c r="BA40" s="60" t="n">
        <v>7</v>
      </c>
      <c r="BB40" s="58" t="n">
        <v>125.8</v>
      </c>
      <c r="BC40" s="59" t="n">
        <v>120.8</v>
      </c>
      <c r="BD40" s="60" t="n">
        <v>5</v>
      </c>
      <c r="BE40" s="59" t="n">
        <v>137.4</v>
      </c>
      <c r="BF40" s="59" t="n">
        <v>129.8</v>
      </c>
      <c r="BG40" s="60" t="n">
        <v>7.6</v>
      </c>
      <c r="BH40" s="58" t="n">
        <v>135.2</v>
      </c>
      <c r="BI40" s="59" t="n">
        <v>121.9</v>
      </c>
      <c r="BJ40" s="60" t="n">
        <v>13.3</v>
      </c>
      <c r="BK40" s="58" t="n">
        <v>107.6</v>
      </c>
      <c r="BL40" s="59" t="n">
        <v>106.6</v>
      </c>
      <c r="BM40" s="60" t="n">
        <v>1</v>
      </c>
      <c r="BN40" s="58" t="n">
        <v>154.9</v>
      </c>
      <c r="BO40" s="59" t="n">
        <v>141.5</v>
      </c>
      <c r="BP40" s="60" t="n">
        <v>13.4</v>
      </c>
      <c r="BQ40" s="58" t="n">
        <v>138.8</v>
      </c>
      <c r="BR40" s="59" t="n">
        <v>128.1</v>
      </c>
      <c r="BS40" s="60" t="n">
        <v>10.7</v>
      </c>
      <c r="BT40" s="58" t="n">
        <v>120.2</v>
      </c>
      <c r="BU40" s="59" t="n">
        <v>116</v>
      </c>
      <c r="BV40" s="60" t="n">
        <v>4.2</v>
      </c>
      <c r="BW40" s="58" t="n">
        <v>147.3</v>
      </c>
      <c r="BX40" s="59" t="n">
        <v>139.2</v>
      </c>
      <c r="BY40" s="60" t="n">
        <v>8.1</v>
      </c>
      <c r="BZ40" s="58" t="n">
        <v>113</v>
      </c>
      <c r="CA40" s="59" t="n">
        <v>109.9</v>
      </c>
      <c r="CB40" s="60" t="n">
        <v>3.1</v>
      </c>
      <c r="CC40" s="58" t="n">
        <v>139</v>
      </c>
      <c r="CD40" s="59" t="n">
        <v>133</v>
      </c>
      <c r="CE40" s="60" t="n">
        <v>6</v>
      </c>
      <c r="CF40" s="58" t="n">
        <v>139.8</v>
      </c>
      <c r="CG40" s="59" t="n">
        <v>135.4</v>
      </c>
      <c r="CH40" s="60" t="n">
        <v>4.4</v>
      </c>
      <c r="CI40" s="58" t="n">
        <v>146.9</v>
      </c>
      <c r="CJ40" s="59" t="n">
        <v>135.1</v>
      </c>
      <c r="CK40" s="60" t="n">
        <v>11.8</v>
      </c>
      <c r="CL40" s="58" t="n">
        <v>101.8</v>
      </c>
      <c r="CM40" s="59" t="n">
        <v>98.9</v>
      </c>
      <c r="CN40" s="60" t="n">
        <v>2.9</v>
      </c>
      <c r="CO40" s="58" t="n">
        <v>133.7</v>
      </c>
      <c r="CP40" s="59" t="n">
        <v>129.3</v>
      </c>
      <c r="CQ40" s="60" t="n">
        <v>4.4</v>
      </c>
      <c r="CR40" s="58" t="n">
        <v>94.3</v>
      </c>
      <c r="CS40" s="59" t="n">
        <v>91.7</v>
      </c>
      <c r="CT40" s="60" t="n">
        <v>2.6</v>
      </c>
      <c r="CU40" s="58" t="n">
        <v>113.7</v>
      </c>
      <c r="CV40" s="59" t="n">
        <v>109.3</v>
      </c>
      <c r="CW40" s="60" t="n">
        <v>4.4</v>
      </c>
      <c r="CX40" s="59" t="n">
        <v>123.1</v>
      </c>
      <c r="CY40" s="59" t="n">
        <v>122.5</v>
      </c>
      <c r="CZ40" s="60" t="n">
        <v>0.6</v>
      </c>
      <c r="DA40" s="58" t="n">
        <v>142.5</v>
      </c>
      <c r="DB40" s="59" t="n">
        <v>138.5</v>
      </c>
      <c r="DC40" s="60" t="n">
        <v>4</v>
      </c>
      <c r="DD40" s="58" t="n">
        <v>156.9</v>
      </c>
      <c r="DE40" s="59" t="n">
        <v>151.6</v>
      </c>
      <c r="DF40" s="60" t="n">
        <v>5.3</v>
      </c>
      <c r="DG40" s="59" t="n">
        <v>123.4</v>
      </c>
      <c r="DH40" s="59" t="n">
        <v>121.1</v>
      </c>
      <c r="DI40" s="60" t="n">
        <v>2.3</v>
      </c>
      <c r="DJ40" s="58" t="n">
        <v>157.6</v>
      </c>
      <c r="DK40" s="59" t="n">
        <v>152.1</v>
      </c>
      <c r="DL40" s="60" t="n">
        <v>5.5</v>
      </c>
      <c r="DM40" s="58" t="n">
        <v>114.8</v>
      </c>
      <c r="DN40" s="59" t="n">
        <v>108.7</v>
      </c>
      <c r="DO40" s="60" t="n">
        <v>6.1</v>
      </c>
      <c r="DP40" s="59" t="n">
        <v>114.8</v>
      </c>
      <c r="DQ40" s="59" t="n">
        <v>108.7</v>
      </c>
      <c r="DR40" s="60" t="n">
        <v>6.1</v>
      </c>
      <c r="DS40" s="59"/>
      <c r="DT40" s="59"/>
      <c r="DU40" s="147" t="n">
        <f aca="false">C40+I40+L40+O40+R40+U40+X40+AA40+AD40+AG40+AJ40+AM40+AP40+AS40+AV40+AY40+BB40+BE40+BH40+BK40+BN40+BQ40+BT40+BW40+BZ40+CC40+CF40+CI40+CL40+CO40+CR40+CU40+CX40+DA40+DD40+DG40+DJ40+DM40+DP40</f>
        <v>5193.7</v>
      </c>
      <c r="DV40" s="147" t="n">
        <f aca="false">D40+J40+M40+P40+S40+V40+Y40+AB40+AE40+AH40+AK40+AN40+AQ40+AT40+AW40+AZ40+BC40+BF40+BI40+BL40+BO40+BR40+BU40+BX40+CA40+CD40+CG40+CJ40+CM40+CP40+CS40+CV40+CY40+DB40+DE40+DH40+DK40+DN40+DQ40</f>
        <v>4950.5</v>
      </c>
      <c r="DW40" s="147" t="n">
        <f aca="false">E40+K40+N40+Q40+T40+W40+Z40+AC40+AF40+AI40+AL40+AO40+AR40+AU40+AX40+BA40+BD40+BG40+BJ40+BM40+BP40+BS40+BV40+BY40+CB40+CE40+CH40+CK40+CN40+CQ40+CT40+CW40+CZ40+DC40+DF40+DI40+DL40+DO40+DR40</f>
        <v>243.2</v>
      </c>
    </row>
    <row r="41" s="101" customFormat="true" ht="21" hidden="false" customHeight="true" outlineLevel="0" collapsed="false">
      <c r="A41" s="146"/>
      <c r="B41" s="74" t="s">
        <v>65</v>
      </c>
      <c r="C41" s="58" t="n">
        <v>130.3</v>
      </c>
      <c r="D41" s="59" t="n">
        <v>125</v>
      </c>
      <c r="E41" s="60" t="n">
        <v>5.3</v>
      </c>
      <c r="F41" s="58" t="s">
        <v>53</v>
      </c>
      <c r="G41" s="59" t="s">
        <v>53</v>
      </c>
      <c r="H41" s="60" t="s">
        <v>53</v>
      </c>
      <c r="I41" s="58" t="n">
        <v>163</v>
      </c>
      <c r="J41" s="59" t="n">
        <v>160.2</v>
      </c>
      <c r="K41" s="60" t="n">
        <v>2.8</v>
      </c>
      <c r="L41" s="58" t="n">
        <v>146.3</v>
      </c>
      <c r="M41" s="59" t="n">
        <v>136.1</v>
      </c>
      <c r="N41" s="60" t="n">
        <v>10.2</v>
      </c>
      <c r="O41" s="58" t="n">
        <v>139.1</v>
      </c>
      <c r="P41" s="59" t="n">
        <v>127.5</v>
      </c>
      <c r="Q41" s="60" t="n">
        <v>11.6</v>
      </c>
      <c r="R41" s="58" t="n">
        <v>136.5</v>
      </c>
      <c r="S41" s="59" t="n">
        <v>135.1</v>
      </c>
      <c r="T41" s="60" t="n">
        <v>1.4</v>
      </c>
      <c r="U41" s="58" t="n">
        <v>154.1</v>
      </c>
      <c r="V41" s="59" t="n">
        <v>146.4</v>
      </c>
      <c r="W41" s="60" t="n">
        <v>7.7</v>
      </c>
      <c r="X41" s="58" t="n">
        <v>163.9</v>
      </c>
      <c r="Y41" s="59" t="n">
        <v>152.9</v>
      </c>
      <c r="Z41" s="60" t="n">
        <v>11</v>
      </c>
      <c r="AA41" s="58" t="n">
        <v>159.1</v>
      </c>
      <c r="AB41" s="59" t="n">
        <v>149.2</v>
      </c>
      <c r="AC41" s="60" t="n">
        <v>9.9</v>
      </c>
      <c r="AD41" s="59" t="n">
        <v>142</v>
      </c>
      <c r="AE41" s="59" t="n">
        <v>135.3</v>
      </c>
      <c r="AF41" s="60" t="n">
        <v>6.7</v>
      </c>
      <c r="AG41" s="58" t="n">
        <v>155</v>
      </c>
      <c r="AH41" s="59" t="n">
        <v>146.9</v>
      </c>
      <c r="AI41" s="60" t="n">
        <v>8.1</v>
      </c>
      <c r="AJ41" s="58" t="n">
        <v>157.2</v>
      </c>
      <c r="AK41" s="59" t="n">
        <v>150.7</v>
      </c>
      <c r="AL41" s="60" t="n">
        <v>6.5</v>
      </c>
      <c r="AM41" s="58" t="n">
        <v>132.4</v>
      </c>
      <c r="AN41" s="59" t="n">
        <v>128.3</v>
      </c>
      <c r="AO41" s="60" t="n">
        <v>4.1</v>
      </c>
      <c r="AP41" s="58" t="n">
        <v>155.8</v>
      </c>
      <c r="AQ41" s="59" t="n">
        <v>152.1</v>
      </c>
      <c r="AR41" s="60" t="n">
        <v>3.7</v>
      </c>
      <c r="AS41" s="58" t="n">
        <v>148</v>
      </c>
      <c r="AT41" s="59" t="n">
        <v>141.8</v>
      </c>
      <c r="AU41" s="60" t="n">
        <v>6.2</v>
      </c>
      <c r="AV41" s="58" t="n">
        <v>157</v>
      </c>
      <c r="AW41" s="59" t="n">
        <v>141.8</v>
      </c>
      <c r="AX41" s="60" t="n">
        <v>15.2</v>
      </c>
      <c r="AY41" s="58" t="n">
        <v>152.5</v>
      </c>
      <c r="AZ41" s="59" t="n">
        <v>143.6</v>
      </c>
      <c r="BA41" s="60" t="n">
        <v>8.9</v>
      </c>
      <c r="BB41" s="58" t="n">
        <v>127.4</v>
      </c>
      <c r="BC41" s="59" t="n">
        <v>121.9</v>
      </c>
      <c r="BD41" s="60" t="n">
        <v>5.5</v>
      </c>
      <c r="BE41" s="59" t="n">
        <v>146.9</v>
      </c>
      <c r="BF41" s="59" t="n">
        <v>138.3</v>
      </c>
      <c r="BG41" s="60" t="n">
        <v>8.6</v>
      </c>
      <c r="BH41" s="58" t="n">
        <v>151.9</v>
      </c>
      <c r="BI41" s="59" t="n">
        <v>139.3</v>
      </c>
      <c r="BJ41" s="60" t="n">
        <v>12.6</v>
      </c>
      <c r="BK41" s="58" t="n">
        <v>98.1</v>
      </c>
      <c r="BL41" s="59" t="n">
        <v>96.5</v>
      </c>
      <c r="BM41" s="60" t="n">
        <v>1.6</v>
      </c>
      <c r="BN41" s="58" t="n">
        <v>154.1</v>
      </c>
      <c r="BO41" s="59" t="n">
        <v>139.8</v>
      </c>
      <c r="BP41" s="60" t="n">
        <v>14.3</v>
      </c>
      <c r="BQ41" s="58" t="n">
        <v>136.8</v>
      </c>
      <c r="BR41" s="59" t="n">
        <v>126.4</v>
      </c>
      <c r="BS41" s="60" t="n">
        <v>10.4</v>
      </c>
      <c r="BT41" s="58" t="n">
        <v>121</v>
      </c>
      <c r="BU41" s="59" t="n">
        <v>116.7</v>
      </c>
      <c r="BV41" s="60" t="n">
        <v>4.3</v>
      </c>
      <c r="BW41" s="58" t="n">
        <v>148.9</v>
      </c>
      <c r="BX41" s="59" t="n">
        <v>140.2</v>
      </c>
      <c r="BY41" s="60" t="n">
        <v>8.7</v>
      </c>
      <c r="BZ41" s="58" t="n">
        <v>113.7</v>
      </c>
      <c r="CA41" s="59" t="n">
        <v>110.5</v>
      </c>
      <c r="CB41" s="60" t="n">
        <v>3.2</v>
      </c>
      <c r="CC41" s="58" t="n">
        <v>129.9</v>
      </c>
      <c r="CD41" s="59" t="n">
        <v>124.2</v>
      </c>
      <c r="CE41" s="60" t="n">
        <v>5.7</v>
      </c>
      <c r="CF41" s="58" t="n">
        <v>139.1</v>
      </c>
      <c r="CG41" s="59" t="n">
        <v>133.6</v>
      </c>
      <c r="CH41" s="60" t="n">
        <v>5.5</v>
      </c>
      <c r="CI41" s="58" t="n">
        <v>156.2</v>
      </c>
      <c r="CJ41" s="59" t="n">
        <v>144.9</v>
      </c>
      <c r="CK41" s="60" t="n">
        <v>11.3</v>
      </c>
      <c r="CL41" s="58" t="n">
        <v>96</v>
      </c>
      <c r="CM41" s="59" t="n">
        <v>93.4</v>
      </c>
      <c r="CN41" s="60" t="n">
        <v>2.6</v>
      </c>
      <c r="CO41" s="58" t="n">
        <v>122.7</v>
      </c>
      <c r="CP41" s="59" t="n">
        <v>118.1</v>
      </c>
      <c r="CQ41" s="60" t="n">
        <v>4.6</v>
      </c>
      <c r="CR41" s="58" t="n">
        <v>89.7</v>
      </c>
      <c r="CS41" s="59" t="n">
        <v>87.5</v>
      </c>
      <c r="CT41" s="60" t="n">
        <v>2.2</v>
      </c>
      <c r="CU41" s="58" t="n">
        <v>110.7</v>
      </c>
      <c r="CV41" s="59" t="n">
        <v>107</v>
      </c>
      <c r="CW41" s="60" t="n">
        <v>3.7</v>
      </c>
      <c r="CX41" s="59" t="n">
        <v>138.7</v>
      </c>
      <c r="CY41" s="59" t="n">
        <v>138.1</v>
      </c>
      <c r="CZ41" s="60" t="n">
        <v>0.6</v>
      </c>
      <c r="DA41" s="58" t="n">
        <v>140.2</v>
      </c>
      <c r="DB41" s="59" t="n">
        <v>136</v>
      </c>
      <c r="DC41" s="60" t="n">
        <v>4.2</v>
      </c>
      <c r="DD41" s="58" t="n">
        <v>153.9</v>
      </c>
      <c r="DE41" s="59" t="n">
        <v>148.4</v>
      </c>
      <c r="DF41" s="60" t="n">
        <v>5.5</v>
      </c>
      <c r="DG41" s="59" t="n">
        <v>122</v>
      </c>
      <c r="DH41" s="59" t="n">
        <v>119.5</v>
      </c>
      <c r="DI41" s="60" t="n">
        <v>2.5</v>
      </c>
      <c r="DJ41" s="58" t="n">
        <v>151.5</v>
      </c>
      <c r="DK41" s="59" t="n">
        <v>146.7</v>
      </c>
      <c r="DL41" s="60" t="n">
        <v>4.8</v>
      </c>
      <c r="DM41" s="58" t="n">
        <v>113.8</v>
      </c>
      <c r="DN41" s="59" t="n">
        <v>107.9</v>
      </c>
      <c r="DO41" s="60" t="n">
        <v>5.9</v>
      </c>
      <c r="DP41" s="59" t="n">
        <v>113.8</v>
      </c>
      <c r="DQ41" s="59" t="n">
        <v>107.9</v>
      </c>
      <c r="DR41" s="60" t="n">
        <v>5.9</v>
      </c>
      <c r="DS41" s="59"/>
      <c r="DT41" s="59"/>
      <c r="DU41" s="147" t="n">
        <f aca="false">C41+I41+L41+O41+R41+U41+X41+AA41+AD41+AG41+AJ41+AM41+AP41+AS41+AV41+AY41+BB41+BE41+BH41+BK41+BN41+BQ41+BT41+BW41+BZ41+CC41+CF41+CI41+CL41+CO41+CR41+CU41+CX41+DA41+DD41+DG41+DJ41+DM41+DP41</f>
        <v>5369.2</v>
      </c>
      <c r="DV41" s="147" t="n">
        <f aca="false">D41+J41+M41+P41+S41+V41+Y41+AB41+AE41+AH41+AK41+AN41+AQ41+AT41+AW41+AZ41+BC41+BF41+BI41+BL41+BO41+BR41+BU41+BX41+CA41+CD41+CG41+CJ41+CM41+CP41+CS41+CV41+CY41+DB41+DE41+DH41+DK41+DN41+DQ41</f>
        <v>5115.7</v>
      </c>
      <c r="DW41" s="147" t="n">
        <f aca="false">E41+K41+N41+Q41+T41+W41+Z41+AC41+AF41+AI41+AL41+AO41+AR41+AU41+AX41+BA41+BD41+BG41+BJ41+BM41+BP41+BS41+BV41+BY41+CB41+CE41+CH41+CK41+CN41+CQ41+CT41+CW41+CZ41+DC41+DF41+DI41+DL41+DO41+DR41</f>
        <v>253.5</v>
      </c>
    </row>
    <row r="42" s="101" customFormat="true" ht="21" hidden="false" customHeight="true" outlineLevel="0" collapsed="false">
      <c r="A42" s="146"/>
      <c r="B42" s="74" t="s">
        <v>66</v>
      </c>
      <c r="C42" s="58" t="n">
        <v>129.6</v>
      </c>
      <c r="D42" s="59" t="n">
        <v>124.4</v>
      </c>
      <c r="E42" s="60" t="n">
        <v>5.2</v>
      </c>
      <c r="F42" s="58" t="s">
        <v>53</v>
      </c>
      <c r="G42" s="59" t="s">
        <v>53</v>
      </c>
      <c r="H42" s="60" t="s">
        <v>53</v>
      </c>
      <c r="I42" s="58" t="n">
        <v>152.1</v>
      </c>
      <c r="J42" s="59" t="n">
        <v>148.8</v>
      </c>
      <c r="K42" s="60" t="n">
        <v>3.3</v>
      </c>
      <c r="L42" s="58" t="n">
        <v>143.4</v>
      </c>
      <c r="M42" s="59" t="n">
        <v>133.6</v>
      </c>
      <c r="N42" s="60" t="n">
        <v>9.8</v>
      </c>
      <c r="O42" s="58" t="n">
        <v>139.2</v>
      </c>
      <c r="P42" s="59" t="n">
        <v>126.8</v>
      </c>
      <c r="Q42" s="60" t="n">
        <v>12.4</v>
      </c>
      <c r="R42" s="58" t="n">
        <v>135.2</v>
      </c>
      <c r="S42" s="59" t="n">
        <v>132.8</v>
      </c>
      <c r="T42" s="60" t="n">
        <v>2.4</v>
      </c>
      <c r="U42" s="58" t="n">
        <v>153.7</v>
      </c>
      <c r="V42" s="59" t="n">
        <v>146</v>
      </c>
      <c r="W42" s="60" t="n">
        <v>7.7</v>
      </c>
      <c r="X42" s="58" t="n">
        <v>169.6</v>
      </c>
      <c r="Y42" s="59" t="n">
        <v>155</v>
      </c>
      <c r="Z42" s="60" t="n">
        <v>14.6</v>
      </c>
      <c r="AA42" s="58" t="n">
        <v>148.9</v>
      </c>
      <c r="AB42" s="59" t="n">
        <v>141.8</v>
      </c>
      <c r="AC42" s="60" t="n">
        <v>7.1</v>
      </c>
      <c r="AD42" s="59" t="n">
        <v>141.7</v>
      </c>
      <c r="AE42" s="59" t="n">
        <v>134.8</v>
      </c>
      <c r="AF42" s="60" t="n">
        <v>6.9</v>
      </c>
      <c r="AG42" s="58" t="n">
        <v>150.7</v>
      </c>
      <c r="AH42" s="59" t="n">
        <v>143.7</v>
      </c>
      <c r="AI42" s="60" t="n">
        <v>7</v>
      </c>
      <c r="AJ42" s="58" t="n">
        <v>156.4</v>
      </c>
      <c r="AK42" s="59" t="n">
        <v>150</v>
      </c>
      <c r="AL42" s="60" t="n">
        <v>6.4</v>
      </c>
      <c r="AM42" s="58" t="n">
        <v>145</v>
      </c>
      <c r="AN42" s="59" t="n">
        <v>141</v>
      </c>
      <c r="AO42" s="60" t="n">
        <v>4</v>
      </c>
      <c r="AP42" s="58" t="n">
        <v>145.3</v>
      </c>
      <c r="AQ42" s="59" t="n">
        <v>141.3</v>
      </c>
      <c r="AR42" s="60" t="n">
        <v>4</v>
      </c>
      <c r="AS42" s="58" t="n">
        <v>145.4</v>
      </c>
      <c r="AT42" s="59" t="n">
        <v>138.6</v>
      </c>
      <c r="AU42" s="60" t="n">
        <v>6.8</v>
      </c>
      <c r="AV42" s="58" t="n">
        <v>159.4</v>
      </c>
      <c r="AW42" s="59" t="n">
        <v>143.6</v>
      </c>
      <c r="AX42" s="60" t="n">
        <v>15.8</v>
      </c>
      <c r="AY42" s="58" t="n">
        <v>147.5</v>
      </c>
      <c r="AZ42" s="59" t="n">
        <v>141.3</v>
      </c>
      <c r="BA42" s="60" t="n">
        <v>6.2</v>
      </c>
      <c r="BB42" s="58" t="n">
        <v>134</v>
      </c>
      <c r="BC42" s="59" t="n">
        <v>130.6</v>
      </c>
      <c r="BD42" s="60" t="n">
        <v>3.4</v>
      </c>
      <c r="BE42" s="59" t="n">
        <v>144.4</v>
      </c>
      <c r="BF42" s="59" t="n">
        <v>136.2</v>
      </c>
      <c r="BG42" s="60" t="n">
        <v>8.2</v>
      </c>
      <c r="BH42" s="58" t="n">
        <v>142.2</v>
      </c>
      <c r="BI42" s="59" t="n">
        <v>132.2</v>
      </c>
      <c r="BJ42" s="60" t="n">
        <v>10</v>
      </c>
      <c r="BK42" s="58" t="n">
        <v>121.1</v>
      </c>
      <c r="BL42" s="59" t="n">
        <v>118.1</v>
      </c>
      <c r="BM42" s="60" t="n">
        <v>3</v>
      </c>
      <c r="BN42" s="58" t="n">
        <v>156.5</v>
      </c>
      <c r="BO42" s="59" t="n">
        <v>142.5</v>
      </c>
      <c r="BP42" s="60" t="n">
        <v>14</v>
      </c>
      <c r="BQ42" s="58" t="n">
        <v>137.2</v>
      </c>
      <c r="BR42" s="59" t="n">
        <v>125.8</v>
      </c>
      <c r="BS42" s="60" t="n">
        <v>11.4</v>
      </c>
      <c r="BT42" s="58" t="n">
        <v>118.7</v>
      </c>
      <c r="BU42" s="59" t="n">
        <v>114.8</v>
      </c>
      <c r="BV42" s="60" t="n">
        <v>3.9</v>
      </c>
      <c r="BW42" s="58" t="n">
        <v>152.4</v>
      </c>
      <c r="BX42" s="59" t="n">
        <v>144.2</v>
      </c>
      <c r="BY42" s="60" t="n">
        <v>8.2</v>
      </c>
      <c r="BZ42" s="58" t="n">
        <v>109.7</v>
      </c>
      <c r="CA42" s="59" t="n">
        <v>106.9</v>
      </c>
      <c r="CB42" s="60" t="n">
        <v>2.8</v>
      </c>
      <c r="CC42" s="58" t="n">
        <v>145.9</v>
      </c>
      <c r="CD42" s="59" t="n">
        <v>139.3</v>
      </c>
      <c r="CE42" s="60" t="n">
        <v>6.6</v>
      </c>
      <c r="CF42" s="58" t="n">
        <v>134.3</v>
      </c>
      <c r="CG42" s="59" t="n">
        <v>128.7</v>
      </c>
      <c r="CH42" s="60" t="n">
        <v>5.6</v>
      </c>
      <c r="CI42" s="58" t="n">
        <v>158.3</v>
      </c>
      <c r="CJ42" s="59" t="n">
        <v>146.3</v>
      </c>
      <c r="CK42" s="60" t="n">
        <v>12</v>
      </c>
      <c r="CL42" s="58" t="n">
        <v>98.1</v>
      </c>
      <c r="CM42" s="59" t="n">
        <v>95.7</v>
      </c>
      <c r="CN42" s="60" t="n">
        <v>2.4</v>
      </c>
      <c r="CO42" s="58" t="n">
        <v>125.2</v>
      </c>
      <c r="CP42" s="59" t="n">
        <v>120.8</v>
      </c>
      <c r="CQ42" s="60" t="n">
        <v>4.4</v>
      </c>
      <c r="CR42" s="58" t="n">
        <v>91.9</v>
      </c>
      <c r="CS42" s="59" t="n">
        <v>89.9</v>
      </c>
      <c r="CT42" s="60" t="n">
        <v>2</v>
      </c>
      <c r="CU42" s="58" t="n">
        <v>113.1</v>
      </c>
      <c r="CV42" s="59" t="n">
        <v>109.1</v>
      </c>
      <c r="CW42" s="60" t="n">
        <v>4</v>
      </c>
      <c r="CX42" s="59" t="n">
        <v>140.3</v>
      </c>
      <c r="CY42" s="59" t="n">
        <v>139.4</v>
      </c>
      <c r="CZ42" s="60" t="n">
        <v>0.9</v>
      </c>
      <c r="DA42" s="58" t="n">
        <v>137.9</v>
      </c>
      <c r="DB42" s="59" t="n">
        <v>133.8</v>
      </c>
      <c r="DC42" s="60" t="n">
        <v>4.1</v>
      </c>
      <c r="DD42" s="58" t="n">
        <v>148.4</v>
      </c>
      <c r="DE42" s="59" t="n">
        <v>143</v>
      </c>
      <c r="DF42" s="60" t="n">
        <v>5.4</v>
      </c>
      <c r="DG42" s="59" t="n">
        <v>124</v>
      </c>
      <c r="DH42" s="59" t="n">
        <v>121.5</v>
      </c>
      <c r="DI42" s="60" t="n">
        <v>2.5</v>
      </c>
      <c r="DJ42" s="58" t="n">
        <v>154.7</v>
      </c>
      <c r="DK42" s="59" t="n">
        <v>147.6</v>
      </c>
      <c r="DL42" s="60" t="n">
        <v>7.1</v>
      </c>
      <c r="DM42" s="58" t="n">
        <v>112.8</v>
      </c>
      <c r="DN42" s="59" t="n">
        <v>106.9</v>
      </c>
      <c r="DO42" s="60" t="n">
        <v>5.9</v>
      </c>
      <c r="DP42" s="59" t="n">
        <v>112.8</v>
      </c>
      <c r="DQ42" s="59" t="n">
        <v>106.9</v>
      </c>
      <c r="DR42" s="60" t="n">
        <v>5.9</v>
      </c>
      <c r="DS42" s="59"/>
      <c r="DT42" s="59"/>
      <c r="DU42" s="147" t="n">
        <f aca="false">C42+I42+L42+O42+R42+U42+X42+AA42+AD42+AG42+AJ42+AM42+AP42+AS42+AV42+AY42+BB42+BE42+BH42+BK42+BN42+BQ42+BT42+BW42+BZ42+CC42+CF42+CI42+CL42+CO42+CR42+CU42+CX42+DA42+DD42+DG42+DJ42+DM42+DP42</f>
        <v>5377</v>
      </c>
      <c r="DV42" s="147" t="n">
        <f aca="false">D42+J42+M42+P42+S42+V42+Y42+AB42+AE42+AH42+AK42+AN42+AQ42+AT42+AW42+AZ42+BC42+BF42+BI42+BL42+BO42+BR42+BU42+BX42+CA42+CD42+CG42+CJ42+CM42+CP42+CS42+CV42+CY42+DB42+DE42+DH42+DK42+DN42+DQ42</f>
        <v>5123.7</v>
      </c>
      <c r="DW42" s="147" t="n">
        <f aca="false">E42+K42+N42+Q42+T42+W42+Z42+AC42+AF42+AI42+AL42+AO42+AR42+AU42+AX42+BA42+BD42+BG42+BJ42+BM42+BP42+BS42+BV42+BY42+CB42+CE42+CH42+CK42+CN42+CQ42+CT42+CW42+CZ42+DC42+DF42+DI42+DL42+DO42+DR42</f>
        <v>253.3</v>
      </c>
    </row>
    <row r="43" s="101" customFormat="true" ht="21" hidden="false" customHeight="true" outlineLevel="0" collapsed="false">
      <c r="A43" s="146"/>
      <c r="B43" s="74" t="s">
        <v>67</v>
      </c>
      <c r="C43" s="58" t="n">
        <v>133.7</v>
      </c>
      <c r="D43" s="59" t="n">
        <v>128.4</v>
      </c>
      <c r="E43" s="60" t="n">
        <v>5.3</v>
      </c>
      <c r="F43" s="58" t="s">
        <v>53</v>
      </c>
      <c r="G43" s="59" t="s">
        <v>53</v>
      </c>
      <c r="H43" s="60" t="s">
        <v>53</v>
      </c>
      <c r="I43" s="58" t="n">
        <v>156.1</v>
      </c>
      <c r="J43" s="59" t="n">
        <v>153.6</v>
      </c>
      <c r="K43" s="60" t="n">
        <v>2.5</v>
      </c>
      <c r="L43" s="58" t="n">
        <v>151.4</v>
      </c>
      <c r="M43" s="59" t="n">
        <v>141.8</v>
      </c>
      <c r="N43" s="60" t="n">
        <v>9.6</v>
      </c>
      <c r="O43" s="58" t="n">
        <v>142.6</v>
      </c>
      <c r="P43" s="59" t="n">
        <v>130.5</v>
      </c>
      <c r="Q43" s="60" t="n">
        <v>12.1</v>
      </c>
      <c r="R43" s="58" t="n">
        <v>142.7</v>
      </c>
      <c r="S43" s="59" t="n">
        <v>139.9</v>
      </c>
      <c r="T43" s="60" t="n">
        <v>2.8</v>
      </c>
      <c r="U43" s="58" t="n">
        <v>161.1</v>
      </c>
      <c r="V43" s="59" t="n">
        <v>152.8</v>
      </c>
      <c r="W43" s="60" t="n">
        <v>8.3</v>
      </c>
      <c r="X43" s="58" t="n">
        <v>168.1</v>
      </c>
      <c r="Y43" s="59" t="n">
        <v>156.9</v>
      </c>
      <c r="Z43" s="60" t="n">
        <v>11.2</v>
      </c>
      <c r="AA43" s="58" t="n">
        <v>158.1</v>
      </c>
      <c r="AB43" s="59" t="n">
        <v>150.4</v>
      </c>
      <c r="AC43" s="60" t="n">
        <v>7.7</v>
      </c>
      <c r="AD43" s="59" t="n">
        <v>154.1</v>
      </c>
      <c r="AE43" s="59" t="n">
        <v>145.3</v>
      </c>
      <c r="AF43" s="60" t="n">
        <v>8.8</v>
      </c>
      <c r="AG43" s="58" t="n">
        <v>158.1</v>
      </c>
      <c r="AH43" s="59" t="n">
        <v>151.5</v>
      </c>
      <c r="AI43" s="60" t="n">
        <v>6.6</v>
      </c>
      <c r="AJ43" s="58" t="n">
        <v>158.7</v>
      </c>
      <c r="AK43" s="59" t="n">
        <v>152.3</v>
      </c>
      <c r="AL43" s="60" t="n">
        <v>6.4</v>
      </c>
      <c r="AM43" s="58" t="n">
        <v>140.1</v>
      </c>
      <c r="AN43" s="59" t="n">
        <v>137.3</v>
      </c>
      <c r="AO43" s="60" t="n">
        <v>2.8</v>
      </c>
      <c r="AP43" s="58" t="n">
        <v>154.4</v>
      </c>
      <c r="AQ43" s="59" t="n">
        <v>149.7</v>
      </c>
      <c r="AR43" s="60" t="n">
        <v>4.7</v>
      </c>
      <c r="AS43" s="58" t="n">
        <v>154.5</v>
      </c>
      <c r="AT43" s="59" t="n">
        <v>147.6</v>
      </c>
      <c r="AU43" s="60" t="n">
        <v>6.9</v>
      </c>
      <c r="AV43" s="58" t="n">
        <v>169.2</v>
      </c>
      <c r="AW43" s="59" t="n">
        <v>153.8</v>
      </c>
      <c r="AX43" s="60" t="n">
        <v>15.4</v>
      </c>
      <c r="AY43" s="58" t="n">
        <v>159.8</v>
      </c>
      <c r="AZ43" s="59" t="n">
        <v>151.6</v>
      </c>
      <c r="BA43" s="60" t="n">
        <v>8.2</v>
      </c>
      <c r="BB43" s="58" t="n">
        <v>139.3</v>
      </c>
      <c r="BC43" s="59" t="n">
        <v>133.7</v>
      </c>
      <c r="BD43" s="60" t="n">
        <v>5.6</v>
      </c>
      <c r="BE43" s="59" t="n">
        <v>154.8</v>
      </c>
      <c r="BF43" s="59" t="n">
        <v>147.3</v>
      </c>
      <c r="BG43" s="60" t="n">
        <v>7.5</v>
      </c>
      <c r="BH43" s="58" t="n">
        <v>156.3</v>
      </c>
      <c r="BI43" s="59" t="n">
        <v>147.3</v>
      </c>
      <c r="BJ43" s="60" t="n">
        <v>9</v>
      </c>
      <c r="BK43" s="58" t="n">
        <v>118.7</v>
      </c>
      <c r="BL43" s="59" t="n">
        <v>116</v>
      </c>
      <c r="BM43" s="60" t="n">
        <v>2.7</v>
      </c>
      <c r="BN43" s="58" t="n">
        <v>162.8</v>
      </c>
      <c r="BO43" s="59" t="n">
        <v>149</v>
      </c>
      <c r="BP43" s="60" t="n">
        <v>13.8</v>
      </c>
      <c r="BQ43" s="58" t="n">
        <v>144.9</v>
      </c>
      <c r="BR43" s="59" t="n">
        <v>131.1</v>
      </c>
      <c r="BS43" s="60" t="n">
        <v>13.8</v>
      </c>
      <c r="BT43" s="58" t="n">
        <v>123.2</v>
      </c>
      <c r="BU43" s="59" t="n">
        <v>119</v>
      </c>
      <c r="BV43" s="60" t="n">
        <v>4.2</v>
      </c>
      <c r="BW43" s="58" t="n">
        <v>152.8</v>
      </c>
      <c r="BX43" s="59" t="n">
        <v>144.4</v>
      </c>
      <c r="BY43" s="60" t="n">
        <v>8.4</v>
      </c>
      <c r="BZ43" s="58" t="n">
        <v>115.1</v>
      </c>
      <c r="CA43" s="59" t="n">
        <v>112.1</v>
      </c>
      <c r="CB43" s="60" t="n">
        <v>3</v>
      </c>
      <c r="CC43" s="58" t="n">
        <v>142.8</v>
      </c>
      <c r="CD43" s="59" t="n">
        <v>136</v>
      </c>
      <c r="CE43" s="60" t="n">
        <v>6.8</v>
      </c>
      <c r="CF43" s="58" t="n">
        <v>143</v>
      </c>
      <c r="CG43" s="59" t="n">
        <v>137.6</v>
      </c>
      <c r="CH43" s="60" t="n">
        <v>5.4</v>
      </c>
      <c r="CI43" s="58" t="n">
        <v>163.1</v>
      </c>
      <c r="CJ43" s="59" t="n">
        <v>151.1</v>
      </c>
      <c r="CK43" s="60" t="n">
        <v>12</v>
      </c>
      <c r="CL43" s="58" t="n">
        <v>98.9</v>
      </c>
      <c r="CM43" s="59" t="n">
        <v>96.1</v>
      </c>
      <c r="CN43" s="60" t="n">
        <v>2.8</v>
      </c>
      <c r="CO43" s="58" t="n">
        <v>138.7</v>
      </c>
      <c r="CP43" s="59" t="n">
        <v>133.3</v>
      </c>
      <c r="CQ43" s="60" t="n">
        <v>5.4</v>
      </c>
      <c r="CR43" s="58" t="n">
        <v>89.7</v>
      </c>
      <c r="CS43" s="59" t="n">
        <v>87.5</v>
      </c>
      <c r="CT43" s="60" t="n">
        <v>2.2</v>
      </c>
      <c r="CU43" s="58" t="n">
        <v>112.6</v>
      </c>
      <c r="CV43" s="59" t="n">
        <v>108.8</v>
      </c>
      <c r="CW43" s="60" t="n">
        <v>3.8</v>
      </c>
      <c r="CX43" s="59" t="n">
        <v>149.1</v>
      </c>
      <c r="CY43" s="59" t="n">
        <v>148.1</v>
      </c>
      <c r="CZ43" s="60" t="n">
        <v>1</v>
      </c>
      <c r="DA43" s="58" t="n">
        <v>139.5</v>
      </c>
      <c r="DB43" s="59" t="n">
        <v>135.3</v>
      </c>
      <c r="DC43" s="60" t="n">
        <v>4.2</v>
      </c>
      <c r="DD43" s="58" t="n">
        <v>151.9</v>
      </c>
      <c r="DE43" s="59" t="n">
        <v>146.5</v>
      </c>
      <c r="DF43" s="60" t="n">
        <v>5.4</v>
      </c>
      <c r="DG43" s="59" t="n">
        <v>123.1</v>
      </c>
      <c r="DH43" s="59" t="n">
        <v>120.5</v>
      </c>
      <c r="DI43" s="60" t="n">
        <v>2.6</v>
      </c>
      <c r="DJ43" s="58" t="n">
        <v>161.3</v>
      </c>
      <c r="DK43" s="59" t="n">
        <v>154.7</v>
      </c>
      <c r="DL43" s="60" t="n">
        <v>6.6</v>
      </c>
      <c r="DM43" s="58" t="n">
        <v>118.6</v>
      </c>
      <c r="DN43" s="59" t="n">
        <v>112.7</v>
      </c>
      <c r="DO43" s="60" t="n">
        <v>5.9</v>
      </c>
      <c r="DP43" s="59" t="n">
        <v>118.6</v>
      </c>
      <c r="DQ43" s="59" t="n">
        <v>112.7</v>
      </c>
      <c r="DR43" s="60" t="n">
        <v>5.9</v>
      </c>
      <c r="DS43" s="59"/>
      <c r="DT43" s="59"/>
      <c r="DU43" s="147" t="n">
        <f aca="false">C43+I43+L43+O43+R43+U43+X43+AA43+AD43+AG43+AJ43+AM43+AP43+AS43+AV43+AY43+BB43+BE43+BH43+BK43+BN43+BQ43+BT43+BW43+BZ43+CC43+CF43+CI43+CL43+CO43+CR43+CU43+CX43+DA43+DD43+DG43+DJ43+DM43+DP43</f>
        <v>5581.5</v>
      </c>
      <c r="DV43" s="147" t="n">
        <f aca="false">D43+J43+M43+P43+S43+V43+Y43+AB43+AE43+AH43+AK43+AN43+AQ43+AT43+AW43+AZ43+BC43+BF43+BI43+BL43+BO43+BR43+BU43+BX43+CA43+CD43+CG43+CJ43+CM43+CP43+CS43+CV43+CY43+DB43+DE43+DH43+DK43+DN43+DQ43</f>
        <v>5324.2</v>
      </c>
      <c r="DW43" s="147" t="n">
        <f aca="false">E43+K43+N43+Q43+T43+W43+Z43+AC43+AF43+AI43+AL43+AO43+AR43+AU43+AX43+BA43+BD43+BG43+BJ43+BM43+BP43+BS43+BV43+BY43+CB43+CE43+CH43+CK43+CN43+CQ43+CT43+CW43+CZ43+DC43+DF43+DI43+DL43+DO43+DR43</f>
        <v>257.3</v>
      </c>
    </row>
    <row r="44" s="101" customFormat="true" ht="21" hidden="false" customHeight="true" outlineLevel="0" collapsed="false">
      <c r="A44" s="146"/>
      <c r="B44" s="81" t="s">
        <v>68</v>
      </c>
      <c r="C44" s="82" t="n">
        <v>129.4</v>
      </c>
      <c r="D44" s="83" t="n">
        <v>123.4</v>
      </c>
      <c r="E44" s="84" t="n">
        <v>6</v>
      </c>
      <c r="F44" s="82" t="s">
        <v>53</v>
      </c>
      <c r="G44" s="83" t="s">
        <v>53</v>
      </c>
      <c r="H44" s="84" t="s">
        <v>53</v>
      </c>
      <c r="I44" s="82" t="n">
        <v>151.7</v>
      </c>
      <c r="J44" s="83" t="n">
        <v>146.3</v>
      </c>
      <c r="K44" s="84" t="n">
        <v>5.4</v>
      </c>
      <c r="L44" s="82" t="n">
        <v>149.4</v>
      </c>
      <c r="M44" s="83" t="n">
        <v>138.7</v>
      </c>
      <c r="N44" s="84" t="n">
        <v>10.7</v>
      </c>
      <c r="O44" s="82" t="n">
        <v>147.7</v>
      </c>
      <c r="P44" s="83" t="n">
        <v>132.9</v>
      </c>
      <c r="Q44" s="84" t="n">
        <v>14.8</v>
      </c>
      <c r="R44" s="82" t="n">
        <v>138.8</v>
      </c>
      <c r="S44" s="83" t="n">
        <v>136.1</v>
      </c>
      <c r="T44" s="84" t="n">
        <v>2.7</v>
      </c>
      <c r="U44" s="82" t="n">
        <v>165.4</v>
      </c>
      <c r="V44" s="83" t="n">
        <v>156.5</v>
      </c>
      <c r="W44" s="84" t="n">
        <v>8.9</v>
      </c>
      <c r="X44" s="82" t="n">
        <v>153.4</v>
      </c>
      <c r="Y44" s="83" t="n">
        <v>142.4</v>
      </c>
      <c r="Z44" s="84" t="n">
        <v>11</v>
      </c>
      <c r="AA44" s="82" t="n">
        <v>153.1</v>
      </c>
      <c r="AB44" s="83" t="n">
        <v>145.7</v>
      </c>
      <c r="AC44" s="84" t="n">
        <v>7.4</v>
      </c>
      <c r="AD44" s="83" t="n">
        <v>143</v>
      </c>
      <c r="AE44" s="83" t="n">
        <v>136.3</v>
      </c>
      <c r="AF44" s="84" t="n">
        <v>6.7</v>
      </c>
      <c r="AG44" s="82" t="n">
        <v>151.4</v>
      </c>
      <c r="AH44" s="83" t="n">
        <v>144.1</v>
      </c>
      <c r="AI44" s="84" t="n">
        <v>7.3</v>
      </c>
      <c r="AJ44" s="82" t="n">
        <v>149.7</v>
      </c>
      <c r="AK44" s="83" t="n">
        <v>144.1</v>
      </c>
      <c r="AL44" s="84" t="n">
        <v>5.6</v>
      </c>
      <c r="AM44" s="82" t="n">
        <v>136.3</v>
      </c>
      <c r="AN44" s="83" t="n">
        <v>133</v>
      </c>
      <c r="AO44" s="84" t="n">
        <v>3.3</v>
      </c>
      <c r="AP44" s="82" t="n">
        <v>143.8</v>
      </c>
      <c r="AQ44" s="83" t="n">
        <v>139.5</v>
      </c>
      <c r="AR44" s="84" t="n">
        <v>4.3</v>
      </c>
      <c r="AS44" s="82" t="n">
        <v>169.5</v>
      </c>
      <c r="AT44" s="83" t="n">
        <v>157.2</v>
      </c>
      <c r="AU44" s="84" t="n">
        <v>12.3</v>
      </c>
      <c r="AV44" s="82" t="n">
        <v>160</v>
      </c>
      <c r="AW44" s="83" t="n">
        <v>146</v>
      </c>
      <c r="AX44" s="84" t="n">
        <v>14</v>
      </c>
      <c r="AY44" s="82" t="n">
        <v>150.8</v>
      </c>
      <c r="AZ44" s="83" t="n">
        <v>143</v>
      </c>
      <c r="BA44" s="84" t="n">
        <v>7.8</v>
      </c>
      <c r="BB44" s="82" t="n">
        <v>134.6</v>
      </c>
      <c r="BC44" s="83" t="n">
        <v>126.9</v>
      </c>
      <c r="BD44" s="84" t="n">
        <v>7.7</v>
      </c>
      <c r="BE44" s="83" t="n">
        <v>150.6</v>
      </c>
      <c r="BF44" s="83" t="n">
        <v>142.5</v>
      </c>
      <c r="BG44" s="84" t="n">
        <v>8.1</v>
      </c>
      <c r="BH44" s="82" t="n">
        <v>145.9</v>
      </c>
      <c r="BI44" s="83" t="n">
        <v>137.1</v>
      </c>
      <c r="BJ44" s="84" t="n">
        <v>8.8</v>
      </c>
      <c r="BK44" s="82" t="n">
        <v>106.5</v>
      </c>
      <c r="BL44" s="83" t="n">
        <v>104.6</v>
      </c>
      <c r="BM44" s="84" t="n">
        <v>1.9</v>
      </c>
      <c r="BN44" s="82" t="n">
        <v>150</v>
      </c>
      <c r="BO44" s="83" t="n">
        <v>137.2</v>
      </c>
      <c r="BP44" s="84" t="n">
        <v>12.8</v>
      </c>
      <c r="BQ44" s="82" t="n">
        <v>146.5</v>
      </c>
      <c r="BR44" s="83" t="n">
        <v>126.9</v>
      </c>
      <c r="BS44" s="84" t="n">
        <v>19.6</v>
      </c>
      <c r="BT44" s="82" t="n">
        <v>121.4</v>
      </c>
      <c r="BU44" s="83" t="n">
        <v>116.6</v>
      </c>
      <c r="BV44" s="84" t="n">
        <v>4.8</v>
      </c>
      <c r="BW44" s="82" t="n">
        <v>149</v>
      </c>
      <c r="BX44" s="83" t="n">
        <v>139.2</v>
      </c>
      <c r="BY44" s="84" t="n">
        <v>9.8</v>
      </c>
      <c r="BZ44" s="82" t="n">
        <v>114</v>
      </c>
      <c r="CA44" s="83" t="n">
        <v>110.6</v>
      </c>
      <c r="CB44" s="84" t="n">
        <v>3.4</v>
      </c>
      <c r="CC44" s="82" t="n">
        <v>130.7</v>
      </c>
      <c r="CD44" s="83" t="n">
        <v>124.3</v>
      </c>
      <c r="CE44" s="84" t="n">
        <v>6.4</v>
      </c>
      <c r="CF44" s="82" t="n">
        <v>135.3</v>
      </c>
      <c r="CG44" s="83" t="n">
        <v>129.6</v>
      </c>
      <c r="CH44" s="84" t="n">
        <v>5.7</v>
      </c>
      <c r="CI44" s="82" t="n">
        <v>147.9</v>
      </c>
      <c r="CJ44" s="83" t="n">
        <v>137.1</v>
      </c>
      <c r="CK44" s="84" t="n">
        <v>10.8</v>
      </c>
      <c r="CL44" s="82" t="n">
        <v>98.1</v>
      </c>
      <c r="CM44" s="83" t="n">
        <v>95.3</v>
      </c>
      <c r="CN44" s="84" t="n">
        <v>2.8</v>
      </c>
      <c r="CO44" s="82" t="n">
        <v>133.3</v>
      </c>
      <c r="CP44" s="83" t="n">
        <v>127.9</v>
      </c>
      <c r="CQ44" s="84" t="n">
        <v>5.4</v>
      </c>
      <c r="CR44" s="82" t="n">
        <v>90</v>
      </c>
      <c r="CS44" s="83" t="n">
        <v>87.8</v>
      </c>
      <c r="CT44" s="84" t="n">
        <v>2.2</v>
      </c>
      <c r="CU44" s="82" t="n">
        <v>112.6</v>
      </c>
      <c r="CV44" s="83" t="n">
        <v>109.3</v>
      </c>
      <c r="CW44" s="84" t="n">
        <v>3.3</v>
      </c>
      <c r="CX44" s="83" t="n">
        <v>127.6</v>
      </c>
      <c r="CY44" s="83" t="n">
        <v>126.8</v>
      </c>
      <c r="CZ44" s="84" t="n">
        <v>0.8</v>
      </c>
      <c r="DA44" s="82" t="n">
        <v>135.7</v>
      </c>
      <c r="DB44" s="83" t="n">
        <v>130.9</v>
      </c>
      <c r="DC44" s="84" t="n">
        <v>4.8</v>
      </c>
      <c r="DD44" s="82" t="n">
        <v>144.9</v>
      </c>
      <c r="DE44" s="83" t="n">
        <v>139.1</v>
      </c>
      <c r="DF44" s="84" t="n">
        <v>5.8</v>
      </c>
      <c r="DG44" s="83" t="n">
        <v>123.7</v>
      </c>
      <c r="DH44" s="83" t="n">
        <v>120.1</v>
      </c>
      <c r="DI44" s="84" t="n">
        <v>3.6</v>
      </c>
      <c r="DJ44" s="82" t="n">
        <v>148.4</v>
      </c>
      <c r="DK44" s="83" t="n">
        <v>140.3</v>
      </c>
      <c r="DL44" s="84" t="n">
        <v>8.1</v>
      </c>
      <c r="DM44" s="82" t="n">
        <v>115.7</v>
      </c>
      <c r="DN44" s="83" t="n">
        <v>109.9</v>
      </c>
      <c r="DO44" s="84" t="n">
        <v>5.8</v>
      </c>
      <c r="DP44" s="83" t="n">
        <v>115.7</v>
      </c>
      <c r="DQ44" s="83" t="n">
        <v>109.9</v>
      </c>
      <c r="DR44" s="84" t="n">
        <v>5.8</v>
      </c>
      <c r="DS44" s="59"/>
      <c r="DT44" s="59"/>
      <c r="DU44" s="147" t="n">
        <f aca="false">C44+I44+L44+O44+R44+U44+X44+AA44+AD44+AG44+AJ44+AM44+AP44+AS44+AV44+AY44+BB44+BE44+BH44+BK44+BN44+BQ44+BT44+BW44+BZ44+CC44+CF44+CI44+CL44+CO44+CR44+CU44+CX44+DA44+DD44+DG44+DJ44+DM44+DP44</f>
        <v>5371.5</v>
      </c>
      <c r="DV44" s="147" t="n">
        <f aca="false">D44+J44+M44+P44+S44+V44+Y44+AB44+AE44+AH44+AK44+AN44+AQ44+AT44+AW44+AZ44+BC44+BF44+BI44+BL44+BO44+BR44+BU44+BX44+CA44+CD44+CG44+CJ44+CM44+CP44+CS44+CV44+CY44+DB44+DE44+DH44+DK44+DN44+DQ44</f>
        <v>5095.1</v>
      </c>
      <c r="DW44" s="147" t="n">
        <f aca="false">E44+K44+N44+Q44+T44+W44+Z44+AC44+AF44+AI44+AL44+AO44+AR44+AU44+AX44+BA44+BD44+BG44+BJ44+BM44+BP44+BS44+BV44+BY44+CB44+CE44+CH44+CK44+CN44+CQ44+CT44+CW44+CZ44+DC44+DF44+DI44+DL44+DO44+DR44</f>
        <v>276.4</v>
      </c>
    </row>
    <row r="45" s="101" customFormat="true" ht="12.75" hidden="false" customHeight="true" outlineLevel="0" collapsed="false">
      <c r="A45" s="161"/>
      <c r="B45" s="54"/>
      <c r="C45" s="46"/>
      <c r="D45" s="46"/>
      <c r="E45" s="46"/>
      <c r="F45" s="46"/>
      <c r="G45" s="46"/>
      <c r="H45" s="46"/>
      <c r="I45" s="86"/>
      <c r="J45" s="54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110"/>
      <c r="DV45" s="110"/>
      <c r="DW45" s="110"/>
    </row>
    <row r="46" s="101" customFormat="true" ht="12.75" hidden="false" customHeight="true" outlineLevel="0" collapsed="false">
      <c r="A46" s="161"/>
      <c r="B46" s="54"/>
      <c r="C46" s="46"/>
      <c r="D46" s="46"/>
      <c r="E46" s="46"/>
      <c r="F46" s="46"/>
      <c r="G46" s="46"/>
      <c r="H46" s="46"/>
      <c r="I46" s="86"/>
      <c r="J46" s="54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110"/>
      <c r="DV46" s="110"/>
      <c r="DW46" s="110"/>
    </row>
    <row r="47" customFormat="false" ht="12.75" hidden="false" customHeight="true" outlineLevel="0" collapsed="false">
      <c r="A47" s="162"/>
      <c r="B47" s="86"/>
      <c r="C47" s="89"/>
      <c r="D47" s="89"/>
      <c r="E47" s="89"/>
      <c r="F47" s="89"/>
      <c r="G47" s="89"/>
      <c r="H47" s="89"/>
      <c r="I47" s="89"/>
      <c r="J47" s="88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101"/>
      <c r="BC47" s="101"/>
      <c r="BD47" s="101"/>
      <c r="BE47" s="101"/>
      <c r="BF47" s="101"/>
      <c r="BG47" s="101"/>
      <c r="BH47" s="101"/>
      <c r="BI47" s="101"/>
      <c r="BJ47" s="101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110"/>
      <c r="DV47" s="110"/>
      <c r="DW47" s="110"/>
    </row>
    <row r="48" customFormat="false" ht="12.75" hidden="false" customHeight="true" outlineLevel="0" collapsed="false">
      <c r="A48" s="162"/>
      <c r="B48" s="86"/>
      <c r="C48" s="89"/>
      <c r="D48" s="89"/>
      <c r="E48" s="89"/>
      <c r="F48" s="89"/>
      <c r="G48" s="89"/>
      <c r="H48" s="89"/>
      <c r="I48" s="89"/>
      <c r="J48" s="88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110"/>
      <c r="DV48" s="110"/>
      <c r="DW48" s="110"/>
    </row>
    <row r="49" customFormat="false" ht="12.75" hidden="false" customHeight="true" outlineLevel="0" collapsed="false">
      <c r="A49" s="162"/>
      <c r="B49" s="86"/>
      <c r="C49" s="89"/>
      <c r="D49" s="89"/>
      <c r="E49" s="89"/>
      <c r="F49" s="89"/>
      <c r="G49" s="89"/>
      <c r="H49" s="89"/>
      <c r="I49" s="89"/>
      <c r="J49" s="88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163"/>
      <c r="DV49" s="163"/>
      <c r="DW49" s="163"/>
    </row>
    <row r="50" customFormat="false" ht="12.75" hidden="false" customHeight="true" outlineLevel="0" collapsed="false">
      <c r="A50" s="162"/>
      <c r="B50" s="86"/>
      <c r="C50" s="89"/>
      <c r="D50" s="89"/>
      <c r="E50" s="89"/>
      <c r="F50" s="89"/>
      <c r="G50" s="89"/>
      <c r="H50" s="89"/>
      <c r="I50" s="89"/>
      <c r="J50" s="88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163"/>
      <c r="DV50" s="163"/>
      <c r="DW50" s="163"/>
    </row>
    <row r="51" customFormat="false" ht="12.75" hidden="false" customHeight="true" outlineLevel="0" collapsed="false">
      <c r="A51" s="162"/>
      <c r="B51" s="86"/>
      <c r="C51" s="89"/>
      <c r="D51" s="89"/>
      <c r="E51" s="89"/>
      <c r="F51" s="89"/>
      <c r="G51" s="89"/>
      <c r="H51" s="89"/>
      <c r="I51" s="89"/>
      <c r="J51" s="88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163"/>
      <c r="DV51" s="163"/>
      <c r="DW51" s="163"/>
    </row>
    <row r="52" customFormat="false" ht="12.75" hidden="false" customHeight="true" outlineLevel="0" collapsed="false">
      <c r="A52" s="162"/>
      <c r="B52" s="86"/>
      <c r="C52" s="89"/>
      <c r="D52" s="89"/>
      <c r="E52" s="89"/>
      <c r="F52" s="89"/>
      <c r="G52" s="89"/>
      <c r="H52" s="89"/>
      <c r="I52" s="89"/>
      <c r="J52" s="88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163"/>
      <c r="DV52" s="163"/>
      <c r="DW52" s="163"/>
    </row>
    <row r="53" customFormat="false" ht="12.75" hidden="false" customHeight="true" outlineLevel="0" collapsed="false">
      <c r="A53" s="162"/>
      <c r="B53" s="86"/>
      <c r="C53" s="89"/>
      <c r="D53" s="89"/>
      <c r="E53" s="89"/>
      <c r="F53" s="89"/>
      <c r="G53" s="89"/>
      <c r="H53" s="89"/>
      <c r="I53" s="89"/>
      <c r="J53" s="88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163"/>
      <c r="DV53" s="163"/>
      <c r="DW53" s="163"/>
    </row>
    <row r="54" customFormat="false" ht="12.75" hidden="false" customHeight="true" outlineLevel="0" collapsed="false">
      <c r="A54" s="89"/>
      <c r="B54" s="88"/>
      <c r="C54" s="89"/>
      <c r="D54" s="89"/>
      <c r="E54" s="89"/>
      <c r="F54" s="89"/>
      <c r="G54" s="89"/>
      <c r="H54" s="89"/>
      <c r="I54" s="89"/>
      <c r="J54" s="88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163"/>
      <c r="DV54" s="163"/>
      <c r="DW54" s="163"/>
    </row>
    <row r="55" customFormat="false" ht="12.75" hidden="false" customHeight="true" outlineLevel="0" collapsed="false">
      <c r="A55" s="89"/>
      <c r="B55" s="88"/>
      <c r="C55" s="89"/>
      <c r="D55" s="89"/>
      <c r="E55" s="89"/>
      <c r="F55" s="89"/>
      <c r="G55" s="89"/>
      <c r="H55" s="89"/>
      <c r="I55" s="89"/>
      <c r="J55" s="88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163"/>
      <c r="DV55" s="163"/>
      <c r="DW55" s="163"/>
    </row>
    <row r="56" customFormat="false" ht="12.75" hidden="false" customHeight="true" outlineLevel="0" collapsed="false">
      <c r="A56" s="89"/>
      <c r="B56" s="88"/>
      <c r="C56" s="89"/>
      <c r="D56" s="89"/>
      <c r="E56" s="89"/>
      <c r="F56" s="89"/>
      <c r="G56" s="89"/>
      <c r="H56" s="89"/>
      <c r="I56" s="89"/>
      <c r="J56" s="88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163"/>
      <c r="DV56" s="163"/>
      <c r="DW56" s="163"/>
    </row>
    <row r="57" customFormat="false" ht="12.75" hidden="false" customHeight="true" outlineLevel="0" collapsed="false">
      <c r="A57" s="89"/>
      <c r="B57" s="88"/>
      <c r="C57" s="89"/>
      <c r="D57" s="89"/>
      <c r="E57" s="89"/>
      <c r="F57" s="89"/>
      <c r="G57" s="89"/>
      <c r="H57" s="89"/>
      <c r="I57" s="89"/>
      <c r="J57" s="88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163"/>
      <c r="DV57" s="163"/>
      <c r="DW57" s="163"/>
    </row>
    <row r="58" customFormat="false" ht="12.75" hidden="false" customHeight="true" outlineLevel="0" collapsed="false">
      <c r="A58" s="89"/>
      <c r="B58" s="88"/>
      <c r="C58" s="89"/>
      <c r="D58" s="89"/>
      <c r="E58" s="89"/>
      <c r="F58" s="89"/>
      <c r="G58" s="89"/>
      <c r="H58" s="89"/>
      <c r="I58" s="89"/>
      <c r="J58" s="88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163"/>
      <c r="DV58" s="163"/>
      <c r="DW58" s="163"/>
    </row>
    <row r="59" customFormat="false" ht="12.75" hidden="false" customHeight="true" outlineLevel="0" collapsed="false">
      <c r="A59" s="89"/>
      <c r="B59" s="88"/>
      <c r="C59" s="89"/>
      <c r="D59" s="89"/>
      <c r="E59" s="89"/>
      <c r="F59" s="89"/>
      <c r="G59" s="89"/>
      <c r="H59" s="89"/>
      <c r="I59" s="89"/>
      <c r="J59" s="88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163"/>
      <c r="DV59" s="163"/>
      <c r="DW59" s="163"/>
    </row>
    <row r="60" customFormat="false" ht="12.75" hidden="false" customHeight="true" outlineLevel="0" collapsed="false">
      <c r="A60" s="89"/>
      <c r="B60" s="88"/>
      <c r="C60" s="89"/>
      <c r="D60" s="89"/>
      <c r="E60" s="89"/>
      <c r="F60" s="89"/>
      <c r="G60" s="89"/>
      <c r="H60" s="89"/>
      <c r="I60" s="89"/>
      <c r="J60" s="88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163"/>
      <c r="DV60" s="163"/>
      <c r="DW60" s="163"/>
    </row>
    <row r="61" customFormat="false" ht="12.75" hidden="false" customHeight="true" outlineLevel="0" collapsed="false">
      <c r="A61" s="89"/>
      <c r="B61" s="88"/>
      <c r="C61" s="89"/>
      <c r="D61" s="89"/>
      <c r="E61" s="89"/>
      <c r="F61" s="89"/>
      <c r="G61" s="89"/>
      <c r="H61" s="89"/>
      <c r="I61" s="89"/>
      <c r="J61" s="88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163"/>
      <c r="DV61" s="163"/>
      <c r="DW61" s="163"/>
    </row>
    <row r="62" customFormat="false" ht="12.75" hidden="false" customHeight="true" outlineLevel="0" collapsed="false">
      <c r="A62" s="89"/>
      <c r="B62" s="88"/>
      <c r="C62" s="89"/>
      <c r="D62" s="89"/>
      <c r="E62" s="89"/>
      <c r="F62" s="89"/>
      <c r="G62" s="89"/>
      <c r="H62" s="89"/>
      <c r="I62" s="89"/>
      <c r="J62" s="88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163"/>
      <c r="DV62" s="163"/>
      <c r="DW62" s="163"/>
    </row>
    <row r="63" customFormat="false" ht="12.75" hidden="false" customHeight="true" outlineLevel="0" collapsed="false">
      <c r="A63" s="89"/>
      <c r="B63" s="88"/>
      <c r="C63" s="89"/>
      <c r="D63" s="89"/>
      <c r="E63" s="89"/>
      <c r="F63" s="89"/>
      <c r="G63" s="89"/>
      <c r="H63" s="89"/>
      <c r="I63" s="89"/>
      <c r="J63" s="88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163"/>
      <c r="DV63" s="163"/>
      <c r="DW63" s="163"/>
    </row>
    <row r="64" customFormat="false" ht="12.75" hidden="false" customHeight="true" outlineLevel="0" collapsed="false">
      <c r="A64" s="89"/>
      <c r="B64" s="88"/>
      <c r="C64" s="89"/>
      <c r="D64" s="89"/>
      <c r="E64" s="89"/>
      <c r="F64" s="89"/>
      <c r="G64" s="89"/>
      <c r="H64" s="89"/>
      <c r="I64" s="89"/>
      <c r="J64" s="88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163"/>
      <c r="DV64" s="163"/>
      <c r="DW64" s="163"/>
    </row>
    <row r="65" customFormat="false" ht="12.75" hidden="false" customHeight="true" outlineLevel="0" collapsed="false">
      <c r="A65" s="89"/>
      <c r="B65" s="88"/>
      <c r="C65" s="89"/>
      <c r="D65" s="89"/>
      <c r="E65" s="89"/>
      <c r="F65" s="89"/>
      <c r="G65" s="89"/>
      <c r="H65" s="89"/>
      <c r="I65" s="89"/>
      <c r="J65" s="88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163"/>
      <c r="DV65" s="163"/>
      <c r="DW65" s="163"/>
    </row>
    <row r="66" customFormat="false" ht="12.75" hidden="false" customHeight="true" outlineLevel="0" collapsed="false">
      <c r="A66" s="89"/>
      <c r="B66" s="88"/>
      <c r="C66" s="89"/>
      <c r="D66" s="89"/>
      <c r="E66" s="89"/>
      <c r="F66" s="89"/>
      <c r="G66" s="89"/>
      <c r="H66" s="89"/>
      <c r="I66" s="89"/>
      <c r="J66" s="88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163"/>
      <c r="DV66" s="163"/>
      <c r="DW66" s="163"/>
    </row>
    <row r="67" customFormat="false" ht="12.75" hidden="false" customHeight="true" outlineLevel="0" collapsed="false">
      <c r="A67" s="89"/>
      <c r="B67" s="88"/>
      <c r="C67" s="89"/>
      <c r="D67" s="89"/>
      <c r="E67" s="89"/>
      <c r="F67" s="89"/>
      <c r="G67" s="89"/>
      <c r="H67" s="89"/>
      <c r="I67" s="89"/>
      <c r="J67" s="88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163"/>
      <c r="DV67" s="163"/>
      <c r="DW67" s="163"/>
    </row>
    <row r="68" customFormat="false" ht="12.75" hidden="false" customHeight="true" outlineLevel="0" collapsed="false">
      <c r="A68" s="89"/>
      <c r="B68" s="88"/>
      <c r="C68" s="89"/>
      <c r="D68" s="89"/>
      <c r="E68" s="89"/>
      <c r="F68" s="89"/>
      <c r="G68" s="89"/>
      <c r="H68" s="89"/>
      <c r="I68" s="89"/>
      <c r="J68" s="88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163"/>
      <c r="DV68" s="163"/>
      <c r="DW68" s="163"/>
    </row>
    <row r="69" customFormat="false" ht="12.75" hidden="false" customHeight="true" outlineLevel="0" collapsed="false">
      <c r="A69" s="89"/>
      <c r="B69" s="88"/>
      <c r="C69" s="89"/>
      <c r="D69" s="89"/>
      <c r="E69" s="89"/>
      <c r="F69" s="89"/>
      <c r="G69" s="89"/>
      <c r="H69" s="89"/>
      <c r="I69" s="89"/>
      <c r="J69" s="88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163"/>
      <c r="DV69" s="163"/>
      <c r="DW69" s="163"/>
    </row>
    <row r="70" customFormat="false" ht="12.75" hidden="false" customHeight="true" outlineLevel="0" collapsed="false">
      <c r="A70" s="89"/>
      <c r="B70" s="88"/>
      <c r="C70" s="89"/>
      <c r="D70" s="89"/>
      <c r="E70" s="89"/>
      <c r="F70" s="89"/>
      <c r="G70" s="89"/>
      <c r="H70" s="89"/>
      <c r="I70" s="89"/>
      <c r="J70" s="88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163"/>
      <c r="DV70" s="163"/>
      <c r="DW70" s="163"/>
    </row>
    <row r="71" customFormat="false" ht="12.75" hidden="false" customHeight="true" outlineLevel="0" collapsed="false">
      <c r="A71" s="89"/>
      <c r="B71" s="88"/>
      <c r="C71" s="89"/>
      <c r="D71" s="89"/>
      <c r="E71" s="89"/>
      <c r="F71" s="89"/>
      <c r="G71" s="89"/>
      <c r="H71" s="89"/>
      <c r="I71" s="89"/>
      <c r="J71" s="88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163"/>
      <c r="DV71" s="163"/>
      <c r="DW71" s="163"/>
    </row>
    <row r="72" customFormat="false" ht="12.75" hidden="false" customHeight="true" outlineLevel="0" collapsed="false"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DD72" s="46"/>
      <c r="DE72" s="46"/>
      <c r="DF72" s="46"/>
      <c r="DG72" s="46"/>
      <c r="DH72" s="46"/>
      <c r="DI72" s="46"/>
      <c r="DP72" s="46"/>
      <c r="DQ72" s="46"/>
      <c r="DR72" s="46"/>
      <c r="DS72" s="46"/>
      <c r="DT72" s="46"/>
      <c r="DU72" s="163"/>
      <c r="DV72" s="163"/>
      <c r="DW72" s="163"/>
    </row>
    <row r="73" customFormat="false" ht="12.75" hidden="false" customHeight="true" outlineLevel="0" collapsed="false"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DD73" s="46"/>
      <c r="DE73" s="46"/>
      <c r="DF73" s="46"/>
      <c r="DG73" s="46"/>
      <c r="DH73" s="46"/>
      <c r="DI73" s="46"/>
      <c r="DP73" s="46"/>
      <c r="DQ73" s="46"/>
      <c r="DR73" s="46"/>
      <c r="DS73" s="46"/>
      <c r="DT73" s="46"/>
      <c r="DU73" s="163"/>
      <c r="DV73" s="163"/>
      <c r="DW73" s="163"/>
    </row>
    <row r="74" customFormat="false" ht="12.75" hidden="false" customHeight="true" outlineLevel="0" collapsed="false"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DD74" s="46"/>
      <c r="DE74" s="46"/>
      <c r="DF74" s="46"/>
      <c r="DG74" s="46"/>
      <c r="DH74" s="46"/>
      <c r="DI74" s="46"/>
      <c r="DP74" s="46"/>
      <c r="DQ74" s="46"/>
      <c r="DR74" s="46"/>
      <c r="DS74" s="46"/>
      <c r="DT74" s="46"/>
      <c r="DU74" s="163"/>
      <c r="DV74" s="163"/>
      <c r="DW74" s="163"/>
    </row>
    <row r="75" customFormat="false" ht="12.75" hidden="false" customHeight="true" outlineLevel="0" collapsed="false"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DD75" s="46"/>
      <c r="DE75" s="46"/>
      <c r="DF75" s="46"/>
      <c r="DG75" s="46"/>
      <c r="DH75" s="46"/>
      <c r="DI75" s="46"/>
      <c r="DP75" s="46"/>
      <c r="DQ75" s="46"/>
      <c r="DR75" s="46"/>
      <c r="DS75" s="46"/>
      <c r="DT75" s="46"/>
      <c r="DU75" s="163"/>
      <c r="DV75" s="163"/>
      <c r="DW75" s="163"/>
    </row>
    <row r="76" customFormat="false" ht="12.75" hidden="false" customHeight="true" outlineLevel="0" collapsed="false"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DD76" s="46"/>
      <c r="DE76" s="46"/>
      <c r="DF76" s="46"/>
      <c r="DG76" s="46"/>
      <c r="DH76" s="46"/>
      <c r="DI76" s="46"/>
      <c r="DP76" s="46"/>
      <c r="DQ76" s="46"/>
      <c r="DR76" s="46"/>
      <c r="DS76" s="46"/>
      <c r="DT76" s="46"/>
    </row>
    <row r="77" customFormat="false" ht="12.75" hidden="false" customHeight="true" outlineLevel="0" collapsed="false"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DD77" s="46"/>
      <c r="DE77" s="46"/>
      <c r="DF77" s="46"/>
      <c r="DG77" s="46"/>
      <c r="DH77" s="46"/>
      <c r="DI77" s="46"/>
      <c r="DP77" s="46"/>
      <c r="DQ77" s="46"/>
      <c r="DR77" s="46"/>
      <c r="DS77" s="46"/>
      <c r="DT77" s="46"/>
    </row>
    <row r="78" customFormat="false" ht="12.75" hidden="false" customHeight="true" outlineLevel="0" collapsed="false"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DD78" s="46"/>
      <c r="DE78" s="46"/>
      <c r="DF78" s="46"/>
      <c r="DG78" s="46"/>
      <c r="DH78" s="46"/>
      <c r="DI78" s="46"/>
      <c r="DP78" s="46"/>
      <c r="DQ78" s="46"/>
      <c r="DR78" s="46"/>
      <c r="DS78" s="46"/>
      <c r="DT78" s="46"/>
    </row>
    <row r="79" customFormat="false" ht="12.75" hidden="false" customHeight="true" outlineLevel="0" collapsed="false"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DD79" s="46"/>
      <c r="DE79" s="46"/>
      <c r="DF79" s="46"/>
      <c r="DG79" s="46"/>
      <c r="DH79" s="46"/>
      <c r="DI79" s="46"/>
      <c r="DP79" s="46"/>
      <c r="DQ79" s="46"/>
      <c r="DR79" s="46"/>
      <c r="DS79" s="46"/>
      <c r="DT79" s="46"/>
    </row>
    <row r="80" customFormat="false" ht="12.75" hidden="false" customHeight="true" outlineLevel="0" collapsed="false"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DD80" s="46"/>
      <c r="DE80" s="46"/>
      <c r="DF80" s="46"/>
      <c r="DG80" s="46"/>
      <c r="DH80" s="46"/>
      <c r="DI80" s="46"/>
      <c r="DP80" s="46"/>
      <c r="DQ80" s="46"/>
      <c r="DR80" s="46"/>
      <c r="DS80" s="46"/>
      <c r="DT80" s="46"/>
    </row>
    <row r="81" customFormat="false" ht="12.75" hidden="false" customHeight="true" outlineLevel="0" collapsed="false"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DD81" s="46"/>
      <c r="DE81" s="46"/>
      <c r="DF81" s="46"/>
      <c r="DG81" s="46"/>
      <c r="DH81" s="46"/>
      <c r="DI81" s="46"/>
      <c r="DP81" s="46"/>
      <c r="DQ81" s="46"/>
      <c r="DR81" s="46"/>
      <c r="DS81" s="46"/>
      <c r="DT81" s="46"/>
    </row>
    <row r="82" customFormat="false" ht="12.75" hidden="false" customHeight="true" outlineLevel="0" collapsed="false"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DD82" s="46"/>
      <c r="DE82" s="46"/>
      <c r="DF82" s="46"/>
      <c r="DG82" s="46"/>
      <c r="DH82" s="46"/>
      <c r="DI82" s="46"/>
      <c r="DP82" s="46"/>
      <c r="DQ82" s="46"/>
      <c r="DR82" s="46"/>
      <c r="DS82" s="46"/>
      <c r="DT82" s="46"/>
    </row>
    <row r="83" customFormat="false" ht="12.75" hidden="false" customHeight="true" outlineLevel="0" collapsed="false"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DD83" s="46"/>
      <c r="DE83" s="46"/>
      <c r="DF83" s="46"/>
      <c r="DG83" s="46"/>
      <c r="DH83" s="46"/>
      <c r="DI83" s="46"/>
      <c r="DP83" s="46"/>
      <c r="DQ83" s="46"/>
      <c r="DR83" s="46"/>
      <c r="DS83" s="46"/>
      <c r="DT83" s="46"/>
    </row>
    <row r="84" customFormat="false" ht="12.75" hidden="false" customHeight="true" outlineLevel="0" collapsed="false"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DD84" s="46"/>
      <c r="DE84" s="46"/>
      <c r="DF84" s="46"/>
      <c r="DG84" s="46"/>
      <c r="DH84" s="46"/>
      <c r="DI84" s="46"/>
      <c r="DP84" s="46"/>
      <c r="DQ84" s="46"/>
      <c r="DR84" s="46"/>
      <c r="DS84" s="46"/>
      <c r="DT84" s="46"/>
    </row>
    <row r="85" customFormat="false" ht="12.75" hidden="false" customHeight="true" outlineLevel="0" collapsed="false"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DD85" s="46"/>
      <c r="DE85" s="46"/>
      <c r="DF85" s="46"/>
      <c r="DG85" s="46"/>
      <c r="DH85" s="46"/>
      <c r="DI85" s="46"/>
      <c r="DP85" s="46"/>
      <c r="DQ85" s="46"/>
      <c r="DR85" s="46"/>
      <c r="DS85" s="46"/>
      <c r="DT85" s="46"/>
    </row>
    <row r="86" customFormat="false" ht="12.75" hidden="false" customHeight="true" outlineLevel="0" collapsed="false"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DD86" s="46"/>
      <c r="DE86" s="46"/>
      <c r="DF86" s="46"/>
      <c r="DG86" s="46"/>
      <c r="DH86" s="46"/>
      <c r="DI86" s="46"/>
      <c r="DP86" s="46"/>
      <c r="DQ86" s="46"/>
      <c r="DR86" s="46"/>
      <c r="DS86" s="46"/>
      <c r="DT86" s="46"/>
    </row>
    <row r="87" customFormat="false" ht="12.75" hidden="false" customHeight="true" outlineLevel="0" collapsed="false"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DD87" s="46"/>
      <c r="DE87" s="46"/>
      <c r="DF87" s="46"/>
      <c r="DG87" s="46"/>
      <c r="DH87" s="46"/>
      <c r="DI87" s="46"/>
      <c r="DP87" s="46"/>
      <c r="DQ87" s="46"/>
      <c r="DR87" s="46"/>
      <c r="DS87" s="46"/>
      <c r="DT87" s="46"/>
    </row>
    <row r="88" customFormat="false" ht="12.75" hidden="false" customHeight="true" outlineLevel="0" collapsed="false"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DD88" s="46"/>
      <c r="DE88" s="46"/>
      <c r="DF88" s="46"/>
      <c r="DG88" s="46"/>
      <c r="DH88" s="46"/>
      <c r="DI88" s="46"/>
      <c r="DP88" s="46"/>
      <c r="DQ88" s="46"/>
      <c r="DR88" s="46"/>
      <c r="DS88" s="46"/>
      <c r="DT88" s="46"/>
    </row>
    <row r="89" customFormat="false" ht="12.75" hidden="false" customHeight="true" outlineLevel="0" collapsed="false"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DD89" s="46"/>
      <c r="DE89" s="46"/>
      <c r="DF89" s="46"/>
      <c r="DG89" s="46"/>
      <c r="DH89" s="46"/>
      <c r="DI89" s="46"/>
      <c r="DP89" s="46"/>
      <c r="DQ89" s="46"/>
      <c r="DR89" s="46"/>
      <c r="DS89" s="46"/>
      <c r="DT89" s="46"/>
    </row>
    <row r="90" customFormat="false" ht="12.75" hidden="false" customHeight="true" outlineLevel="0" collapsed="false"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DD90" s="46"/>
      <c r="DE90" s="46"/>
      <c r="DF90" s="46"/>
      <c r="DG90" s="46"/>
      <c r="DH90" s="46"/>
      <c r="DI90" s="46"/>
      <c r="DP90" s="46"/>
      <c r="DQ90" s="46"/>
      <c r="DR90" s="46"/>
      <c r="DS90" s="46"/>
      <c r="DT90" s="46"/>
    </row>
    <row r="91" customFormat="false" ht="12.75" hidden="false" customHeight="true" outlineLevel="0" collapsed="false"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DD91" s="46"/>
      <c r="DE91" s="46"/>
      <c r="DF91" s="46"/>
      <c r="DG91" s="46"/>
      <c r="DH91" s="46"/>
      <c r="DI91" s="46"/>
      <c r="DP91" s="46"/>
      <c r="DQ91" s="46"/>
      <c r="DR91" s="46"/>
      <c r="DS91" s="46"/>
      <c r="DT91" s="46"/>
    </row>
    <row r="92" customFormat="false" ht="12.75" hidden="false" customHeight="true" outlineLevel="0" collapsed="false"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DD92" s="46"/>
      <c r="DE92" s="46"/>
      <c r="DF92" s="46"/>
      <c r="DG92" s="46"/>
      <c r="DH92" s="46"/>
      <c r="DI92" s="46"/>
      <c r="DP92" s="46"/>
      <c r="DQ92" s="46"/>
      <c r="DR92" s="46"/>
      <c r="DS92" s="46"/>
      <c r="DT92" s="46"/>
    </row>
    <row r="93" customFormat="false" ht="12.75" hidden="false" customHeight="true" outlineLevel="0" collapsed="false"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DD93" s="46"/>
      <c r="DE93" s="46"/>
      <c r="DF93" s="46"/>
      <c r="DG93" s="46"/>
      <c r="DH93" s="46"/>
      <c r="DI93" s="46"/>
      <c r="DP93" s="46"/>
      <c r="DQ93" s="46"/>
      <c r="DR93" s="46"/>
      <c r="DS93" s="46"/>
      <c r="DT93" s="46"/>
    </row>
  </sheetData>
  <mergeCells count="194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A9:A26"/>
    <mergeCell ref="A27:A44"/>
    <mergeCell ref="A45:A46"/>
    <mergeCell ref="I45:I46"/>
  </mergeCells>
  <printOptions headings="false" gridLines="false" gridLinesSet="true" horizontalCentered="false" verticalCentered="false"/>
  <pageMargins left="0.929861111111111" right="0.590277777777778" top="0.7875" bottom="0.7875" header="0.511811023622047" footer="0.39375"/>
  <pageSetup paperSize="9" scale="72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-&amp;P--</oddFooter>
  </headerFooter>
  <colBreaks count="11" manualBreakCount="11">
    <brk id="11" man="true" max="65535" min="0"/>
    <brk id="20" man="true" max="65535" min="0"/>
    <brk id="38" man="true" max="65535" min="0"/>
    <brk id="47" man="true" max="65535" min="0"/>
    <brk id="65" man="true" max="65535" min="0"/>
    <brk id="74" man="true" max="65535" min="0"/>
    <brk id="83" man="true" max="65535" min="0"/>
    <brk id="101" man="true" max="65535" min="0"/>
    <brk id="110" man="true" max="65535" min="0"/>
    <brk id="119" man="true" max="65535" min="0"/>
    <brk id="1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1.62"/>
    <col collapsed="false" customWidth="true" hidden="false" outlineLevel="0" max="41" min="10" style="3" width="11.62"/>
    <col collapsed="false" customWidth="true" hidden="false" outlineLevel="0" max="42" min="42" style="3" width="13.36"/>
    <col collapsed="false" customWidth="false" hidden="false" outlineLevel="0" max="257" min="43" style="3" width="9.36"/>
  </cols>
  <sheetData>
    <row r="1" s="164" customFormat="true" ht="25.5" hidden="false" customHeight="true" outlineLevel="0" collapsed="false">
      <c r="B1" s="165"/>
      <c r="C1" s="166" t="s">
        <v>85</v>
      </c>
      <c r="D1" s="166"/>
      <c r="F1" s="166"/>
      <c r="G1" s="166"/>
      <c r="H1" s="166"/>
      <c r="I1" s="166"/>
      <c r="J1" s="166"/>
      <c r="K1" s="166"/>
      <c r="L1" s="166"/>
      <c r="M1" s="166" t="s">
        <v>85</v>
      </c>
      <c r="N1" s="166"/>
      <c r="O1" s="166"/>
      <c r="R1" s="166"/>
      <c r="S1" s="166"/>
      <c r="T1" s="166"/>
      <c r="U1" s="166"/>
      <c r="V1" s="166"/>
      <c r="W1" s="166" t="s">
        <v>85</v>
      </c>
      <c r="Z1" s="166"/>
      <c r="AA1" s="166"/>
      <c r="AC1" s="166"/>
      <c r="AD1" s="166"/>
      <c r="AE1" s="166"/>
      <c r="AF1" s="166"/>
      <c r="AG1" s="166" t="s">
        <v>85</v>
      </c>
      <c r="AH1" s="166"/>
      <c r="AI1" s="166"/>
      <c r="AJ1" s="166"/>
      <c r="AK1" s="166"/>
      <c r="AL1" s="166"/>
      <c r="AM1" s="166"/>
      <c r="AP1" s="167"/>
    </row>
    <row r="2" s="163" customFormat="true" ht="12.75" hidden="false" customHeight="true" outlineLevel="0" collapsed="false">
      <c r="A2" s="168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R2" s="170"/>
      <c r="S2" s="170"/>
      <c r="T2" s="170"/>
      <c r="U2" s="170"/>
      <c r="V2" s="170"/>
      <c r="W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P2" s="167"/>
    </row>
    <row r="3" s="174" customFormat="true" ht="15" hidden="false" customHeight="true" outlineLevel="0" collapsed="false">
      <c r="A3" s="171" t="s">
        <v>86</v>
      </c>
      <c r="B3" s="171"/>
      <c r="C3" s="168"/>
      <c r="D3" s="168"/>
      <c r="E3" s="168"/>
      <c r="F3" s="168"/>
      <c r="G3" s="168"/>
      <c r="H3" s="168"/>
      <c r="I3" s="168"/>
      <c r="J3" s="168"/>
      <c r="K3" s="172"/>
      <c r="L3" s="173" t="s">
        <v>87</v>
      </c>
      <c r="M3" s="168"/>
      <c r="N3" s="168"/>
      <c r="O3" s="168"/>
      <c r="Q3" s="172"/>
      <c r="R3" s="168"/>
      <c r="S3" s="168"/>
      <c r="T3" s="168"/>
      <c r="U3" s="168"/>
      <c r="V3" s="173" t="s">
        <v>87</v>
      </c>
      <c r="W3" s="168"/>
      <c r="Y3" s="172"/>
      <c r="Z3" s="168"/>
      <c r="AA3" s="168"/>
      <c r="AB3" s="168"/>
      <c r="AC3" s="168"/>
      <c r="AD3" s="168"/>
      <c r="AE3" s="168"/>
      <c r="AF3" s="173" t="s">
        <v>87</v>
      </c>
      <c r="AG3" s="168"/>
      <c r="AH3" s="168"/>
      <c r="AI3" s="168"/>
      <c r="AJ3" s="168"/>
      <c r="AK3" s="168"/>
      <c r="AL3" s="168"/>
      <c r="AM3" s="168"/>
      <c r="AO3" s="172"/>
      <c r="AP3" s="175" t="s">
        <v>87</v>
      </c>
    </row>
    <row r="4" s="174" customFormat="true" ht="18.75" hidden="false" customHeight="true" outlineLevel="0" collapsed="false">
      <c r="A4" s="176"/>
      <c r="B4" s="177"/>
      <c r="C4" s="178" t="s">
        <v>88</v>
      </c>
      <c r="D4" s="179" t="s">
        <v>89</v>
      </c>
      <c r="E4" s="179" t="s">
        <v>90</v>
      </c>
      <c r="F4" s="179" t="s">
        <v>91</v>
      </c>
      <c r="G4" s="180" t="s">
        <v>92</v>
      </c>
      <c r="H4" s="180"/>
      <c r="I4" s="180"/>
      <c r="J4" s="180"/>
      <c r="K4" s="180"/>
      <c r="L4" s="180"/>
      <c r="M4" s="180" t="s">
        <v>92</v>
      </c>
      <c r="N4" s="180"/>
      <c r="O4" s="180"/>
      <c r="P4" s="180"/>
      <c r="Q4" s="180"/>
      <c r="R4" s="180"/>
      <c r="S4" s="180"/>
      <c r="T4" s="180"/>
      <c r="U4" s="180"/>
      <c r="V4" s="180"/>
      <c r="W4" s="179" t="s">
        <v>93</v>
      </c>
      <c r="X4" s="181" t="s">
        <v>94</v>
      </c>
      <c r="Y4" s="182" t="s">
        <v>95</v>
      </c>
      <c r="Z4" s="182" t="s">
        <v>96</v>
      </c>
      <c r="AA4" s="181" t="s">
        <v>96</v>
      </c>
      <c r="AB4" s="181"/>
      <c r="AC4" s="179" t="s">
        <v>97</v>
      </c>
      <c r="AD4" s="179" t="s">
        <v>98</v>
      </c>
      <c r="AE4" s="179" t="s">
        <v>99</v>
      </c>
      <c r="AF4" s="181" t="s">
        <v>100</v>
      </c>
      <c r="AG4" s="178" t="s">
        <v>100</v>
      </c>
      <c r="AH4" s="178"/>
      <c r="AI4" s="181" t="s">
        <v>101</v>
      </c>
      <c r="AJ4" s="183" t="s">
        <v>102</v>
      </c>
      <c r="AK4" s="181" t="s">
        <v>103</v>
      </c>
      <c r="AL4" s="181" t="s">
        <v>103</v>
      </c>
      <c r="AM4" s="181"/>
      <c r="AN4" s="181" t="s">
        <v>104</v>
      </c>
      <c r="AO4" s="181" t="s">
        <v>105</v>
      </c>
      <c r="AP4" s="181" t="s">
        <v>105</v>
      </c>
    </row>
    <row r="5" s="174" customFormat="true" ht="18.75" hidden="false" customHeight="true" outlineLevel="0" collapsed="false">
      <c r="A5" s="184"/>
      <c r="B5" s="185"/>
      <c r="C5" s="186" t="s">
        <v>106</v>
      </c>
      <c r="D5" s="187" t="s">
        <v>107</v>
      </c>
      <c r="E5" s="188" t="s">
        <v>108</v>
      </c>
      <c r="F5" s="188" t="s">
        <v>109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9" t="s">
        <v>110</v>
      </c>
      <c r="X5" s="186" t="s">
        <v>111</v>
      </c>
      <c r="Y5" s="187" t="s">
        <v>112</v>
      </c>
      <c r="Z5" s="187" t="s">
        <v>113</v>
      </c>
      <c r="AA5" s="188" t="s">
        <v>114</v>
      </c>
      <c r="AB5" s="188"/>
      <c r="AC5" s="187" t="s">
        <v>115</v>
      </c>
      <c r="AD5" s="186" t="s">
        <v>116</v>
      </c>
      <c r="AE5" s="186" t="s">
        <v>117</v>
      </c>
      <c r="AF5" s="187" t="s">
        <v>118</v>
      </c>
      <c r="AG5" s="188" t="s">
        <v>119</v>
      </c>
      <c r="AH5" s="188"/>
      <c r="AI5" s="186" t="s">
        <v>120</v>
      </c>
      <c r="AJ5" s="187" t="s">
        <v>121</v>
      </c>
      <c r="AK5" s="188" t="s">
        <v>122</v>
      </c>
      <c r="AL5" s="188" t="s">
        <v>123</v>
      </c>
      <c r="AM5" s="188"/>
      <c r="AN5" s="186" t="s">
        <v>124</v>
      </c>
      <c r="AO5" s="187" t="s">
        <v>125</v>
      </c>
      <c r="AP5" s="190" t="s">
        <v>126</v>
      </c>
    </row>
    <row r="6" s="174" customFormat="true" ht="18.75" hidden="false" customHeight="true" outlineLevel="0" collapsed="false">
      <c r="A6" s="191" t="s">
        <v>43</v>
      </c>
      <c r="B6" s="191"/>
      <c r="C6" s="186"/>
      <c r="D6" s="187"/>
      <c r="E6" s="188"/>
      <c r="F6" s="188"/>
      <c r="G6" s="192" t="s">
        <v>127</v>
      </c>
      <c r="H6" s="193" t="s">
        <v>128</v>
      </c>
      <c r="I6" s="194" t="s">
        <v>129</v>
      </c>
      <c r="J6" s="194" t="s">
        <v>130</v>
      </c>
      <c r="K6" s="194" t="s">
        <v>131</v>
      </c>
      <c r="L6" s="193" t="s">
        <v>132</v>
      </c>
      <c r="M6" s="193" t="s">
        <v>133</v>
      </c>
      <c r="N6" s="194" t="s">
        <v>134</v>
      </c>
      <c r="O6" s="194" t="s">
        <v>135</v>
      </c>
      <c r="P6" s="194" t="s">
        <v>136</v>
      </c>
      <c r="Q6" s="193" t="s">
        <v>137</v>
      </c>
      <c r="R6" s="194" t="s">
        <v>138</v>
      </c>
      <c r="S6" s="193" t="s">
        <v>139</v>
      </c>
      <c r="T6" s="195" t="s">
        <v>140</v>
      </c>
      <c r="U6" s="193" t="s">
        <v>141</v>
      </c>
      <c r="V6" s="193" t="s">
        <v>142</v>
      </c>
      <c r="W6" s="189"/>
      <c r="X6" s="189"/>
      <c r="Y6" s="187"/>
      <c r="Z6" s="187"/>
      <c r="AA6" s="196" t="s">
        <v>143</v>
      </c>
      <c r="AB6" s="197" t="s">
        <v>144</v>
      </c>
      <c r="AC6" s="187"/>
      <c r="AD6" s="186"/>
      <c r="AE6" s="186"/>
      <c r="AF6" s="187"/>
      <c r="AG6" s="179" t="s">
        <v>145</v>
      </c>
      <c r="AH6" s="181" t="s">
        <v>146</v>
      </c>
      <c r="AI6" s="186"/>
      <c r="AJ6" s="187"/>
      <c r="AK6" s="188"/>
      <c r="AL6" s="191" t="s">
        <v>147</v>
      </c>
      <c r="AM6" s="191" t="s">
        <v>148</v>
      </c>
      <c r="AN6" s="186"/>
      <c r="AO6" s="187"/>
      <c r="AP6" s="191" t="s">
        <v>149</v>
      </c>
    </row>
    <row r="7" s="174" customFormat="true" ht="18.75" hidden="false" customHeight="true" outlineLevel="0" collapsed="false">
      <c r="A7" s="184"/>
      <c r="B7" s="185"/>
      <c r="C7" s="186"/>
      <c r="D7" s="187"/>
      <c r="E7" s="188"/>
      <c r="F7" s="188"/>
      <c r="G7" s="198" t="s">
        <v>150</v>
      </c>
      <c r="H7" s="199" t="s">
        <v>151</v>
      </c>
      <c r="I7" s="198" t="s">
        <v>152</v>
      </c>
      <c r="J7" s="198" t="s">
        <v>153</v>
      </c>
      <c r="K7" s="198" t="s">
        <v>154</v>
      </c>
      <c r="L7" s="199" t="s">
        <v>155</v>
      </c>
      <c r="M7" s="199" t="s">
        <v>156</v>
      </c>
      <c r="N7" s="199" t="s">
        <v>157</v>
      </c>
      <c r="O7" s="200" t="s">
        <v>158</v>
      </c>
      <c r="P7" s="199" t="s">
        <v>159</v>
      </c>
      <c r="Q7" s="199" t="s">
        <v>160</v>
      </c>
      <c r="R7" s="199" t="s">
        <v>161</v>
      </c>
      <c r="S7" s="198" t="s">
        <v>162</v>
      </c>
      <c r="T7" s="199" t="s">
        <v>163</v>
      </c>
      <c r="U7" s="200" t="s">
        <v>164</v>
      </c>
      <c r="V7" s="200" t="s">
        <v>165</v>
      </c>
      <c r="W7" s="189"/>
      <c r="X7" s="189"/>
      <c r="Y7" s="187"/>
      <c r="Z7" s="187"/>
      <c r="AA7" s="188" t="s">
        <v>166</v>
      </c>
      <c r="AB7" s="188" t="s">
        <v>167</v>
      </c>
      <c r="AC7" s="187"/>
      <c r="AD7" s="186"/>
      <c r="AE7" s="186"/>
      <c r="AF7" s="187"/>
      <c r="AG7" s="201" t="s">
        <v>168</v>
      </c>
      <c r="AH7" s="186" t="s">
        <v>169</v>
      </c>
      <c r="AI7" s="186"/>
      <c r="AJ7" s="187"/>
      <c r="AK7" s="188"/>
      <c r="AL7" s="188" t="s">
        <v>170</v>
      </c>
      <c r="AM7" s="188" t="s">
        <v>171</v>
      </c>
      <c r="AN7" s="186"/>
      <c r="AO7" s="187"/>
      <c r="AP7" s="188" t="s">
        <v>172</v>
      </c>
      <c r="AQ7" s="202"/>
      <c r="AT7" s="202"/>
      <c r="AU7" s="202"/>
      <c r="AV7" s="202"/>
      <c r="AY7" s="202"/>
      <c r="AZ7" s="202"/>
      <c r="BA7" s="202"/>
      <c r="BD7" s="202"/>
      <c r="BE7" s="202"/>
      <c r="BF7" s="202"/>
      <c r="BI7" s="202"/>
      <c r="BJ7" s="202"/>
    </row>
    <row r="8" s="174" customFormat="true" ht="29.1" hidden="false" customHeight="true" outlineLevel="0" collapsed="false">
      <c r="A8" s="184"/>
      <c r="B8" s="185"/>
      <c r="C8" s="186"/>
      <c r="D8" s="187"/>
      <c r="E8" s="188"/>
      <c r="F8" s="188"/>
      <c r="G8" s="198"/>
      <c r="H8" s="199"/>
      <c r="I8" s="198"/>
      <c r="J8" s="198"/>
      <c r="K8" s="198"/>
      <c r="L8" s="199"/>
      <c r="M8" s="199"/>
      <c r="N8" s="199"/>
      <c r="O8" s="200"/>
      <c r="P8" s="199"/>
      <c r="Q8" s="199"/>
      <c r="R8" s="199"/>
      <c r="S8" s="198"/>
      <c r="T8" s="199"/>
      <c r="U8" s="199"/>
      <c r="V8" s="199"/>
      <c r="W8" s="189"/>
      <c r="X8" s="189"/>
      <c r="Y8" s="187"/>
      <c r="Z8" s="187"/>
      <c r="AA8" s="188"/>
      <c r="AB8" s="188"/>
      <c r="AC8" s="187"/>
      <c r="AD8" s="186"/>
      <c r="AE8" s="186"/>
      <c r="AF8" s="187"/>
      <c r="AG8" s="201"/>
      <c r="AH8" s="186"/>
      <c r="AI8" s="186"/>
      <c r="AJ8" s="187"/>
      <c r="AK8" s="188"/>
      <c r="AL8" s="188"/>
      <c r="AM8" s="188"/>
      <c r="AN8" s="186"/>
      <c r="AO8" s="187"/>
      <c r="AP8" s="188"/>
      <c r="AQ8" s="203" t="s">
        <v>173</v>
      </c>
    </row>
    <row r="9" s="110" customFormat="true" ht="20.1" hidden="false" customHeight="true" outlineLevel="0" collapsed="false">
      <c r="A9" s="146" t="s">
        <v>48</v>
      </c>
      <c r="B9" s="40" t="s">
        <v>49</v>
      </c>
      <c r="C9" s="204" t="n">
        <v>19.1</v>
      </c>
      <c r="D9" s="205" t="s">
        <v>50</v>
      </c>
      <c r="E9" s="204" t="n">
        <v>21.1</v>
      </c>
      <c r="F9" s="204" t="n">
        <v>19.8</v>
      </c>
      <c r="G9" s="204" t="n">
        <v>19.8</v>
      </c>
      <c r="H9" s="205" t="s">
        <v>50</v>
      </c>
      <c r="I9" s="204" t="n">
        <v>20.1</v>
      </c>
      <c r="J9" s="204" t="n">
        <v>20.7</v>
      </c>
      <c r="K9" s="205" t="s">
        <v>50</v>
      </c>
      <c r="L9" s="204" t="n">
        <v>19.8</v>
      </c>
      <c r="M9" s="204" t="n">
        <v>21.2</v>
      </c>
      <c r="N9" s="204" t="n">
        <v>20.1</v>
      </c>
      <c r="O9" s="205" t="n">
        <v>20.2</v>
      </c>
      <c r="P9" s="204" t="n">
        <v>20.6</v>
      </c>
      <c r="Q9" s="204" t="n">
        <v>19.8</v>
      </c>
      <c r="R9" s="204" t="n">
        <v>19.2</v>
      </c>
      <c r="S9" s="205" t="s">
        <v>50</v>
      </c>
      <c r="T9" s="205" t="s">
        <v>50</v>
      </c>
      <c r="U9" s="205" t="s">
        <v>50</v>
      </c>
      <c r="V9" s="205" t="s">
        <v>50</v>
      </c>
      <c r="W9" s="204" t="n">
        <v>18.5</v>
      </c>
      <c r="X9" s="204" t="n">
        <v>18.5</v>
      </c>
      <c r="Y9" s="204" t="n">
        <v>19.9</v>
      </c>
      <c r="Z9" s="204" t="n">
        <v>19.6</v>
      </c>
      <c r="AA9" s="205" t="n">
        <v>21</v>
      </c>
      <c r="AB9" s="205" t="s">
        <v>50</v>
      </c>
      <c r="AC9" s="205" t="n">
        <v>19.3</v>
      </c>
      <c r="AD9" s="205" t="s">
        <v>50</v>
      </c>
      <c r="AE9" s="205" t="s">
        <v>50</v>
      </c>
      <c r="AF9" s="205" t="s">
        <v>50</v>
      </c>
      <c r="AG9" s="205" t="s">
        <v>50</v>
      </c>
      <c r="AH9" s="205" t="s">
        <v>50</v>
      </c>
      <c r="AI9" s="205" t="s">
        <v>50</v>
      </c>
      <c r="AJ9" s="206" t="n">
        <v>16.8</v>
      </c>
      <c r="AK9" s="204" t="n">
        <v>18.2</v>
      </c>
      <c r="AL9" s="205" t="s">
        <v>50</v>
      </c>
      <c r="AM9" s="205" t="s">
        <v>50</v>
      </c>
      <c r="AN9" s="204" t="n">
        <v>19</v>
      </c>
      <c r="AO9" s="205" t="s">
        <v>50</v>
      </c>
      <c r="AP9" s="205" t="s">
        <v>50</v>
      </c>
      <c r="AQ9" s="145" t="n">
        <f aca="false">SUM(C9,E9:AP9)</f>
        <v>432.3</v>
      </c>
    </row>
    <row r="10" s="110" customFormat="true" ht="20.1" hidden="false" customHeight="true" outlineLevel="0" collapsed="false">
      <c r="A10" s="146"/>
      <c r="B10" s="49" t="s">
        <v>51</v>
      </c>
      <c r="C10" s="207" t="n">
        <v>18.9</v>
      </c>
      <c r="D10" s="208" t="s">
        <v>50</v>
      </c>
      <c r="E10" s="207" t="n">
        <v>21</v>
      </c>
      <c r="F10" s="207" t="n">
        <v>19.6</v>
      </c>
      <c r="G10" s="207" t="n">
        <v>19.4</v>
      </c>
      <c r="H10" s="208" t="s">
        <v>50</v>
      </c>
      <c r="I10" s="207" t="n">
        <v>19.9</v>
      </c>
      <c r="J10" s="207" t="n">
        <v>20.6</v>
      </c>
      <c r="K10" s="208" t="s">
        <v>50</v>
      </c>
      <c r="L10" s="207" t="n">
        <v>20</v>
      </c>
      <c r="M10" s="207" t="n">
        <v>19.5</v>
      </c>
      <c r="N10" s="207" t="n">
        <v>19.7</v>
      </c>
      <c r="O10" s="208" t="n">
        <v>20</v>
      </c>
      <c r="P10" s="207" t="n">
        <v>20.9</v>
      </c>
      <c r="Q10" s="207" t="n">
        <v>19.5</v>
      </c>
      <c r="R10" s="207" t="n">
        <v>18.7</v>
      </c>
      <c r="S10" s="208" t="s">
        <v>50</v>
      </c>
      <c r="T10" s="208" t="s">
        <v>50</v>
      </c>
      <c r="U10" s="208" t="s">
        <v>50</v>
      </c>
      <c r="V10" s="208" t="s">
        <v>50</v>
      </c>
      <c r="W10" s="207" t="n">
        <v>17.6</v>
      </c>
      <c r="X10" s="207" t="n">
        <v>19</v>
      </c>
      <c r="Y10" s="207" t="n">
        <v>19.5</v>
      </c>
      <c r="Z10" s="207" t="n">
        <v>19.1</v>
      </c>
      <c r="AA10" s="208" t="n">
        <v>20.3</v>
      </c>
      <c r="AB10" s="208" t="s">
        <v>50</v>
      </c>
      <c r="AC10" s="208" t="n">
        <v>19.3</v>
      </c>
      <c r="AD10" s="208" t="s">
        <v>50</v>
      </c>
      <c r="AE10" s="208" t="s">
        <v>50</v>
      </c>
      <c r="AF10" s="208" t="s">
        <v>50</v>
      </c>
      <c r="AG10" s="208" t="s">
        <v>50</v>
      </c>
      <c r="AH10" s="208" t="s">
        <v>50</v>
      </c>
      <c r="AI10" s="208" t="s">
        <v>50</v>
      </c>
      <c r="AJ10" s="209" t="n">
        <v>16.3</v>
      </c>
      <c r="AK10" s="207" t="n">
        <v>18.1</v>
      </c>
      <c r="AL10" s="208" t="s">
        <v>50</v>
      </c>
      <c r="AM10" s="208" t="s">
        <v>50</v>
      </c>
      <c r="AN10" s="207" t="n">
        <v>19.1</v>
      </c>
      <c r="AO10" s="208" t="s">
        <v>50</v>
      </c>
      <c r="AP10" s="208" t="s">
        <v>50</v>
      </c>
      <c r="AQ10" s="145" t="n">
        <f aca="false">SUM(C10,E10:AP10)</f>
        <v>426</v>
      </c>
    </row>
    <row r="11" s="110" customFormat="true" ht="20.1" hidden="false" customHeight="true" outlineLevel="0" collapsed="false">
      <c r="A11" s="146"/>
      <c r="B11" s="49" t="s">
        <v>52</v>
      </c>
      <c r="C11" s="207" t="n">
        <v>18.6</v>
      </c>
      <c r="D11" s="210" t="s">
        <v>53</v>
      </c>
      <c r="E11" s="207" t="n">
        <v>20</v>
      </c>
      <c r="F11" s="207" t="n">
        <v>18.9</v>
      </c>
      <c r="G11" s="207" t="n">
        <v>19.5</v>
      </c>
      <c r="H11" s="208" t="s">
        <v>50</v>
      </c>
      <c r="I11" s="210" t="n">
        <v>19.8</v>
      </c>
      <c r="J11" s="207" t="n">
        <v>19.8</v>
      </c>
      <c r="K11" s="208" t="s">
        <v>50</v>
      </c>
      <c r="L11" s="207" t="n">
        <v>19.4</v>
      </c>
      <c r="M11" s="207" t="n">
        <v>19.5</v>
      </c>
      <c r="N11" s="207" t="n">
        <v>20.1</v>
      </c>
      <c r="O11" s="210" t="n">
        <v>19</v>
      </c>
      <c r="P11" s="207" t="n">
        <v>19.1</v>
      </c>
      <c r="Q11" s="207" t="n">
        <v>19.2</v>
      </c>
      <c r="R11" s="207" t="n">
        <v>18.7</v>
      </c>
      <c r="S11" s="208" t="s">
        <v>50</v>
      </c>
      <c r="T11" s="208" t="s">
        <v>50</v>
      </c>
      <c r="U11" s="208" t="s">
        <v>50</v>
      </c>
      <c r="V11" s="208" t="s">
        <v>50</v>
      </c>
      <c r="W11" s="207" t="n">
        <v>18.8</v>
      </c>
      <c r="X11" s="207" t="n">
        <v>19</v>
      </c>
      <c r="Y11" s="207" t="n">
        <v>21.4</v>
      </c>
      <c r="Z11" s="207" t="n">
        <v>18.9</v>
      </c>
      <c r="AA11" s="207" t="n">
        <v>20.1</v>
      </c>
      <c r="AB11" s="208" t="s">
        <v>50</v>
      </c>
      <c r="AC11" s="210" t="n">
        <v>19</v>
      </c>
      <c r="AD11" s="208" t="s">
        <v>50</v>
      </c>
      <c r="AE11" s="208" t="s">
        <v>50</v>
      </c>
      <c r="AF11" s="208" t="s">
        <v>50</v>
      </c>
      <c r="AG11" s="208" t="s">
        <v>50</v>
      </c>
      <c r="AH11" s="208" t="s">
        <v>50</v>
      </c>
      <c r="AI11" s="208" t="s">
        <v>50</v>
      </c>
      <c r="AJ11" s="207" t="n">
        <v>15.2</v>
      </c>
      <c r="AK11" s="207" t="n">
        <v>18.5</v>
      </c>
      <c r="AL11" s="208" t="s">
        <v>50</v>
      </c>
      <c r="AM11" s="208" t="s">
        <v>50</v>
      </c>
      <c r="AN11" s="207" t="n">
        <v>19.8</v>
      </c>
      <c r="AO11" s="208" t="s">
        <v>50</v>
      </c>
      <c r="AP11" s="208" t="s">
        <v>50</v>
      </c>
      <c r="AQ11" s="145" t="n">
        <f aca="false">SUM(C11,E11:AP11)</f>
        <v>422.3</v>
      </c>
    </row>
    <row r="12" s="101" customFormat="true" ht="20.1" hidden="false" customHeight="true" outlineLevel="0" collapsed="false">
      <c r="A12" s="146"/>
      <c r="B12" s="49" t="s">
        <v>54</v>
      </c>
      <c r="C12" s="211" t="n">
        <v>18.7</v>
      </c>
      <c r="D12" s="210" t="s">
        <v>53</v>
      </c>
      <c r="E12" s="211" t="n">
        <v>20.3</v>
      </c>
      <c r="F12" s="211" t="n">
        <v>19.4</v>
      </c>
      <c r="G12" s="211" t="n">
        <v>19.4</v>
      </c>
      <c r="H12" s="211" t="n">
        <v>19.1</v>
      </c>
      <c r="I12" s="211" t="n">
        <v>19.6</v>
      </c>
      <c r="J12" s="211" t="n">
        <v>20.2</v>
      </c>
      <c r="K12" s="211" t="n">
        <v>19.1</v>
      </c>
      <c r="L12" s="211" t="n">
        <v>19.4</v>
      </c>
      <c r="M12" s="211" t="n">
        <v>19.3</v>
      </c>
      <c r="N12" s="211" t="n">
        <v>19.6</v>
      </c>
      <c r="O12" s="211" t="n">
        <v>19.8</v>
      </c>
      <c r="P12" s="211" t="n">
        <v>19.4</v>
      </c>
      <c r="Q12" s="211" t="n">
        <v>19.8</v>
      </c>
      <c r="R12" s="211" t="n">
        <v>19.3</v>
      </c>
      <c r="S12" s="211" t="n">
        <v>19.5</v>
      </c>
      <c r="T12" s="211" t="n">
        <v>20.1</v>
      </c>
      <c r="U12" s="211" t="n">
        <v>19.4</v>
      </c>
      <c r="V12" s="211" t="n">
        <v>19</v>
      </c>
      <c r="W12" s="211" t="n">
        <v>18.9</v>
      </c>
      <c r="X12" s="211" t="n">
        <v>18.8</v>
      </c>
      <c r="Y12" s="211" t="n">
        <v>21.3</v>
      </c>
      <c r="Z12" s="211" t="n">
        <v>18.8</v>
      </c>
      <c r="AA12" s="211" t="n">
        <v>20.3</v>
      </c>
      <c r="AB12" s="211" t="n">
        <v>18.2</v>
      </c>
      <c r="AC12" s="211" t="n">
        <v>18.9</v>
      </c>
      <c r="AD12" s="211" t="n">
        <v>19.4</v>
      </c>
      <c r="AE12" s="211" t="n">
        <v>19.6</v>
      </c>
      <c r="AF12" s="211" t="n">
        <v>15.8</v>
      </c>
      <c r="AG12" s="211" t="n">
        <v>18.9</v>
      </c>
      <c r="AH12" s="211" t="n">
        <v>15.3</v>
      </c>
      <c r="AI12" s="211" t="n">
        <v>17.9</v>
      </c>
      <c r="AJ12" s="211" t="n">
        <v>16</v>
      </c>
      <c r="AK12" s="211" t="n">
        <v>18.2</v>
      </c>
      <c r="AL12" s="211" t="n">
        <v>18.5</v>
      </c>
      <c r="AM12" s="211" t="n">
        <v>17.9</v>
      </c>
      <c r="AN12" s="211" t="n">
        <v>19.4</v>
      </c>
      <c r="AO12" s="211" t="n">
        <v>19</v>
      </c>
      <c r="AP12" s="211" t="n">
        <v>19</v>
      </c>
      <c r="AQ12" s="145" t="n">
        <f aca="false">SUM(C12,E12:AP12)</f>
        <v>740.5</v>
      </c>
    </row>
    <row r="13" s="101" customFormat="true" ht="20.1" hidden="false" customHeight="true" outlineLevel="0" collapsed="false">
      <c r="A13" s="146"/>
      <c r="B13" s="49" t="s">
        <v>55</v>
      </c>
      <c r="C13" s="211" t="n">
        <v>18.8</v>
      </c>
      <c r="D13" s="210" t="s">
        <v>53</v>
      </c>
      <c r="E13" s="211" t="n">
        <v>20.7</v>
      </c>
      <c r="F13" s="211" t="n">
        <v>19.4</v>
      </c>
      <c r="G13" s="211" t="n">
        <v>19</v>
      </c>
      <c r="H13" s="211" t="n">
        <v>20</v>
      </c>
      <c r="I13" s="211" t="n">
        <v>19.4</v>
      </c>
      <c r="J13" s="211" t="n">
        <v>19.5</v>
      </c>
      <c r="K13" s="211" t="n">
        <v>19.1</v>
      </c>
      <c r="L13" s="211" t="n">
        <v>19.2</v>
      </c>
      <c r="M13" s="211" t="n">
        <v>19.5</v>
      </c>
      <c r="N13" s="211" t="n">
        <v>20.4</v>
      </c>
      <c r="O13" s="211" t="n">
        <v>20</v>
      </c>
      <c r="P13" s="211" t="n">
        <v>19.9</v>
      </c>
      <c r="Q13" s="211" t="n">
        <v>19.9</v>
      </c>
      <c r="R13" s="211" t="n">
        <v>19.2</v>
      </c>
      <c r="S13" s="211" t="n">
        <v>19.6</v>
      </c>
      <c r="T13" s="211" t="n">
        <v>20.4</v>
      </c>
      <c r="U13" s="211" t="n">
        <v>19.7</v>
      </c>
      <c r="V13" s="211" t="n">
        <v>19</v>
      </c>
      <c r="W13" s="211" t="n">
        <v>19.1</v>
      </c>
      <c r="X13" s="211" t="n">
        <v>19.1</v>
      </c>
      <c r="Y13" s="211" t="n">
        <v>21.5</v>
      </c>
      <c r="Z13" s="211" t="n">
        <v>19</v>
      </c>
      <c r="AA13" s="211" t="n">
        <v>20.4</v>
      </c>
      <c r="AB13" s="211" t="n">
        <v>18.5</v>
      </c>
      <c r="AC13" s="211" t="n">
        <v>19</v>
      </c>
      <c r="AD13" s="211" t="n">
        <v>18.8</v>
      </c>
      <c r="AE13" s="211" t="n">
        <v>19.3</v>
      </c>
      <c r="AF13" s="211" t="n">
        <v>15.8</v>
      </c>
      <c r="AG13" s="211" t="n">
        <v>18.1</v>
      </c>
      <c r="AH13" s="211" t="n">
        <v>15.3</v>
      </c>
      <c r="AI13" s="211" t="n">
        <v>19</v>
      </c>
      <c r="AJ13" s="211" t="n">
        <v>15.8</v>
      </c>
      <c r="AK13" s="211" t="n">
        <v>18.3</v>
      </c>
      <c r="AL13" s="211" t="n">
        <v>18.5</v>
      </c>
      <c r="AM13" s="211" t="n">
        <v>18</v>
      </c>
      <c r="AN13" s="211" t="n">
        <v>19.1</v>
      </c>
      <c r="AO13" s="211" t="n">
        <v>19.1</v>
      </c>
      <c r="AP13" s="211" t="n">
        <v>19.1</v>
      </c>
      <c r="AQ13" s="145" t="n">
        <f aca="false">SUM(C13,E13:AP13)</f>
        <v>743.5</v>
      </c>
    </row>
    <row r="14" s="101" customFormat="true" ht="20.1" hidden="false" customHeight="true" outlineLevel="0" collapsed="false">
      <c r="A14" s="146"/>
      <c r="B14" s="61" t="s">
        <v>56</v>
      </c>
      <c r="C14" s="212" t="n">
        <v>18.7</v>
      </c>
      <c r="D14" s="213" t="s">
        <v>53</v>
      </c>
      <c r="E14" s="212" t="n">
        <v>20.3</v>
      </c>
      <c r="F14" s="212" t="n">
        <v>19.4</v>
      </c>
      <c r="G14" s="212" t="n">
        <v>18.6</v>
      </c>
      <c r="H14" s="212" t="n">
        <v>19.7</v>
      </c>
      <c r="I14" s="212" t="n">
        <v>20.4</v>
      </c>
      <c r="J14" s="212" t="n">
        <v>19.9</v>
      </c>
      <c r="K14" s="212" t="n">
        <v>19.7</v>
      </c>
      <c r="L14" s="212" t="n">
        <v>19.6</v>
      </c>
      <c r="M14" s="212" t="n">
        <v>19.7</v>
      </c>
      <c r="N14" s="212" t="n">
        <v>19.4</v>
      </c>
      <c r="O14" s="212" t="n">
        <v>19.5</v>
      </c>
      <c r="P14" s="212" t="n">
        <v>19.7</v>
      </c>
      <c r="Q14" s="212" t="n">
        <v>19.8</v>
      </c>
      <c r="R14" s="212" t="n">
        <v>19.6</v>
      </c>
      <c r="S14" s="212" t="n">
        <v>20.5</v>
      </c>
      <c r="T14" s="212" t="n">
        <v>20.5</v>
      </c>
      <c r="U14" s="212" t="n">
        <v>19.6</v>
      </c>
      <c r="V14" s="212" t="n">
        <v>18.9</v>
      </c>
      <c r="W14" s="212" t="n">
        <v>19.1</v>
      </c>
      <c r="X14" s="212" t="n">
        <v>19.7</v>
      </c>
      <c r="Y14" s="212" t="n">
        <v>19.9</v>
      </c>
      <c r="Z14" s="212" t="n">
        <v>19.1</v>
      </c>
      <c r="AA14" s="212" t="n">
        <v>20.5</v>
      </c>
      <c r="AB14" s="212" t="n">
        <v>18.6</v>
      </c>
      <c r="AC14" s="212" t="n">
        <v>18.4</v>
      </c>
      <c r="AD14" s="212" t="n">
        <v>19.4</v>
      </c>
      <c r="AE14" s="212" t="n">
        <v>19.7</v>
      </c>
      <c r="AF14" s="212" t="n">
        <v>16.1</v>
      </c>
      <c r="AG14" s="212" t="n">
        <v>19.1</v>
      </c>
      <c r="AH14" s="212" t="n">
        <v>15.5</v>
      </c>
      <c r="AI14" s="212" t="n">
        <v>18.8</v>
      </c>
      <c r="AJ14" s="212" t="n">
        <v>16.5</v>
      </c>
      <c r="AK14" s="212" t="n">
        <v>18.1</v>
      </c>
      <c r="AL14" s="212" t="n">
        <v>18.5</v>
      </c>
      <c r="AM14" s="212" t="n">
        <v>17.7</v>
      </c>
      <c r="AN14" s="212" t="n">
        <v>18.9</v>
      </c>
      <c r="AO14" s="212" t="n">
        <v>18.8</v>
      </c>
      <c r="AP14" s="212" t="n">
        <v>18.8</v>
      </c>
      <c r="AQ14" s="145" t="n">
        <f aca="false">SUM(C14,E14:AP14)</f>
        <v>744.7</v>
      </c>
    </row>
    <row r="15" s="73" customFormat="true" ht="20.1" hidden="false" customHeight="true" outlineLevel="0" collapsed="false">
      <c r="A15" s="146"/>
      <c r="B15" s="69" t="s">
        <v>57</v>
      </c>
      <c r="C15" s="214" t="n">
        <v>17.4</v>
      </c>
      <c r="D15" s="214" t="s">
        <v>53</v>
      </c>
      <c r="E15" s="214" t="n">
        <v>18.2</v>
      </c>
      <c r="F15" s="214" t="n">
        <v>17.4</v>
      </c>
      <c r="G15" s="214" t="n">
        <v>17.5</v>
      </c>
      <c r="H15" s="214" t="n">
        <v>17.2</v>
      </c>
      <c r="I15" s="214" t="n">
        <v>17</v>
      </c>
      <c r="J15" s="214" t="n">
        <v>17.9</v>
      </c>
      <c r="K15" s="214" t="n">
        <v>18.1</v>
      </c>
      <c r="L15" s="214" t="n">
        <v>17.1</v>
      </c>
      <c r="M15" s="214" t="n">
        <v>17.5</v>
      </c>
      <c r="N15" s="214" t="n">
        <v>17.9</v>
      </c>
      <c r="O15" s="214" t="n">
        <v>18.5</v>
      </c>
      <c r="P15" s="214" t="n">
        <v>16.8</v>
      </c>
      <c r="Q15" s="214" t="n">
        <v>17.1</v>
      </c>
      <c r="R15" s="214" t="n">
        <v>18.4</v>
      </c>
      <c r="S15" s="214" t="n">
        <v>17.6</v>
      </c>
      <c r="T15" s="214" t="n">
        <v>16.4</v>
      </c>
      <c r="U15" s="214" t="n">
        <v>17.6</v>
      </c>
      <c r="V15" s="214" t="n">
        <v>16.3</v>
      </c>
      <c r="W15" s="214" t="n">
        <v>17.9</v>
      </c>
      <c r="X15" s="214" t="n">
        <v>18.5</v>
      </c>
      <c r="Y15" s="214" t="n">
        <v>19.1</v>
      </c>
      <c r="Z15" s="214" t="n">
        <v>18.2</v>
      </c>
      <c r="AA15" s="214" t="n">
        <v>18.2</v>
      </c>
      <c r="AB15" s="214" t="n">
        <v>18.2</v>
      </c>
      <c r="AC15" s="214" t="n">
        <v>18.2</v>
      </c>
      <c r="AD15" s="214" t="n">
        <v>18.4</v>
      </c>
      <c r="AE15" s="214" t="n">
        <v>16.9</v>
      </c>
      <c r="AF15" s="214" t="n">
        <v>16.4</v>
      </c>
      <c r="AG15" s="214" t="n">
        <v>19.8</v>
      </c>
      <c r="AH15" s="214" t="n">
        <v>15.8</v>
      </c>
      <c r="AI15" s="214" t="n">
        <v>19</v>
      </c>
      <c r="AJ15" s="214" t="n">
        <v>14.5</v>
      </c>
      <c r="AK15" s="214" t="n">
        <v>16.8</v>
      </c>
      <c r="AL15" s="214" t="n">
        <v>16.6</v>
      </c>
      <c r="AM15" s="214" t="n">
        <v>17.1</v>
      </c>
      <c r="AN15" s="214" t="n">
        <v>17.6</v>
      </c>
      <c r="AO15" s="214" t="n">
        <v>17.1</v>
      </c>
      <c r="AP15" s="214" t="n">
        <v>17.1</v>
      </c>
      <c r="AQ15" s="145" t="n">
        <f aca="false">SUM(C15,E15:AP15)</f>
        <v>683.3</v>
      </c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s="101" customFormat="true" ht="20.1" hidden="false" customHeight="true" outlineLevel="0" collapsed="false">
      <c r="A16" s="146"/>
      <c r="B16" s="74" t="s">
        <v>58</v>
      </c>
      <c r="C16" s="211" t="n">
        <v>18.9</v>
      </c>
      <c r="D16" s="211" t="s">
        <v>53</v>
      </c>
      <c r="E16" s="211" t="n">
        <v>21.5</v>
      </c>
      <c r="F16" s="211" t="n">
        <v>19.8</v>
      </c>
      <c r="G16" s="211" t="n">
        <v>18.6</v>
      </c>
      <c r="H16" s="211" t="n">
        <v>20.2</v>
      </c>
      <c r="I16" s="211" t="n">
        <v>21.5</v>
      </c>
      <c r="J16" s="211" t="n">
        <v>21.4</v>
      </c>
      <c r="K16" s="211" t="n">
        <v>19</v>
      </c>
      <c r="L16" s="211" t="n">
        <v>20.2</v>
      </c>
      <c r="M16" s="211" t="n">
        <v>21</v>
      </c>
      <c r="N16" s="211" t="n">
        <v>21.3</v>
      </c>
      <c r="O16" s="211" t="n">
        <v>19.8</v>
      </c>
      <c r="P16" s="211" t="n">
        <v>20.9</v>
      </c>
      <c r="Q16" s="211" t="n">
        <v>21.1</v>
      </c>
      <c r="R16" s="211" t="n">
        <v>19.6</v>
      </c>
      <c r="S16" s="211" t="n">
        <v>21</v>
      </c>
      <c r="T16" s="211" t="n">
        <v>21.7</v>
      </c>
      <c r="U16" s="211" t="n">
        <v>19.7</v>
      </c>
      <c r="V16" s="211" t="n">
        <v>19.6</v>
      </c>
      <c r="W16" s="211" t="n">
        <v>19.4</v>
      </c>
      <c r="X16" s="211" t="n">
        <v>19.6</v>
      </c>
      <c r="Y16" s="211" t="n">
        <v>19.8</v>
      </c>
      <c r="Z16" s="211" t="n">
        <v>19.2</v>
      </c>
      <c r="AA16" s="211" t="n">
        <v>21.2</v>
      </c>
      <c r="AB16" s="211" t="n">
        <v>18.4</v>
      </c>
      <c r="AC16" s="211" t="n">
        <v>19.2</v>
      </c>
      <c r="AD16" s="211" t="n">
        <v>20.1</v>
      </c>
      <c r="AE16" s="211" t="n">
        <v>20.5</v>
      </c>
      <c r="AF16" s="211" t="n">
        <v>15.7</v>
      </c>
      <c r="AG16" s="211" t="n">
        <v>18.9</v>
      </c>
      <c r="AH16" s="211" t="n">
        <v>15.2</v>
      </c>
      <c r="AI16" s="211" t="n">
        <v>18.7</v>
      </c>
      <c r="AJ16" s="211" t="n">
        <v>17</v>
      </c>
      <c r="AK16" s="211" t="n">
        <v>18</v>
      </c>
      <c r="AL16" s="211" t="n">
        <v>18.7</v>
      </c>
      <c r="AM16" s="211" t="n">
        <v>17.1</v>
      </c>
      <c r="AN16" s="211" t="n">
        <v>18.8</v>
      </c>
      <c r="AO16" s="211" t="n">
        <v>19</v>
      </c>
      <c r="AP16" s="211" t="n">
        <v>19</v>
      </c>
      <c r="AQ16" s="145" t="n">
        <f aca="false">SUM(C16,E16:AP16)</f>
        <v>760.3</v>
      </c>
    </row>
    <row r="17" s="101" customFormat="true" ht="20.1" hidden="false" customHeight="true" outlineLevel="0" collapsed="false">
      <c r="A17" s="146"/>
      <c r="B17" s="74" t="s">
        <v>59</v>
      </c>
      <c r="C17" s="211" t="n">
        <v>18.9</v>
      </c>
      <c r="D17" s="211" t="s">
        <v>53</v>
      </c>
      <c r="E17" s="211" t="n">
        <v>21.2</v>
      </c>
      <c r="F17" s="211" t="n">
        <v>19.9</v>
      </c>
      <c r="G17" s="211" t="n">
        <v>19.1</v>
      </c>
      <c r="H17" s="211" t="n">
        <v>19.5</v>
      </c>
      <c r="I17" s="211" t="n">
        <v>20.7</v>
      </c>
      <c r="J17" s="211" t="n">
        <v>20.7</v>
      </c>
      <c r="K17" s="211" t="n">
        <v>20</v>
      </c>
      <c r="L17" s="211" t="n">
        <v>20</v>
      </c>
      <c r="M17" s="211" t="n">
        <v>20.3</v>
      </c>
      <c r="N17" s="211" t="n">
        <v>20.6</v>
      </c>
      <c r="O17" s="211" t="n">
        <v>20</v>
      </c>
      <c r="P17" s="211" t="n">
        <v>20.1</v>
      </c>
      <c r="Q17" s="211" t="n">
        <v>20.2</v>
      </c>
      <c r="R17" s="211" t="n">
        <v>20.5</v>
      </c>
      <c r="S17" s="211" t="n">
        <v>20.9</v>
      </c>
      <c r="T17" s="211" t="n">
        <v>21.2</v>
      </c>
      <c r="U17" s="211" t="n">
        <v>20.4</v>
      </c>
      <c r="V17" s="211" t="n">
        <v>19.4</v>
      </c>
      <c r="W17" s="211" t="n">
        <v>19.4</v>
      </c>
      <c r="X17" s="211" t="n">
        <v>20.2</v>
      </c>
      <c r="Y17" s="211" t="n">
        <v>19.6</v>
      </c>
      <c r="Z17" s="211" t="n">
        <v>18.9</v>
      </c>
      <c r="AA17" s="211" t="n">
        <v>20.8</v>
      </c>
      <c r="AB17" s="211" t="n">
        <v>18.2</v>
      </c>
      <c r="AC17" s="211" t="n">
        <v>18.5</v>
      </c>
      <c r="AD17" s="211" t="n">
        <v>19.4</v>
      </c>
      <c r="AE17" s="211" t="n">
        <v>20.3</v>
      </c>
      <c r="AF17" s="211" t="n">
        <v>16.4</v>
      </c>
      <c r="AG17" s="211" t="n">
        <v>18.5</v>
      </c>
      <c r="AH17" s="211" t="n">
        <v>16</v>
      </c>
      <c r="AI17" s="211" t="n">
        <v>18.7</v>
      </c>
      <c r="AJ17" s="211" t="n">
        <v>16.8</v>
      </c>
      <c r="AK17" s="211" t="n">
        <v>18.2</v>
      </c>
      <c r="AL17" s="211" t="n">
        <v>18.7</v>
      </c>
      <c r="AM17" s="211" t="n">
        <v>17.6</v>
      </c>
      <c r="AN17" s="211" t="n">
        <v>19.3</v>
      </c>
      <c r="AO17" s="211" t="n">
        <v>19</v>
      </c>
      <c r="AP17" s="211" t="n">
        <v>19</v>
      </c>
      <c r="AQ17" s="145" t="n">
        <f aca="false">SUM(C17,E17:AP17)</f>
        <v>757.1</v>
      </c>
    </row>
    <row r="18" s="101" customFormat="true" ht="20.1" hidden="false" customHeight="true" outlineLevel="0" collapsed="false">
      <c r="A18" s="146"/>
      <c r="B18" s="74" t="s">
        <v>60</v>
      </c>
      <c r="C18" s="211" t="n">
        <v>19.1</v>
      </c>
      <c r="D18" s="211" t="s">
        <v>53</v>
      </c>
      <c r="E18" s="211" t="n">
        <v>21.1</v>
      </c>
      <c r="F18" s="211" t="n">
        <v>20</v>
      </c>
      <c r="G18" s="211" t="n">
        <v>17.9</v>
      </c>
      <c r="H18" s="211" t="n">
        <v>19.8</v>
      </c>
      <c r="I18" s="211" t="n">
        <v>21</v>
      </c>
      <c r="J18" s="211" t="n">
        <v>21.5</v>
      </c>
      <c r="K18" s="211" t="n">
        <v>20.1</v>
      </c>
      <c r="L18" s="211" t="n">
        <v>20.2</v>
      </c>
      <c r="M18" s="211" t="n">
        <v>20.8</v>
      </c>
      <c r="N18" s="211" t="n">
        <v>21.3</v>
      </c>
      <c r="O18" s="211" t="n">
        <v>20</v>
      </c>
      <c r="P18" s="211" t="n">
        <v>20.1</v>
      </c>
      <c r="Q18" s="211" t="n">
        <v>20.9</v>
      </c>
      <c r="R18" s="211" t="n">
        <v>20.5</v>
      </c>
      <c r="S18" s="211" t="n">
        <v>21.8</v>
      </c>
      <c r="T18" s="211" t="n">
        <v>20.9</v>
      </c>
      <c r="U18" s="211" t="n">
        <v>20.2</v>
      </c>
      <c r="V18" s="211" t="n">
        <v>20</v>
      </c>
      <c r="W18" s="211" t="n">
        <v>19.2</v>
      </c>
      <c r="X18" s="211" t="n">
        <v>20.2</v>
      </c>
      <c r="Y18" s="211" t="n">
        <v>20.1</v>
      </c>
      <c r="Z18" s="211" t="n">
        <v>19.5</v>
      </c>
      <c r="AA18" s="211" t="n">
        <v>20.8</v>
      </c>
      <c r="AB18" s="211" t="n">
        <v>19</v>
      </c>
      <c r="AC18" s="211" t="n">
        <v>18.6</v>
      </c>
      <c r="AD18" s="211" t="n">
        <v>19.9</v>
      </c>
      <c r="AE18" s="211" t="n">
        <v>20.3</v>
      </c>
      <c r="AF18" s="211" t="n">
        <v>16.5</v>
      </c>
      <c r="AG18" s="211" t="n">
        <v>19</v>
      </c>
      <c r="AH18" s="211" t="n">
        <v>16.1</v>
      </c>
      <c r="AI18" s="211" t="n">
        <v>19.2</v>
      </c>
      <c r="AJ18" s="211" t="n">
        <v>16.8</v>
      </c>
      <c r="AK18" s="211" t="n">
        <v>18.5</v>
      </c>
      <c r="AL18" s="211" t="n">
        <v>19</v>
      </c>
      <c r="AM18" s="211" t="n">
        <v>17.8</v>
      </c>
      <c r="AN18" s="211" t="n">
        <v>18.6</v>
      </c>
      <c r="AO18" s="211" t="n">
        <v>19.1</v>
      </c>
      <c r="AP18" s="211" t="n">
        <v>19.1</v>
      </c>
      <c r="AQ18" s="145" t="n">
        <f aca="false">SUM(C18,E18:AP18)</f>
        <v>764.5</v>
      </c>
    </row>
    <row r="19" s="101" customFormat="true" ht="20.1" hidden="false" customHeight="true" outlineLevel="0" collapsed="false">
      <c r="A19" s="146"/>
      <c r="B19" s="74" t="s">
        <v>61</v>
      </c>
      <c r="C19" s="211" t="n">
        <v>18.3</v>
      </c>
      <c r="D19" s="211" t="s">
        <v>53</v>
      </c>
      <c r="E19" s="211" t="n">
        <v>18.4</v>
      </c>
      <c r="F19" s="211" t="n">
        <v>18.3</v>
      </c>
      <c r="G19" s="211" t="n">
        <v>18</v>
      </c>
      <c r="H19" s="211" t="n">
        <v>19.7</v>
      </c>
      <c r="I19" s="211" t="n">
        <v>19.1</v>
      </c>
      <c r="J19" s="211" t="n">
        <v>17.8</v>
      </c>
      <c r="K19" s="211" t="n">
        <v>18.9</v>
      </c>
      <c r="L19" s="211" t="n">
        <v>18.4</v>
      </c>
      <c r="M19" s="211" t="n">
        <v>17.3</v>
      </c>
      <c r="N19" s="211" t="n">
        <v>18.6</v>
      </c>
      <c r="O19" s="211" t="n">
        <v>19.3</v>
      </c>
      <c r="P19" s="211" t="n">
        <v>17.7</v>
      </c>
      <c r="Q19" s="211" t="n">
        <v>17.8</v>
      </c>
      <c r="R19" s="211" t="n">
        <v>18.5</v>
      </c>
      <c r="S19" s="211" t="n">
        <v>19.2</v>
      </c>
      <c r="T19" s="211" t="n">
        <v>18.9</v>
      </c>
      <c r="U19" s="211" t="n">
        <v>19</v>
      </c>
      <c r="V19" s="211" t="n">
        <v>17.3</v>
      </c>
      <c r="W19" s="211" t="n">
        <v>19.7</v>
      </c>
      <c r="X19" s="211" t="n">
        <v>19.4</v>
      </c>
      <c r="Y19" s="211" t="n">
        <v>19.5</v>
      </c>
      <c r="Z19" s="211" t="n">
        <v>18.7</v>
      </c>
      <c r="AA19" s="211" t="n">
        <v>19.8</v>
      </c>
      <c r="AB19" s="211" t="n">
        <v>18.3</v>
      </c>
      <c r="AC19" s="211" t="n">
        <v>18.9</v>
      </c>
      <c r="AD19" s="211" t="n">
        <v>19.2</v>
      </c>
      <c r="AE19" s="211" t="n">
        <v>18.6</v>
      </c>
      <c r="AF19" s="211" t="n">
        <v>16.3</v>
      </c>
      <c r="AG19" s="211" t="n">
        <v>18.5</v>
      </c>
      <c r="AH19" s="211" t="n">
        <v>15.9</v>
      </c>
      <c r="AI19" s="211" t="n">
        <v>18.9</v>
      </c>
      <c r="AJ19" s="211" t="n">
        <v>16.7</v>
      </c>
      <c r="AK19" s="211" t="n">
        <v>18.3</v>
      </c>
      <c r="AL19" s="211" t="n">
        <v>18.4</v>
      </c>
      <c r="AM19" s="211" t="n">
        <v>18.1</v>
      </c>
      <c r="AN19" s="211" t="n">
        <v>19.1</v>
      </c>
      <c r="AO19" s="211" t="n">
        <v>18.1</v>
      </c>
      <c r="AP19" s="211" t="n">
        <v>18.1</v>
      </c>
      <c r="AQ19" s="145" t="n">
        <f aca="false">SUM(C19,E19:AP19)</f>
        <v>719</v>
      </c>
    </row>
    <row r="20" s="101" customFormat="true" ht="20.1" hidden="false" customHeight="true" outlineLevel="0" collapsed="false">
      <c r="A20" s="146"/>
      <c r="B20" s="74" t="s">
        <v>62</v>
      </c>
      <c r="C20" s="211" t="n">
        <v>19.3</v>
      </c>
      <c r="D20" s="211" t="s">
        <v>53</v>
      </c>
      <c r="E20" s="211" t="n">
        <v>20.9</v>
      </c>
      <c r="F20" s="211" t="n">
        <v>20.3</v>
      </c>
      <c r="G20" s="211" t="n">
        <v>18.6</v>
      </c>
      <c r="H20" s="211" t="n">
        <v>22.2</v>
      </c>
      <c r="I20" s="211" t="n">
        <v>21.3</v>
      </c>
      <c r="J20" s="211" t="n">
        <v>20.2</v>
      </c>
      <c r="K20" s="211" t="n">
        <v>20.3</v>
      </c>
      <c r="L20" s="211" t="n">
        <v>20.7</v>
      </c>
      <c r="M20" s="211" t="n">
        <v>21.6</v>
      </c>
      <c r="N20" s="211" t="n">
        <v>21.7</v>
      </c>
      <c r="O20" s="211" t="n">
        <v>20</v>
      </c>
      <c r="P20" s="211" t="n">
        <v>21.8</v>
      </c>
      <c r="Q20" s="211" t="n">
        <v>21.5</v>
      </c>
      <c r="R20" s="211" t="n">
        <v>20</v>
      </c>
      <c r="S20" s="211" t="n">
        <v>22.3</v>
      </c>
      <c r="T20" s="211" t="n">
        <v>23.8</v>
      </c>
      <c r="U20" s="211" t="n">
        <v>20.1</v>
      </c>
      <c r="V20" s="211" t="n">
        <v>20.2</v>
      </c>
      <c r="W20" s="211" t="n">
        <v>19.8</v>
      </c>
      <c r="X20" s="211" t="n">
        <v>20</v>
      </c>
      <c r="Y20" s="211" t="n">
        <v>20.3</v>
      </c>
      <c r="Z20" s="211" t="n">
        <v>19.6</v>
      </c>
      <c r="AA20" s="211" t="n">
        <v>21.3</v>
      </c>
      <c r="AB20" s="211" t="n">
        <v>18.8</v>
      </c>
      <c r="AC20" s="211" t="n">
        <v>19.3</v>
      </c>
      <c r="AD20" s="211" t="n">
        <v>19.6</v>
      </c>
      <c r="AE20" s="211" t="n">
        <v>20.9</v>
      </c>
      <c r="AF20" s="211" t="n">
        <v>16.3</v>
      </c>
      <c r="AG20" s="211" t="n">
        <v>18.5</v>
      </c>
      <c r="AH20" s="211" t="n">
        <v>15.9</v>
      </c>
      <c r="AI20" s="211" t="n">
        <v>19.1</v>
      </c>
      <c r="AJ20" s="211" t="n">
        <v>17.9</v>
      </c>
      <c r="AK20" s="211" t="n">
        <v>18.7</v>
      </c>
      <c r="AL20" s="211" t="n">
        <v>19.3</v>
      </c>
      <c r="AM20" s="211" t="n">
        <v>18</v>
      </c>
      <c r="AN20" s="211" t="n">
        <v>18.9</v>
      </c>
      <c r="AO20" s="211" t="n">
        <v>19.5</v>
      </c>
      <c r="AP20" s="211" t="n">
        <v>19.5</v>
      </c>
      <c r="AQ20" s="145" t="n">
        <f aca="false">SUM(C20,E20:AP20)</f>
        <v>778</v>
      </c>
    </row>
    <row r="21" s="101" customFormat="true" ht="20.1" hidden="false" customHeight="true" outlineLevel="0" collapsed="false">
      <c r="A21" s="146"/>
      <c r="B21" s="74" t="s">
        <v>63</v>
      </c>
      <c r="C21" s="211" t="n">
        <v>19</v>
      </c>
      <c r="D21" s="211" t="s">
        <v>53</v>
      </c>
      <c r="E21" s="211" t="n">
        <v>20.4</v>
      </c>
      <c r="F21" s="211" t="n">
        <v>19.9</v>
      </c>
      <c r="G21" s="211" t="n">
        <v>19.2</v>
      </c>
      <c r="H21" s="211" t="n">
        <v>20.4</v>
      </c>
      <c r="I21" s="211" t="n">
        <v>20.1</v>
      </c>
      <c r="J21" s="211" t="n">
        <v>20.3</v>
      </c>
      <c r="K21" s="211" t="n">
        <v>20.2</v>
      </c>
      <c r="L21" s="211" t="n">
        <v>20.4</v>
      </c>
      <c r="M21" s="211" t="n">
        <v>20.1</v>
      </c>
      <c r="N21" s="211" t="n">
        <v>19.2</v>
      </c>
      <c r="O21" s="211" t="n">
        <v>20</v>
      </c>
      <c r="P21" s="211" t="n">
        <v>20.3</v>
      </c>
      <c r="Q21" s="211" t="n">
        <v>20.3</v>
      </c>
      <c r="R21" s="211" t="n">
        <v>20.1</v>
      </c>
      <c r="S21" s="211" t="n">
        <v>21.2</v>
      </c>
      <c r="T21" s="211" t="n">
        <v>21</v>
      </c>
      <c r="U21" s="211" t="n">
        <v>20.2</v>
      </c>
      <c r="V21" s="211" t="n">
        <v>19.5</v>
      </c>
      <c r="W21" s="211" t="n">
        <v>19.4</v>
      </c>
      <c r="X21" s="211" t="n">
        <v>20.4</v>
      </c>
      <c r="Y21" s="211" t="n">
        <v>20.1</v>
      </c>
      <c r="Z21" s="211" t="n">
        <v>19.4</v>
      </c>
      <c r="AA21" s="211" t="n">
        <v>21</v>
      </c>
      <c r="AB21" s="211" t="n">
        <v>18.7</v>
      </c>
      <c r="AC21" s="211" t="n">
        <v>18.6</v>
      </c>
      <c r="AD21" s="211" t="n">
        <v>20.1</v>
      </c>
      <c r="AE21" s="211" t="n">
        <v>20</v>
      </c>
      <c r="AF21" s="211" t="n">
        <v>15.7</v>
      </c>
      <c r="AG21" s="211" t="n">
        <v>18.8</v>
      </c>
      <c r="AH21" s="211" t="n">
        <v>15.2</v>
      </c>
      <c r="AI21" s="211" t="n">
        <v>19</v>
      </c>
      <c r="AJ21" s="211" t="n">
        <v>17.4</v>
      </c>
      <c r="AK21" s="211" t="n">
        <v>18.3</v>
      </c>
      <c r="AL21" s="211" t="n">
        <v>18.5</v>
      </c>
      <c r="AM21" s="211" t="n">
        <v>18</v>
      </c>
      <c r="AN21" s="211" t="n">
        <v>19.5</v>
      </c>
      <c r="AO21" s="211" t="n">
        <v>19.2</v>
      </c>
      <c r="AP21" s="211" t="n">
        <v>19.2</v>
      </c>
      <c r="AQ21" s="145" t="n">
        <f aca="false">SUM(C21,E21:AP21)</f>
        <v>758.3</v>
      </c>
    </row>
    <row r="22" s="101" customFormat="true" ht="20.1" hidden="false" customHeight="true" outlineLevel="0" collapsed="false">
      <c r="A22" s="146"/>
      <c r="B22" s="74" t="s">
        <v>64</v>
      </c>
      <c r="C22" s="211" t="n">
        <v>18.3</v>
      </c>
      <c r="D22" s="211" t="s">
        <v>53</v>
      </c>
      <c r="E22" s="211" t="n">
        <v>19</v>
      </c>
      <c r="F22" s="211" t="n">
        <v>18.4</v>
      </c>
      <c r="G22" s="211" t="n">
        <v>19.1</v>
      </c>
      <c r="H22" s="211" t="n">
        <v>18</v>
      </c>
      <c r="I22" s="211" t="n">
        <v>18.9</v>
      </c>
      <c r="J22" s="211" t="n">
        <v>18.7</v>
      </c>
      <c r="K22" s="211" t="n">
        <v>19.2</v>
      </c>
      <c r="L22" s="211" t="n">
        <v>18.9</v>
      </c>
      <c r="M22" s="211" t="n">
        <v>17.8</v>
      </c>
      <c r="N22" s="211" t="n">
        <v>16.8</v>
      </c>
      <c r="O22" s="211" t="n">
        <v>18.4</v>
      </c>
      <c r="P22" s="211" t="n">
        <v>18.1</v>
      </c>
      <c r="Q22" s="211" t="n">
        <v>18.2</v>
      </c>
      <c r="R22" s="211" t="n">
        <v>18.3</v>
      </c>
      <c r="S22" s="211" t="n">
        <v>19.2</v>
      </c>
      <c r="T22" s="211" t="n">
        <v>19.3</v>
      </c>
      <c r="U22" s="211" t="n">
        <v>18.5</v>
      </c>
      <c r="V22" s="211" t="n">
        <v>17.3</v>
      </c>
      <c r="W22" s="211" t="n">
        <v>19.7</v>
      </c>
      <c r="X22" s="211" t="n">
        <v>19.6</v>
      </c>
      <c r="Y22" s="211" t="n">
        <v>20</v>
      </c>
      <c r="Z22" s="211" t="n">
        <v>19.1</v>
      </c>
      <c r="AA22" s="211" t="n">
        <v>20.1</v>
      </c>
      <c r="AB22" s="211" t="n">
        <v>18.6</v>
      </c>
      <c r="AC22" s="211" t="n">
        <v>18.3</v>
      </c>
      <c r="AD22" s="211" t="n">
        <v>19.8</v>
      </c>
      <c r="AE22" s="211" t="n">
        <v>19.3</v>
      </c>
      <c r="AF22" s="211" t="n">
        <v>16</v>
      </c>
      <c r="AG22" s="211" t="n">
        <v>19.7</v>
      </c>
      <c r="AH22" s="211" t="n">
        <v>15.4</v>
      </c>
      <c r="AI22" s="211" t="n">
        <v>19.2</v>
      </c>
      <c r="AJ22" s="211" t="n">
        <v>14.6</v>
      </c>
      <c r="AK22" s="211" t="n">
        <v>18.4</v>
      </c>
      <c r="AL22" s="211" t="n">
        <v>18.8</v>
      </c>
      <c r="AM22" s="211" t="n">
        <v>17.9</v>
      </c>
      <c r="AN22" s="211" t="n">
        <v>19.6</v>
      </c>
      <c r="AO22" s="211" t="n">
        <v>18.7</v>
      </c>
      <c r="AP22" s="211" t="n">
        <v>18.7</v>
      </c>
      <c r="AQ22" s="145" t="n">
        <f aca="false">SUM(C22,E22:AP22)</f>
        <v>721.9</v>
      </c>
    </row>
    <row r="23" s="101" customFormat="true" ht="20.1" hidden="false" customHeight="true" outlineLevel="0" collapsed="false">
      <c r="A23" s="146"/>
      <c r="B23" s="74" t="s">
        <v>65</v>
      </c>
      <c r="C23" s="211" t="n">
        <v>18.7</v>
      </c>
      <c r="D23" s="211" t="s">
        <v>53</v>
      </c>
      <c r="E23" s="211" t="n">
        <v>20.2</v>
      </c>
      <c r="F23" s="211" t="n">
        <v>19.4</v>
      </c>
      <c r="G23" s="211" t="n">
        <v>18.6</v>
      </c>
      <c r="H23" s="211" t="n">
        <v>19.6</v>
      </c>
      <c r="I23" s="211" t="n">
        <v>21.5</v>
      </c>
      <c r="J23" s="211" t="n">
        <v>20.7</v>
      </c>
      <c r="K23" s="211" t="n">
        <v>20.1</v>
      </c>
      <c r="L23" s="211" t="n">
        <v>19.4</v>
      </c>
      <c r="M23" s="211" t="n">
        <v>19.9</v>
      </c>
      <c r="N23" s="211" t="n">
        <v>18.2</v>
      </c>
      <c r="O23" s="211" t="n">
        <v>18.6</v>
      </c>
      <c r="P23" s="211" t="n">
        <v>21</v>
      </c>
      <c r="Q23" s="211" t="n">
        <v>20.4</v>
      </c>
      <c r="R23" s="211" t="n">
        <v>18.4</v>
      </c>
      <c r="S23" s="211" t="n">
        <v>20.4</v>
      </c>
      <c r="T23" s="211" t="n">
        <v>20.2</v>
      </c>
      <c r="U23" s="211" t="n">
        <v>19.4</v>
      </c>
      <c r="V23" s="211" t="n">
        <v>19.4</v>
      </c>
      <c r="W23" s="211" t="n">
        <v>17.4</v>
      </c>
      <c r="X23" s="211" t="n">
        <v>19.2</v>
      </c>
      <c r="Y23" s="211" t="n">
        <v>20</v>
      </c>
      <c r="Z23" s="211" t="n">
        <v>19.3</v>
      </c>
      <c r="AA23" s="211" t="n">
        <v>20.4</v>
      </c>
      <c r="AB23" s="211" t="n">
        <v>18.9</v>
      </c>
      <c r="AC23" s="211" t="n">
        <v>17</v>
      </c>
      <c r="AD23" s="211" t="n">
        <v>19.5</v>
      </c>
      <c r="AE23" s="211" t="n">
        <v>19.8</v>
      </c>
      <c r="AF23" s="211" t="n">
        <v>16</v>
      </c>
      <c r="AG23" s="211" t="n">
        <v>18.8</v>
      </c>
      <c r="AH23" s="211" t="n">
        <v>15.5</v>
      </c>
      <c r="AI23" s="211" t="n">
        <v>18.4</v>
      </c>
      <c r="AJ23" s="211" t="n">
        <v>16.2</v>
      </c>
      <c r="AK23" s="211" t="n">
        <v>18.2</v>
      </c>
      <c r="AL23" s="211" t="n">
        <v>18.8</v>
      </c>
      <c r="AM23" s="211" t="n">
        <v>17.4</v>
      </c>
      <c r="AN23" s="211" t="n">
        <v>17.5</v>
      </c>
      <c r="AO23" s="211" t="n">
        <v>19</v>
      </c>
      <c r="AP23" s="211" t="n">
        <v>19</v>
      </c>
      <c r="AQ23" s="145" t="n">
        <f aca="false">SUM(C23,E23:AP23)</f>
        <v>740.4</v>
      </c>
    </row>
    <row r="24" s="101" customFormat="true" ht="20.1" hidden="false" customHeight="true" outlineLevel="0" collapsed="false">
      <c r="A24" s="146"/>
      <c r="B24" s="74" t="s">
        <v>66</v>
      </c>
      <c r="C24" s="211" t="n">
        <v>18.7</v>
      </c>
      <c r="D24" s="211" t="s">
        <v>53</v>
      </c>
      <c r="E24" s="211" t="n">
        <v>20.3</v>
      </c>
      <c r="F24" s="211" t="n">
        <v>19.3</v>
      </c>
      <c r="G24" s="211" t="n">
        <v>18.7</v>
      </c>
      <c r="H24" s="211" t="n">
        <v>19.3</v>
      </c>
      <c r="I24" s="211" t="n">
        <v>20</v>
      </c>
      <c r="J24" s="211" t="n">
        <v>19.6</v>
      </c>
      <c r="K24" s="211" t="n">
        <v>19.4</v>
      </c>
      <c r="L24" s="211" t="n">
        <v>19.9</v>
      </c>
      <c r="M24" s="211" t="n">
        <v>19.9</v>
      </c>
      <c r="N24" s="211" t="n">
        <v>18.5</v>
      </c>
      <c r="O24" s="211" t="n">
        <v>20.2</v>
      </c>
      <c r="P24" s="211" t="n">
        <v>19.2</v>
      </c>
      <c r="Q24" s="211" t="n">
        <v>19.6</v>
      </c>
      <c r="R24" s="211" t="n">
        <v>19.7</v>
      </c>
      <c r="S24" s="211" t="n">
        <v>20.6</v>
      </c>
      <c r="T24" s="211" t="n">
        <v>20.6</v>
      </c>
      <c r="U24" s="211" t="n">
        <v>19.6</v>
      </c>
      <c r="V24" s="211" t="n">
        <v>18.6</v>
      </c>
      <c r="W24" s="211" t="n">
        <v>20.3</v>
      </c>
      <c r="X24" s="211" t="n">
        <v>19.8</v>
      </c>
      <c r="Y24" s="211" t="n">
        <v>19.7</v>
      </c>
      <c r="Z24" s="211" t="n">
        <v>19</v>
      </c>
      <c r="AA24" s="211" t="n">
        <v>20.5</v>
      </c>
      <c r="AB24" s="211" t="n">
        <v>18.3</v>
      </c>
      <c r="AC24" s="211" t="n">
        <v>18.6</v>
      </c>
      <c r="AD24" s="211" t="n">
        <v>18.5</v>
      </c>
      <c r="AE24" s="211" t="n">
        <v>19.8</v>
      </c>
      <c r="AF24" s="211" t="n">
        <v>15.8</v>
      </c>
      <c r="AG24" s="211" t="n">
        <v>19</v>
      </c>
      <c r="AH24" s="211" t="n">
        <v>15.3</v>
      </c>
      <c r="AI24" s="211" t="n">
        <v>18.5</v>
      </c>
      <c r="AJ24" s="211" t="n">
        <v>17.3</v>
      </c>
      <c r="AK24" s="211" t="n">
        <v>18.2</v>
      </c>
      <c r="AL24" s="211" t="n">
        <v>18.4</v>
      </c>
      <c r="AM24" s="211" t="n">
        <v>17.9</v>
      </c>
      <c r="AN24" s="211" t="n">
        <v>19.6</v>
      </c>
      <c r="AO24" s="211" t="n">
        <v>18.8</v>
      </c>
      <c r="AP24" s="211" t="n">
        <v>18.8</v>
      </c>
      <c r="AQ24" s="145" t="n">
        <f aca="false">SUM(C24,E24:AP24)</f>
        <v>743.8</v>
      </c>
    </row>
    <row r="25" s="101" customFormat="true" ht="20.1" hidden="false" customHeight="true" outlineLevel="0" collapsed="false">
      <c r="A25" s="146"/>
      <c r="B25" s="74" t="s">
        <v>67</v>
      </c>
      <c r="C25" s="211" t="n">
        <v>19.2</v>
      </c>
      <c r="D25" s="211" t="s">
        <v>53</v>
      </c>
      <c r="E25" s="211" t="n">
        <v>21.1</v>
      </c>
      <c r="F25" s="211" t="n">
        <v>20.4</v>
      </c>
      <c r="G25" s="211" t="n">
        <v>18.7</v>
      </c>
      <c r="H25" s="211" t="n">
        <v>20.3</v>
      </c>
      <c r="I25" s="211" t="n">
        <v>21.9</v>
      </c>
      <c r="J25" s="211" t="n">
        <v>20.5</v>
      </c>
      <c r="K25" s="211" t="n">
        <v>20.5</v>
      </c>
      <c r="L25" s="211" t="n">
        <v>20.9</v>
      </c>
      <c r="M25" s="211" t="n">
        <v>20.5</v>
      </c>
      <c r="N25" s="211" t="n">
        <v>19.7</v>
      </c>
      <c r="O25" s="211" t="n">
        <v>19.9</v>
      </c>
      <c r="P25" s="211" t="n">
        <v>21.1</v>
      </c>
      <c r="Q25" s="211" t="n">
        <v>21</v>
      </c>
      <c r="R25" s="211" t="n">
        <v>21</v>
      </c>
      <c r="S25" s="211" t="n">
        <v>21.5</v>
      </c>
      <c r="T25" s="211" t="n">
        <v>21.7</v>
      </c>
      <c r="U25" s="211" t="n">
        <v>21.1</v>
      </c>
      <c r="V25" s="211" t="n">
        <v>20.5</v>
      </c>
      <c r="W25" s="211" t="n">
        <v>19.2</v>
      </c>
      <c r="X25" s="211" t="n">
        <v>20.8</v>
      </c>
      <c r="Y25" s="211" t="n">
        <v>20.3</v>
      </c>
      <c r="Z25" s="211" t="n">
        <v>19.6</v>
      </c>
      <c r="AA25" s="211" t="n">
        <v>21.2</v>
      </c>
      <c r="AB25" s="211" t="n">
        <v>18.9</v>
      </c>
      <c r="AC25" s="211" t="n">
        <v>18.4</v>
      </c>
      <c r="AD25" s="211" t="n">
        <v>19.8</v>
      </c>
      <c r="AE25" s="211" t="n">
        <v>20.8</v>
      </c>
      <c r="AF25" s="211" t="n">
        <v>15.8</v>
      </c>
      <c r="AG25" s="211" t="n">
        <v>19.9</v>
      </c>
      <c r="AH25" s="211" t="n">
        <v>15.1</v>
      </c>
      <c r="AI25" s="211" t="n">
        <v>18.6</v>
      </c>
      <c r="AJ25" s="211" t="n">
        <v>17.7</v>
      </c>
      <c r="AK25" s="211" t="n">
        <v>18.3</v>
      </c>
      <c r="AL25" s="211" t="n">
        <v>18.8</v>
      </c>
      <c r="AM25" s="211" t="n">
        <v>17.7</v>
      </c>
      <c r="AN25" s="211" t="n">
        <v>19.7</v>
      </c>
      <c r="AO25" s="211" t="n">
        <v>19.5</v>
      </c>
      <c r="AP25" s="211" t="n">
        <v>19.5</v>
      </c>
      <c r="AQ25" s="145" t="n">
        <f aca="false">SUM(C25,E25:AP25)</f>
        <v>771.1</v>
      </c>
    </row>
    <row r="26" s="101" customFormat="true" ht="20.1" hidden="false" customHeight="true" outlineLevel="0" collapsed="false">
      <c r="A26" s="146"/>
      <c r="B26" s="74" t="s">
        <v>68</v>
      </c>
      <c r="C26" s="211" t="n">
        <v>18.5</v>
      </c>
      <c r="D26" s="211" t="s">
        <v>53</v>
      </c>
      <c r="E26" s="211" t="n">
        <v>20.8</v>
      </c>
      <c r="F26" s="211" t="n">
        <v>19.6</v>
      </c>
      <c r="G26" s="211" t="n">
        <v>19</v>
      </c>
      <c r="H26" s="211" t="n">
        <v>20</v>
      </c>
      <c r="I26" s="211" t="n">
        <v>21.6</v>
      </c>
      <c r="J26" s="211" t="n">
        <v>20</v>
      </c>
      <c r="K26" s="211" t="n">
        <v>20.2</v>
      </c>
      <c r="L26" s="211" t="n">
        <v>19</v>
      </c>
      <c r="M26" s="211" t="n">
        <v>19.2</v>
      </c>
      <c r="N26" s="211" t="n">
        <v>18.5</v>
      </c>
      <c r="O26" s="211" t="n">
        <v>18.9</v>
      </c>
      <c r="P26" s="211" t="n">
        <v>19</v>
      </c>
      <c r="Q26" s="211" t="n">
        <v>20</v>
      </c>
      <c r="R26" s="211" t="n">
        <v>19.8</v>
      </c>
      <c r="S26" s="211" t="n">
        <v>20.5</v>
      </c>
      <c r="T26" s="211" t="n">
        <v>20.6</v>
      </c>
      <c r="U26" s="211" t="n">
        <v>19.9</v>
      </c>
      <c r="V26" s="211" t="n">
        <v>19.2</v>
      </c>
      <c r="W26" s="211" t="n">
        <v>17.9</v>
      </c>
      <c r="X26" s="211" t="n">
        <v>19.2</v>
      </c>
      <c r="Y26" s="211" t="n">
        <v>20.1</v>
      </c>
      <c r="Z26" s="211" t="n">
        <v>19.2</v>
      </c>
      <c r="AA26" s="211" t="n">
        <v>20.7</v>
      </c>
      <c r="AB26" s="211" t="n">
        <v>18.6</v>
      </c>
      <c r="AC26" s="211" t="n">
        <v>17.5</v>
      </c>
      <c r="AD26" s="211" t="n">
        <v>18.4</v>
      </c>
      <c r="AE26" s="211" t="n">
        <v>19.4</v>
      </c>
      <c r="AF26" s="211" t="n">
        <v>15.7</v>
      </c>
      <c r="AG26" s="211" t="n">
        <v>20.1</v>
      </c>
      <c r="AH26" s="211" t="n">
        <v>15</v>
      </c>
      <c r="AI26" s="211" t="n">
        <v>18.8</v>
      </c>
      <c r="AJ26" s="211" t="n">
        <v>15.5</v>
      </c>
      <c r="AK26" s="211" t="n">
        <v>17.8</v>
      </c>
      <c r="AL26" s="211" t="n">
        <v>18</v>
      </c>
      <c r="AM26" s="211" t="n">
        <v>17.5</v>
      </c>
      <c r="AN26" s="211" t="n">
        <v>18.2</v>
      </c>
      <c r="AO26" s="211" t="n">
        <v>18.8</v>
      </c>
      <c r="AP26" s="211" t="n">
        <v>18.8</v>
      </c>
      <c r="AQ26" s="145" t="n">
        <f aca="false">SUM(C26,E26:AP26)</f>
        <v>739.5</v>
      </c>
    </row>
    <row r="27" s="110" customFormat="true" ht="20.1" hidden="false" customHeight="true" outlineLevel="0" collapsed="false">
      <c r="A27" s="215" t="s">
        <v>69</v>
      </c>
      <c r="B27" s="40" t="s">
        <v>49</v>
      </c>
      <c r="C27" s="204" t="n">
        <v>20.6</v>
      </c>
      <c r="D27" s="205" t="s">
        <v>50</v>
      </c>
      <c r="E27" s="204" t="n">
        <v>21.4</v>
      </c>
      <c r="F27" s="204" t="n">
        <v>20.1</v>
      </c>
      <c r="G27" s="204" t="n">
        <v>20.7</v>
      </c>
      <c r="H27" s="205" t="s">
        <v>50</v>
      </c>
      <c r="I27" s="204" t="n">
        <v>20.4</v>
      </c>
      <c r="J27" s="204" t="n">
        <v>21.1</v>
      </c>
      <c r="K27" s="205" t="s">
        <v>50</v>
      </c>
      <c r="L27" s="204" t="n">
        <v>20.1</v>
      </c>
      <c r="M27" s="204" t="n">
        <v>22.3</v>
      </c>
      <c r="N27" s="204" t="n">
        <v>20.4</v>
      </c>
      <c r="O27" s="205" t="n">
        <v>20.2</v>
      </c>
      <c r="P27" s="204" t="n">
        <v>21</v>
      </c>
      <c r="Q27" s="204" t="n">
        <v>20.3</v>
      </c>
      <c r="R27" s="204" t="n">
        <v>19.4</v>
      </c>
      <c r="S27" s="205" t="s">
        <v>50</v>
      </c>
      <c r="T27" s="205" t="s">
        <v>50</v>
      </c>
      <c r="U27" s="205" t="s">
        <v>50</v>
      </c>
      <c r="V27" s="205" t="s">
        <v>50</v>
      </c>
      <c r="W27" s="204" t="n">
        <v>18.9</v>
      </c>
      <c r="X27" s="204" t="n">
        <v>19.7</v>
      </c>
      <c r="Y27" s="204" t="n">
        <v>20.8</v>
      </c>
      <c r="Z27" s="204" t="n">
        <v>21.7</v>
      </c>
      <c r="AA27" s="205" t="n">
        <v>21.5</v>
      </c>
      <c r="AB27" s="205" t="s">
        <v>50</v>
      </c>
      <c r="AC27" s="205" t="n">
        <v>19.4</v>
      </c>
      <c r="AD27" s="205" t="s">
        <v>50</v>
      </c>
      <c r="AE27" s="205" t="s">
        <v>50</v>
      </c>
      <c r="AF27" s="205" t="s">
        <v>50</v>
      </c>
      <c r="AG27" s="205" t="s">
        <v>50</v>
      </c>
      <c r="AH27" s="205" t="s">
        <v>50</v>
      </c>
      <c r="AI27" s="205" t="s">
        <v>50</v>
      </c>
      <c r="AJ27" s="206" t="n">
        <v>19.9</v>
      </c>
      <c r="AK27" s="204" t="n">
        <v>20.1</v>
      </c>
      <c r="AL27" s="205" t="s">
        <v>50</v>
      </c>
      <c r="AM27" s="205" t="s">
        <v>50</v>
      </c>
      <c r="AN27" s="204" t="n">
        <v>19.5</v>
      </c>
      <c r="AO27" s="205" t="s">
        <v>50</v>
      </c>
      <c r="AP27" s="205" t="s">
        <v>50</v>
      </c>
      <c r="AQ27" s="145" t="n">
        <f aca="false">SUM(C27,E27:AP27)</f>
        <v>449.5</v>
      </c>
    </row>
    <row r="28" s="110" customFormat="true" ht="20.1" hidden="false" customHeight="true" outlineLevel="0" collapsed="false">
      <c r="A28" s="215"/>
      <c r="B28" s="49" t="s">
        <v>51</v>
      </c>
      <c r="C28" s="207" t="n">
        <v>20.4</v>
      </c>
      <c r="D28" s="208" t="s">
        <v>50</v>
      </c>
      <c r="E28" s="207" t="n">
        <v>21.4</v>
      </c>
      <c r="F28" s="207" t="n">
        <v>20</v>
      </c>
      <c r="G28" s="207" t="n">
        <v>20.5</v>
      </c>
      <c r="H28" s="208" t="s">
        <v>50</v>
      </c>
      <c r="I28" s="207" t="n">
        <v>20.2</v>
      </c>
      <c r="J28" s="207" t="n">
        <v>21.1</v>
      </c>
      <c r="K28" s="208" t="s">
        <v>50</v>
      </c>
      <c r="L28" s="207" t="n">
        <v>20.2</v>
      </c>
      <c r="M28" s="207" t="n">
        <v>20</v>
      </c>
      <c r="N28" s="207" t="n">
        <v>20.1</v>
      </c>
      <c r="O28" s="210" t="n">
        <v>20</v>
      </c>
      <c r="P28" s="207" t="n">
        <v>21.6</v>
      </c>
      <c r="Q28" s="207" t="n">
        <v>19.9</v>
      </c>
      <c r="R28" s="207" t="n">
        <v>18.8</v>
      </c>
      <c r="S28" s="208" t="s">
        <v>50</v>
      </c>
      <c r="T28" s="208" t="s">
        <v>50</v>
      </c>
      <c r="U28" s="208" t="s">
        <v>50</v>
      </c>
      <c r="V28" s="208" t="s">
        <v>50</v>
      </c>
      <c r="W28" s="207" t="n">
        <v>18.5</v>
      </c>
      <c r="X28" s="207" t="n">
        <v>19.4</v>
      </c>
      <c r="Y28" s="207" t="n">
        <v>20.5</v>
      </c>
      <c r="Z28" s="207" t="n">
        <v>21.3</v>
      </c>
      <c r="AA28" s="210" t="n">
        <v>20.9</v>
      </c>
      <c r="AB28" s="208" t="s">
        <v>50</v>
      </c>
      <c r="AC28" s="210" t="n">
        <v>19.5</v>
      </c>
      <c r="AD28" s="208" t="s">
        <v>50</v>
      </c>
      <c r="AE28" s="208" t="s">
        <v>50</v>
      </c>
      <c r="AF28" s="208" t="s">
        <v>50</v>
      </c>
      <c r="AG28" s="208" t="s">
        <v>50</v>
      </c>
      <c r="AH28" s="208" t="s">
        <v>50</v>
      </c>
      <c r="AI28" s="208" t="s">
        <v>50</v>
      </c>
      <c r="AJ28" s="209" t="n">
        <v>19.6</v>
      </c>
      <c r="AK28" s="207" t="n">
        <v>20.1</v>
      </c>
      <c r="AL28" s="208" t="s">
        <v>50</v>
      </c>
      <c r="AM28" s="208" t="s">
        <v>50</v>
      </c>
      <c r="AN28" s="207" t="n">
        <v>19.7</v>
      </c>
      <c r="AO28" s="208" t="s">
        <v>50</v>
      </c>
      <c r="AP28" s="208" t="s">
        <v>50</v>
      </c>
      <c r="AQ28" s="145" t="n">
        <f aca="false">SUM(C28,E28:AP28)</f>
        <v>443.7</v>
      </c>
    </row>
    <row r="29" s="110" customFormat="true" ht="20.1" hidden="false" customHeight="true" outlineLevel="0" collapsed="false">
      <c r="A29" s="215"/>
      <c r="B29" s="49" t="s">
        <v>52</v>
      </c>
      <c r="C29" s="207" t="n">
        <v>20.2</v>
      </c>
      <c r="D29" s="210" t="s">
        <v>53</v>
      </c>
      <c r="E29" s="207" t="n">
        <v>20.3</v>
      </c>
      <c r="F29" s="207" t="n">
        <v>19.3</v>
      </c>
      <c r="G29" s="207" t="n">
        <v>20.9</v>
      </c>
      <c r="H29" s="208" t="s">
        <v>50</v>
      </c>
      <c r="I29" s="210" t="n">
        <v>19.9</v>
      </c>
      <c r="J29" s="207" t="n">
        <v>20</v>
      </c>
      <c r="K29" s="208" t="s">
        <v>50</v>
      </c>
      <c r="L29" s="207" t="n">
        <v>19.8</v>
      </c>
      <c r="M29" s="207" t="n">
        <v>19.2</v>
      </c>
      <c r="N29" s="207" t="n">
        <v>20.2</v>
      </c>
      <c r="O29" s="210" t="n">
        <v>19.1</v>
      </c>
      <c r="P29" s="207" t="n">
        <v>19.2</v>
      </c>
      <c r="Q29" s="207" t="n">
        <v>19.5</v>
      </c>
      <c r="R29" s="207" t="n">
        <v>18.8</v>
      </c>
      <c r="S29" s="208" t="s">
        <v>50</v>
      </c>
      <c r="T29" s="208" t="s">
        <v>50</v>
      </c>
      <c r="U29" s="208" t="s">
        <v>50</v>
      </c>
      <c r="V29" s="208" t="s">
        <v>50</v>
      </c>
      <c r="W29" s="207" t="n">
        <v>19.4</v>
      </c>
      <c r="X29" s="207" t="n">
        <v>19.2</v>
      </c>
      <c r="Y29" s="207" t="n">
        <v>21.9</v>
      </c>
      <c r="Z29" s="207" t="n">
        <v>21</v>
      </c>
      <c r="AA29" s="207" t="n">
        <v>20.4</v>
      </c>
      <c r="AB29" s="208" t="s">
        <v>50</v>
      </c>
      <c r="AC29" s="210" t="n">
        <v>19.4</v>
      </c>
      <c r="AD29" s="208" t="s">
        <v>50</v>
      </c>
      <c r="AE29" s="208" t="s">
        <v>50</v>
      </c>
      <c r="AF29" s="208" t="s">
        <v>50</v>
      </c>
      <c r="AG29" s="208" t="s">
        <v>50</v>
      </c>
      <c r="AH29" s="208" t="s">
        <v>50</v>
      </c>
      <c r="AI29" s="208" t="s">
        <v>50</v>
      </c>
      <c r="AJ29" s="207" t="n">
        <v>18.9</v>
      </c>
      <c r="AK29" s="207" t="n">
        <v>20.6</v>
      </c>
      <c r="AL29" s="208" t="s">
        <v>50</v>
      </c>
      <c r="AM29" s="208" t="s">
        <v>50</v>
      </c>
      <c r="AN29" s="207" t="n">
        <v>20.2</v>
      </c>
      <c r="AO29" s="208" t="s">
        <v>50</v>
      </c>
      <c r="AP29" s="208" t="s">
        <v>50</v>
      </c>
      <c r="AQ29" s="145" t="n">
        <f aca="false">SUM(C29,E29:AP29)</f>
        <v>437.4</v>
      </c>
    </row>
    <row r="30" s="101" customFormat="true" ht="20.1" hidden="false" customHeight="true" outlineLevel="0" collapsed="false">
      <c r="A30" s="215"/>
      <c r="B30" s="49" t="s">
        <v>54</v>
      </c>
      <c r="C30" s="211" t="n">
        <v>20.2</v>
      </c>
      <c r="D30" s="210" t="s">
        <v>53</v>
      </c>
      <c r="E30" s="211" t="n">
        <v>20.6</v>
      </c>
      <c r="F30" s="211" t="n">
        <v>19.7</v>
      </c>
      <c r="G30" s="211" t="n">
        <v>20.7</v>
      </c>
      <c r="H30" s="211" t="n">
        <v>19.3</v>
      </c>
      <c r="I30" s="211" t="n">
        <v>19.7</v>
      </c>
      <c r="J30" s="211" t="n">
        <v>20.3</v>
      </c>
      <c r="K30" s="211" t="n">
        <v>19.4</v>
      </c>
      <c r="L30" s="211" t="n">
        <v>19.9</v>
      </c>
      <c r="M30" s="211" t="n">
        <v>19.4</v>
      </c>
      <c r="N30" s="211" t="n">
        <v>19.8</v>
      </c>
      <c r="O30" s="211" t="n">
        <v>19.9</v>
      </c>
      <c r="P30" s="211" t="n">
        <v>19.7</v>
      </c>
      <c r="Q30" s="211" t="n">
        <v>20.1</v>
      </c>
      <c r="R30" s="211" t="n">
        <v>19.5</v>
      </c>
      <c r="S30" s="211" t="n">
        <v>20</v>
      </c>
      <c r="T30" s="211" t="n">
        <v>21</v>
      </c>
      <c r="U30" s="211" t="n">
        <v>19.6</v>
      </c>
      <c r="V30" s="211" t="n">
        <v>19.2</v>
      </c>
      <c r="W30" s="211" t="n">
        <v>19.2</v>
      </c>
      <c r="X30" s="211" t="n">
        <v>19.2</v>
      </c>
      <c r="Y30" s="211" t="n">
        <v>21.7</v>
      </c>
      <c r="Z30" s="211" t="n">
        <v>21.1</v>
      </c>
      <c r="AA30" s="211" t="n">
        <v>20.5</v>
      </c>
      <c r="AB30" s="211" t="n">
        <v>21.6</v>
      </c>
      <c r="AC30" s="211" t="n">
        <v>19.3</v>
      </c>
      <c r="AD30" s="211" t="n">
        <v>21.3</v>
      </c>
      <c r="AE30" s="211" t="n">
        <v>19.7</v>
      </c>
      <c r="AF30" s="211" t="n">
        <v>21.4</v>
      </c>
      <c r="AG30" s="211" t="n">
        <v>23.1</v>
      </c>
      <c r="AH30" s="211" t="n">
        <v>20.7</v>
      </c>
      <c r="AI30" s="211" t="n">
        <v>21.6</v>
      </c>
      <c r="AJ30" s="211" t="n">
        <v>18.9</v>
      </c>
      <c r="AK30" s="211" t="n">
        <v>20.1</v>
      </c>
      <c r="AL30" s="211" t="n">
        <v>20.4</v>
      </c>
      <c r="AM30" s="211" t="n">
        <v>19.7</v>
      </c>
      <c r="AN30" s="211" t="n">
        <v>19.9</v>
      </c>
      <c r="AO30" s="211" t="n">
        <v>19.8</v>
      </c>
      <c r="AP30" s="211" t="n">
        <v>19.8</v>
      </c>
      <c r="AQ30" s="145" t="n">
        <f aca="false">SUM(C30,E30:AP30)</f>
        <v>787</v>
      </c>
    </row>
    <row r="31" s="101" customFormat="true" ht="20.1" hidden="false" customHeight="true" outlineLevel="0" collapsed="false">
      <c r="A31" s="215"/>
      <c r="B31" s="49" t="s">
        <v>55</v>
      </c>
      <c r="C31" s="211" t="n">
        <v>20.4</v>
      </c>
      <c r="D31" s="210" t="s">
        <v>53</v>
      </c>
      <c r="E31" s="211" t="n">
        <v>20.9</v>
      </c>
      <c r="F31" s="211" t="n">
        <v>19.8</v>
      </c>
      <c r="G31" s="211" t="n">
        <v>20.6</v>
      </c>
      <c r="H31" s="211" t="n">
        <v>20</v>
      </c>
      <c r="I31" s="211" t="n">
        <v>19.5</v>
      </c>
      <c r="J31" s="211" t="n">
        <v>19.5</v>
      </c>
      <c r="K31" s="211" t="n">
        <v>19.3</v>
      </c>
      <c r="L31" s="211" t="n">
        <v>19.6</v>
      </c>
      <c r="M31" s="211" t="n">
        <v>19.7</v>
      </c>
      <c r="N31" s="211" t="n">
        <v>20.3</v>
      </c>
      <c r="O31" s="211" t="n">
        <v>20</v>
      </c>
      <c r="P31" s="211" t="n">
        <v>20.2</v>
      </c>
      <c r="Q31" s="211" t="n">
        <v>20.1</v>
      </c>
      <c r="R31" s="211" t="n">
        <v>19.4</v>
      </c>
      <c r="S31" s="211" t="n">
        <v>19.8</v>
      </c>
      <c r="T31" s="211" t="n">
        <v>20.8</v>
      </c>
      <c r="U31" s="211" t="n">
        <v>19.8</v>
      </c>
      <c r="V31" s="211" t="n">
        <v>19.1</v>
      </c>
      <c r="W31" s="211" t="n">
        <v>19.3</v>
      </c>
      <c r="X31" s="211" t="n">
        <v>19.4</v>
      </c>
      <c r="Y31" s="211" t="n">
        <v>22</v>
      </c>
      <c r="Z31" s="211" t="n">
        <v>21.1</v>
      </c>
      <c r="AA31" s="211" t="n">
        <v>20.7</v>
      </c>
      <c r="AB31" s="211" t="n">
        <v>21.6</v>
      </c>
      <c r="AC31" s="211" t="n">
        <v>19.5</v>
      </c>
      <c r="AD31" s="211" t="n">
        <v>21.2</v>
      </c>
      <c r="AE31" s="211" t="n">
        <v>19.9</v>
      </c>
      <c r="AF31" s="211" t="n">
        <v>23.1</v>
      </c>
      <c r="AG31" s="211" t="n">
        <v>22.3</v>
      </c>
      <c r="AH31" s="211" t="n">
        <v>23.5</v>
      </c>
      <c r="AI31" s="211" t="n">
        <v>22.6</v>
      </c>
      <c r="AJ31" s="211" t="n">
        <v>18.9</v>
      </c>
      <c r="AK31" s="211" t="n">
        <v>20.2</v>
      </c>
      <c r="AL31" s="211" t="n">
        <v>20.5</v>
      </c>
      <c r="AM31" s="211" t="n">
        <v>19.8</v>
      </c>
      <c r="AN31" s="211" t="n">
        <v>20</v>
      </c>
      <c r="AO31" s="211" t="n">
        <v>20.1</v>
      </c>
      <c r="AP31" s="211" t="n">
        <v>20.1</v>
      </c>
      <c r="AQ31" s="145" t="n">
        <f aca="false">SUM(C31,E31:AP31)</f>
        <v>794.6</v>
      </c>
    </row>
    <row r="32" s="101" customFormat="true" ht="20.1" hidden="false" customHeight="true" outlineLevel="0" collapsed="false">
      <c r="A32" s="215"/>
      <c r="B32" s="61" t="s">
        <v>56</v>
      </c>
      <c r="C32" s="212" t="n">
        <v>20.4</v>
      </c>
      <c r="D32" s="213" t="s">
        <v>53</v>
      </c>
      <c r="E32" s="212" t="n">
        <v>20.9</v>
      </c>
      <c r="F32" s="212" t="n">
        <v>19.9</v>
      </c>
      <c r="G32" s="212" t="n">
        <v>20.8</v>
      </c>
      <c r="H32" s="212" t="n">
        <v>20</v>
      </c>
      <c r="I32" s="212" t="n">
        <v>20.5</v>
      </c>
      <c r="J32" s="212" t="n">
        <v>20.2</v>
      </c>
      <c r="K32" s="212" t="n">
        <v>19.8</v>
      </c>
      <c r="L32" s="212" t="n">
        <v>19.8</v>
      </c>
      <c r="M32" s="212" t="n">
        <v>20</v>
      </c>
      <c r="N32" s="212" t="n">
        <v>19.6</v>
      </c>
      <c r="O32" s="212" t="n">
        <v>19.5</v>
      </c>
      <c r="P32" s="212" t="n">
        <v>19.8</v>
      </c>
      <c r="Q32" s="212" t="n">
        <v>20.1</v>
      </c>
      <c r="R32" s="212" t="n">
        <v>19.7</v>
      </c>
      <c r="S32" s="212" t="n">
        <v>20.9</v>
      </c>
      <c r="T32" s="212" t="n">
        <v>21.5</v>
      </c>
      <c r="U32" s="212" t="n">
        <v>19.8</v>
      </c>
      <c r="V32" s="212" t="n">
        <v>19.1</v>
      </c>
      <c r="W32" s="212" t="n">
        <v>19.7</v>
      </c>
      <c r="X32" s="212" t="n">
        <v>19.9</v>
      </c>
      <c r="Y32" s="212" t="n">
        <v>20.7</v>
      </c>
      <c r="Z32" s="212" t="n">
        <v>21</v>
      </c>
      <c r="AA32" s="212" t="n">
        <v>20.8</v>
      </c>
      <c r="AB32" s="212" t="n">
        <v>21.1</v>
      </c>
      <c r="AC32" s="212" t="n">
        <v>19.6</v>
      </c>
      <c r="AD32" s="212" t="n">
        <v>20.3</v>
      </c>
      <c r="AE32" s="212" t="n">
        <v>20.1</v>
      </c>
      <c r="AF32" s="212" t="n">
        <v>22.2</v>
      </c>
      <c r="AG32" s="212" t="n">
        <v>21.8</v>
      </c>
      <c r="AH32" s="212" t="n">
        <v>22.5</v>
      </c>
      <c r="AI32" s="212" t="n">
        <v>22.4</v>
      </c>
      <c r="AJ32" s="212" t="n">
        <v>19.6</v>
      </c>
      <c r="AK32" s="212" t="n">
        <v>20.6</v>
      </c>
      <c r="AL32" s="212" t="n">
        <v>20.6</v>
      </c>
      <c r="AM32" s="212" t="n">
        <v>20.4</v>
      </c>
      <c r="AN32" s="212" t="n">
        <v>19.3</v>
      </c>
      <c r="AO32" s="212" t="n">
        <v>19.8</v>
      </c>
      <c r="AP32" s="212" t="n">
        <v>19.8</v>
      </c>
      <c r="AQ32" s="145" t="n">
        <f aca="false">SUM(C32,E32:AP32)</f>
        <v>794.5</v>
      </c>
    </row>
    <row r="33" s="101" customFormat="true" ht="20.1" hidden="false" customHeight="true" outlineLevel="0" collapsed="false">
      <c r="A33" s="215"/>
      <c r="B33" s="69" t="s">
        <v>57</v>
      </c>
      <c r="C33" s="214" t="n">
        <v>18.7</v>
      </c>
      <c r="D33" s="214" t="s">
        <v>53</v>
      </c>
      <c r="E33" s="214" t="n">
        <v>18.7</v>
      </c>
      <c r="F33" s="214" t="n">
        <v>17.9</v>
      </c>
      <c r="G33" s="214" t="n">
        <v>19.8</v>
      </c>
      <c r="H33" s="214" t="n">
        <v>17.9</v>
      </c>
      <c r="I33" s="214" t="n">
        <v>17</v>
      </c>
      <c r="J33" s="214" t="n">
        <v>17.9</v>
      </c>
      <c r="K33" s="214" t="n">
        <v>18.4</v>
      </c>
      <c r="L33" s="214" t="n">
        <v>17.4</v>
      </c>
      <c r="M33" s="214" t="n">
        <v>17.7</v>
      </c>
      <c r="N33" s="214" t="n">
        <v>18.2</v>
      </c>
      <c r="O33" s="214" t="n">
        <v>18.6</v>
      </c>
      <c r="P33" s="214" t="n">
        <v>16.8</v>
      </c>
      <c r="Q33" s="214" t="n">
        <v>17.4</v>
      </c>
      <c r="R33" s="214" t="n">
        <v>18.6</v>
      </c>
      <c r="S33" s="214" t="n">
        <v>17.8</v>
      </c>
      <c r="T33" s="214" t="n">
        <v>16.7</v>
      </c>
      <c r="U33" s="214" t="n">
        <v>17.8</v>
      </c>
      <c r="V33" s="214" t="n">
        <v>16.5</v>
      </c>
      <c r="W33" s="214" t="n">
        <v>18.4</v>
      </c>
      <c r="X33" s="214" t="n">
        <v>18.6</v>
      </c>
      <c r="Y33" s="214" t="n">
        <v>19.8</v>
      </c>
      <c r="Z33" s="214" t="n">
        <v>19.3</v>
      </c>
      <c r="AA33" s="214" t="n">
        <v>18.4</v>
      </c>
      <c r="AB33" s="214" t="n">
        <v>20</v>
      </c>
      <c r="AC33" s="214" t="n">
        <v>18.3</v>
      </c>
      <c r="AD33" s="214" t="n">
        <v>19.5</v>
      </c>
      <c r="AE33" s="214" t="n">
        <v>17.3</v>
      </c>
      <c r="AF33" s="214" t="n">
        <v>22.9</v>
      </c>
      <c r="AG33" s="214" t="n">
        <v>22.3</v>
      </c>
      <c r="AH33" s="214" t="n">
        <v>23.3</v>
      </c>
      <c r="AI33" s="214" t="n">
        <v>22.2</v>
      </c>
      <c r="AJ33" s="214" t="n">
        <v>17.1</v>
      </c>
      <c r="AK33" s="214" t="n">
        <v>19</v>
      </c>
      <c r="AL33" s="214" t="n">
        <v>18.6</v>
      </c>
      <c r="AM33" s="214" t="n">
        <v>19.6</v>
      </c>
      <c r="AN33" s="214" t="n">
        <v>18.1</v>
      </c>
      <c r="AO33" s="214" t="n">
        <v>18</v>
      </c>
      <c r="AP33" s="214" t="n">
        <v>18</v>
      </c>
      <c r="AQ33" s="145" t="n">
        <f aca="false">SUM(C33,E33:AP33)</f>
        <v>728.5</v>
      </c>
    </row>
    <row r="34" s="101" customFormat="true" ht="20.1" hidden="false" customHeight="true" outlineLevel="0" collapsed="false">
      <c r="A34" s="215"/>
      <c r="B34" s="74" t="s">
        <v>58</v>
      </c>
      <c r="C34" s="211" t="n">
        <v>20.6</v>
      </c>
      <c r="D34" s="211" t="s">
        <v>53</v>
      </c>
      <c r="E34" s="211" t="n">
        <v>21.9</v>
      </c>
      <c r="F34" s="211" t="n">
        <v>20.3</v>
      </c>
      <c r="G34" s="211" t="n">
        <v>21</v>
      </c>
      <c r="H34" s="211" t="n">
        <v>20.2</v>
      </c>
      <c r="I34" s="211" t="n">
        <v>21.5</v>
      </c>
      <c r="J34" s="211" t="n">
        <v>22</v>
      </c>
      <c r="K34" s="211" t="n">
        <v>19</v>
      </c>
      <c r="L34" s="211" t="n">
        <v>20.2</v>
      </c>
      <c r="M34" s="211" t="n">
        <v>21.2</v>
      </c>
      <c r="N34" s="211" t="n">
        <v>21</v>
      </c>
      <c r="O34" s="211" t="n">
        <v>19.9</v>
      </c>
      <c r="P34" s="211" t="n">
        <v>21</v>
      </c>
      <c r="Q34" s="211" t="n">
        <v>21.3</v>
      </c>
      <c r="R34" s="211" t="n">
        <v>19.8</v>
      </c>
      <c r="S34" s="211" t="n">
        <v>21.6</v>
      </c>
      <c r="T34" s="211" t="n">
        <v>22.6</v>
      </c>
      <c r="U34" s="211" t="n">
        <v>19.8</v>
      </c>
      <c r="V34" s="211" t="n">
        <v>19.8</v>
      </c>
      <c r="W34" s="211" t="n">
        <v>20</v>
      </c>
      <c r="X34" s="211" t="n">
        <v>19.8</v>
      </c>
      <c r="Y34" s="211" t="n">
        <v>20.6</v>
      </c>
      <c r="Z34" s="211" t="n">
        <v>21.2</v>
      </c>
      <c r="AA34" s="211" t="n">
        <v>21.3</v>
      </c>
      <c r="AB34" s="211" t="n">
        <v>21</v>
      </c>
      <c r="AC34" s="211" t="n">
        <v>19.3</v>
      </c>
      <c r="AD34" s="211" t="n">
        <v>21.1</v>
      </c>
      <c r="AE34" s="211" t="n">
        <v>20.9</v>
      </c>
      <c r="AF34" s="211" t="n">
        <v>21.7</v>
      </c>
      <c r="AG34" s="211" t="n">
        <v>20.9</v>
      </c>
      <c r="AH34" s="211" t="n">
        <v>22.2</v>
      </c>
      <c r="AI34" s="211" t="n">
        <v>21.6</v>
      </c>
      <c r="AJ34" s="211" t="n">
        <v>20.5</v>
      </c>
      <c r="AK34" s="211" t="n">
        <v>20.4</v>
      </c>
      <c r="AL34" s="211" t="n">
        <v>20.6</v>
      </c>
      <c r="AM34" s="211" t="n">
        <v>20.1</v>
      </c>
      <c r="AN34" s="211" t="n">
        <v>19.2</v>
      </c>
      <c r="AO34" s="211" t="n">
        <v>20.1</v>
      </c>
      <c r="AP34" s="211" t="n">
        <v>20.1</v>
      </c>
      <c r="AQ34" s="145" t="n">
        <f aca="false">SUM(C34,E34:AP34)</f>
        <v>807.3</v>
      </c>
    </row>
    <row r="35" s="101" customFormat="true" ht="20.1" hidden="false" customHeight="true" outlineLevel="0" collapsed="false">
      <c r="A35" s="215"/>
      <c r="B35" s="74" t="s">
        <v>59</v>
      </c>
      <c r="C35" s="211" t="n">
        <v>20.6</v>
      </c>
      <c r="D35" s="211" t="s">
        <v>53</v>
      </c>
      <c r="E35" s="211" t="n">
        <v>21.6</v>
      </c>
      <c r="F35" s="211" t="n">
        <v>20.4</v>
      </c>
      <c r="G35" s="211" t="n">
        <v>21.2</v>
      </c>
      <c r="H35" s="211" t="n">
        <v>19</v>
      </c>
      <c r="I35" s="211" t="n">
        <v>20.7</v>
      </c>
      <c r="J35" s="211" t="n">
        <v>21.1</v>
      </c>
      <c r="K35" s="211" t="n">
        <v>20</v>
      </c>
      <c r="L35" s="211" t="n">
        <v>20.3</v>
      </c>
      <c r="M35" s="211" t="n">
        <v>20.6</v>
      </c>
      <c r="N35" s="211" t="n">
        <v>20.6</v>
      </c>
      <c r="O35" s="211" t="n">
        <v>20.1</v>
      </c>
      <c r="P35" s="211" t="n">
        <v>20.1</v>
      </c>
      <c r="Q35" s="211" t="n">
        <v>20.6</v>
      </c>
      <c r="R35" s="211" t="n">
        <v>20.7</v>
      </c>
      <c r="S35" s="211" t="n">
        <v>21.4</v>
      </c>
      <c r="T35" s="211" t="n">
        <v>22.2</v>
      </c>
      <c r="U35" s="211" t="n">
        <v>20.6</v>
      </c>
      <c r="V35" s="211" t="n">
        <v>19.7</v>
      </c>
      <c r="W35" s="211" t="n">
        <v>20</v>
      </c>
      <c r="X35" s="211" t="n">
        <v>20.3</v>
      </c>
      <c r="Y35" s="211" t="n">
        <v>20.2</v>
      </c>
      <c r="Z35" s="211" t="n">
        <v>21</v>
      </c>
      <c r="AA35" s="211" t="n">
        <v>21</v>
      </c>
      <c r="AB35" s="211" t="n">
        <v>20.9</v>
      </c>
      <c r="AC35" s="211" t="n">
        <v>19.7</v>
      </c>
      <c r="AD35" s="211" t="n">
        <v>21</v>
      </c>
      <c r="AE35" s="211" t="n">
        <v>20.7</v>
      </c>
      <c r="AF35" s="211" t="n">
        <v>21.8</v>
      </c>
      <c r="AG35" s="211" t="n">
        <v>20.7</v>
      </c>
      <c r="AH35" s="211" t="n">
        <v>22.4</v>
      </c>
      <c r="AI35" s="211" t="n">
        <v>21.5</v>
      </c>
      <c r="AJ35" s="211" t="n">
        <v>20.1</v>
      </c>
      <c r="AK35" s="211" t="n">
        <v>20.7</v>
      </c>
      <c r="AL35" s="211" t="n">
        <v>20.7</v>
      </c>
      <c r="AM35" s="211" t="n">
        <v>20.7</v>
      </c>
      <c r="AN35" s="211" t="n">
        <v>19.7</v>
      </c>
      <c r="AO35" s="211" t="n">
        <v>20.1</v>
      </c>
      <c r="AP35" s="211" t="n">
        <v>20.1</v>
      </c>
      <c r="AQ35" s="145" t="n">
        <f aca="false">SUM(C35,E35:AP35)</f>
        <v>804.8</v>
      </c>
    </row>
    <row r="36" s="101" customFormat="true" ht="20.1" hidden="false" customHeight="true" outlineLevel="0" collapsed="false">
      <c r="A36" s="215"/>
      <c r="B36" s="74" t="s">
        <v>60</v>
      </c>
      <c r="C36" s="211" t="n">
        <v>20.8</v>
      </c>
      <c r="D36" s="211" t="s">
        <v>53</v>
      </c>
      <c r="E36" s="211" t="n">
        <v>21.7</v>
      </c>
      <c r="F36" s="211" t="n">
        <v>20.6</v>
      </c>
      <c r="G36" s="211" t="n">
        <v>20.6</v>
      </c>
      <c r="H36" s="211" t="n">
        <v>20.8</v>
      </c>
      <c r="I36" s="211" t="n">
        <v>21.1</v>
      </c>
      <c r="J36" s="211" t="n">
        <v>21.9</v>
      </c>
      <c r="K36" s="211" t="n">
        <v>20.2</v>
      </c>
      <c r="L36" s="211" t="n">
        <v>20.4</v>
      </c>
      <c r="M36" s="211" t="n">
        <v>21.1</v>
      </c>
      <c r="N36" s="211" t="n">
        <v>21.2</v>
      </c>
      <c r="O36" s="211" t="n">
        <v>20.2</v>
      </c>
      <c r="P36" s="211" t="n">
        <v>20.1</v>
      </c>
      <c r="Q36" s="211" t="n">
        <v>21.2</v>
      </c>
      <c r="R36" s="211" t="n">
        <v>20.6</v>
      </c>
      <c r="S36" s="211" t="n">
        <v>22.5</v>
      </c>
      <c r="T36" s="211" t="n">
        <v>22.1</v>
      </c>
      <c r="U36" s="211" t="n">
        <v>20.4</v>
      </c>
      <c r="V36" s="211" t="n">
        <v>20.2</v>
      </c>
      <c r="W36" s="211" t="n">
        <v>19.7</v>
      </c>
      <c r="X36" s="211" t="n">
        <v>20.5</v>
      </c>
      <c r="Y36" s="211" t="n">
        <v>20.8</v>
      </c>
      <c r="Z36" s="211" t="n">
        <v>21.3</v>
      </c>
      <c r="AA36" s="211" t="n">
        <v>20.9</v>
      </c>
      <c r="AB36" s="211" t="n">
        <v>21.7</v>
      </c>
      <c r="AC36" s="211" t="n">
        <v>19.7</v>
      </c>
      <c r="AD36" s="211" t="n">
        <v>21.4</v>
      </c>
      <c r="AE36" s="211" t="n">
        <v>20.7</v>
      </c>
      <c r="AF36" s="211" t="n">
        <v>22.7</v>
      </c>
      <c r="AG36" s="211" t="n">
        <v>22.5</v>
      </c>
      <c r="AH36" s="211" t="n">
        <v>22.8</v>
      </c>
      <c r="AI36" s="211" t="n">
        <v>22.6</v>
      </c>
      <c r="AJ36" s="211" t="n">
        <v>19.8</v>
      </c>
      <c r="AK36" s="211" t="n">
        <v>21</v>
      </c>
      <c r="AL36" s="211" t="n">
        <v>21.1</v>
      </c>
      <c r="AM36" s="211" t="n">
        <v>20.9</v>
      </c>
      <c r="AN36" s="211" t="n">
        <v>19.1</v>
      </c>
      <c r="AO36" s="211" t="n">
        <v>20.1</v>
      </c>
      <c r="AP36" s="211" t="n">
        <v>20.1</v>
      </c>
      <c r="AQ36" s="145" t="n">
        <f aca="false">SUM(C36,E36:AP36)</f>
        <v>817.1</v>
      </c>
    </row>
    <row r="37" s="101" customFormat="true" ht="20.1" hidden="false" customHeight="true" outlineLevel="0" collapsed="false">
      <c r="A37" s="215"/>
      <c r="B37" s="74" t="s">
        <v>61</v>
      </c>
      <c r="C37" s="211" t="n">
        <v>19.8</v>
      </c>
      <c r="D37" s="211" t="s">
        <v>53</v>
      </c>
      <c r="E37" s="211" t="n">
        <v>18.9</v>
      </c>
      <c r="F37" s="211" t="n">
        <v>18.7</v>
      </c>
      <c r="G37" s="211" t="n">
        <v>20.2</v>
      </c>
      <c r="H37" s="211" t="n">
        <v>18.5</v>
      </c>
      <c r="I37" s="211" t="n">
        <v>19</v>
      </c>
      <c r="J37" s="211" t="n">
        <v>18</v>
      </c>
      <c r="K37" s="211" t="n">
        <v>19.1</v>
      </c>
      <c r="L37" s="211" t="n">
        <v>18.8</v>
      </c>
      <c r="M37" s="211" t="n">
        <v>17.6</v>
      </c>
      <c r="N37" s="211" t="n">
        <v>18.4</v>
      </c>
      <c r="O37" s="211" t="n">
        <v>19.4</v>
      </c>
      <c r="P37" s="211" t="n">
        <v>17.7</v>
      </c>
      <c r="Q37" s="211" t="n">
        <v>18</v>
      </c>
      <c r="R37" s="211" t="n">
        <v>18.6</v>
      </c>
      <c r="S37" s="211" t="n">
        <v>19.5</v>
      </c>
      <c r="T37" s="211" t="n">
        <v>19.4</v>
      </c>
      <c r="U37" s="211" t="n">
        <v>19.2</v>
      </c>
      <c r="V37" s="211" t="n">
        <v>17.4</v>
      </c>
      <c r="W37" s="211" t="n">
        <v>20.3</v>
      </c>
      <c r="X37" s="211" t="n">
        <v>19.5</v>
      </c>
      <c r="Y37" s="211" t="n">
        <v>20.4</v>
      </c>
      <c r="Z37" s="211" t="n">
        <v>20.2</v>
      </c>
      <c r="AA37" s="211" t="n">
        <v>20</v>
      </c>
      <c r="AB37" s="211" t="n">
        <v>20.3</v>
      </c>
      <c r="AC37" s="211" t="n">
        <v>20</v>
      </c>
      <c r="AD37" s="211" t="n">
        <v>20.5</v>
      </c>
      <c r="AE37" s="211" t="n">
        <v>19.2</v>
      </c>
      <c r="AF37" s="211" t="n">
        <v>22.5</v>
      </c>
      <c r="AG37" s="211" t="n">
        <v>21.6</v>
      </c>
      <c r="AH37" s="211" t="n">
        <v>23.1</v>
      </c>
      <c r="AI37" s="211" t="n">
        <v>22.5</v>
      </c>
      <c r="AJ37" s="211" t="n">
        <v>20.3</v>
      </c>
      <c r="AK37" s="211" t="n">
        <v>20.8</v>
      </c>
      <c r="AL37" s="211" t="n">
        <v>20.6</v>
      </c>
      <c r="AM37" s="211" t="n">
        <v>21.1</v>
      </c>
      <c r="AN37" s="211" t="n">
        <v>19.8</v>
      </c>
      <c r="AO37" s="211" t="n">
        <v>19.1</v>
      </c>
      <c r="AP37" s="211" t="n">
        <v>19.1</v>
      </c>
      <c r="AQ37" s="145" t="n">
        <f aca="false">SUM(C37,E37:AP37)</f>
        <v>767.1</v>
      </c>
    </row>
    <row r="38" s="101" customFormat="true" ht="20.1" hidden="false" customHeight="true" outlineLevel="0" collapsed="false">
      <c r="A38" s="215"/>
      <c r="B38" s="74" t="s">
        <v>62</v>
      </c>
      <c r="C38" s="211" t="n">
        <v>21.1</v>
      </c>
      <c r="D38" s="211" t="s">
        <v>53</v>
      </c>
      <c r="E38" s="211" t="n">
        <v>21.6</v>
      </c>
      <c r="F38" s="211" t="n">
        <v>20.8</v>
      </c>
      <c r="G38" s="211" t="n">
        <v>20.8</v>
      </c>
      <c r="H38" s="211" t="n">
        <v>22.1</v>
      </c>
      <c r="I38" s="211" t="n">
        <v>21.4</v>
      </c>
      <c r="J38" s="211" t="n">
        <v>20.3</v>
      </c>
      <c r="K38" s="211" t="n">
        <v>20.2</v>
      </c>
      <c r="L38" s="211" t="n">
        <v>21.1</v>
      </c>
      <c r="M38" s="211" t="n">
        <v>22</v>
      </c>
      <c r="N38" s="211" t="n">
        <v>21.7</v>
      </c>
      <c r="O38" s="211" t="n">
        <v>20.1</v>
      </c>
      <c r="P38" s="211" t="n">
        <v>21.9</v>
      </c>
      <c r="Q38" s="211" t="n">
        <v>21.8</v>
      </c>
      <c r="R38" s="211" t="n">
        <v>20.1</v>
      </c>
      <c r="S38" s="211" t="n">
        <v>23</v>
      </c>
      <c r="T38" s="211" t="n">
        <v>25.5</v>
      </c>
      <c r="U38" s="211" t="n">
        <v>20.3</v>
      </c>
      <c r="V38" s="211" t="n">
        <v>20.3</v>
      </c>
      <c r="W38" s="211" t="n">
        <v>20.4</v>
      </c>
      <c r="X38" s="211" t="n">
        <v>20.1</v>
      </c>
      <c r="Y38" s="211" t="n">
        <v>21.1</v>
      </c>
      <c r="Z38" s="211" t="n">
        <v>21.4</v>
      </c>
      <c r="AA38" s="211" t="n">
        <v>21.5</v>
      </c>
      <c r="AB38" s="211" t="n">
        <v>21.4</v>
      </c>
      <c r="AC38" s="211" t="n">
        <v>20.4</v>
      </c>
      <c r="AD38" s="211" t="n">
        <v>21.1</v>
      </c>
      <c r="AE38" s="211" t="n">
        <v>21.5</v>
      </c>
      <c r="AF38" s="211" t="n">
        <v>22.6</v>
      </c>
      <c r="AG38" s="211" t="n">
        <v>22.1</v>
      </c>
      <c r="AH38" s="211" t="n">
        <v>22.8</v>
      </c>
      <c r="AI38" s="211" t="n">
        <v>22.6</v>
      </c>
      <c r="AJ38" s="211" t="n">
        <v>20.9</v>
      </c>
      <c r="AK38" s="211" t="n">
        <v>21.3</v>
      </c>
      <c r="AL38" s="211" t="n">
        <v>21.7</v>
      </c>
      <c r="AM38" s="211" t="n">
        <v>20.8</v>
      </c>
      <c r="AN38" s="211" t="n">
        <v>19.4</v>
      </c>
      <c r="AO38" s="211" t="n">
        <v>20.6</v>
      </c>
      <c r="AP38" s="211" t="n">
        <v>20.6</v>
      </c>
      <c r="AQ38" s="145" t="n">
        <f aca="false">SUM(C38,E38:AP38)</f>
        <v>830.4</v>
      </c>
    </row>
    <row r="39" s="101" customFormat="true" ht="20.1" hidden="false" customHeight="true" outlineLevel="0" collapsed="false">
      <c r="A39" s="215"/>
      <c r="B39" s="74" t="s">
        <v>63</v>
      </c>
      <c r="C39" s="211" t="n">
        <v>20.8</v>
      </c>
      <c r="D39" s="211" t="s">
        <v>53</v>
      </c>
      <c r="E39" s="211" t="n">
        <v>21.2</v>
      </c>
      <c r="F39" s="211" t="n">
        <v>20.4</v>
      </c>
      <c r="G39" s="211" t="n">
        <v>21.5</v>
      </c>
      <c r="H39" s="211" t="n">
        <v>21.1</v>
      </c>
      <c r="I39" s="211" t="n">
        <v>20.3</v>
      </c>
      <c r="J39" s="211" t="n">
        <v>20.4</v>
      </c>
      <c r="K39" s="211" t="n">
        <v>20.3</v>
      </c>
      <c r="L39" s="211" t="n">
        <v>20.6</v>
      </c>
      <c r="M39" s="211" t="n">
        <v>20.6</v>
      </c>
      <c r="N39" s="211" t="n">
        <v>19.8</v>
      </c>
      <c r="O39" s="211" t="n">
        <v>20.1</v>
      </c>
      <c r="P39" s="211" t="n">
        <v>20.5</v>
      </c>
      <c r="Q39" s="211" t="n">
        <v>20.7</v>
      </c>
      <c r="R39" s="211" t="n">
        <v>20.2</v>
      </c>
      <c r="S39" s="211" t="n">
        <v>21.5</v>
      </c>
      <c r="T39" s="211" t="n">
        <v>22</v>
      </c>
      <c r="U39" s="211" t="n">
        <v>20.4</v>
      </c>
      <c r="V39" s="211" t="n">
        <v>19.6</v>
      </c>
      <c r="W39" s="211" t="n">
        <v>20</v>
      </c>
      <c r="X39" s="211" t="n">
        <v>20.5</v>
      </c>
      <c r="Y39" s="211" t="n">
        <v>21</v>
      </c>
      <c r="Z39" s="211" t="n">
        <v>21.4</v>
      </c>
      <c r="AA39" s="211" t="n">
        <v>21.4</v>
      </c>
      <c r="AB39" s="211" t="n">
        <v>21.5</v>
      </c>
      <c r="AC39" s="211" t="n">
        <v>20.1</v>
      </c>
      <c r="AD39" s="211" t="n">
        <v>20.8</v>
      </c>
      <c r="AE39" s="211" t="n">
        <v>20.3</v>
      </c>
      <c r="AF39" s="211" t="n">
        <v>21.8</v>
      </c>
      <c r="AG39" s="211" t="n">
        <v>22.1</v>
      </c>
      <c r="AH39" s="211" t="n">
        <v>21.7</v>
      </c>
      <c r="AI39" s="211" t="n">
        <v>23.3</v>
      </c>
      <c r="AJ39" s="211" t="n">
        <v>20.4</v>
      </c>
      <c r="AK39" s="211" t="n">
        <v>20.8</v>
      </c>
      <c r="AL39" s="211" t="n">
        <v>20.8</v>
      </c>
      <c r="AM39" s="211" t="n">
        <v>20.9</v>
      </c>
      <c r="AN39" s="211" t="n">
        <v>19.7</v>
      </c>
      <c r="AO39" s="211" t="n">
        <v>20.3</v>
      </c>
      <c r="AP39" s="211" t="n">
        <v>20.3</v>
      </c>
      <c r="AQ39" s="145" t="n">
        <f aca="false">SUM(C39,E39:AP39)</f>
        <v>811.1</v>
      </c>
    </row>
    <row r="40" s="101" customFormat="true" ht="20.1" hidden="false" customHeight="true" outlineLevel="0" collapsed="false">
      <c r="A40" s="215"/>
      <c r="B40" s="74" t="s">
        <v>64</v>
      </c>
      <c r="C40" s="211" t="n">
        <v>19.9</v>
      </c>
      <c r="D40" s="211" t="s">
        <v>53</v>
      </c>
      <c r="E40" s="211" t="n">
        <v>19.9</v>
      </c>
      <c r="F40" s="211" t="n">
        <v>18.7</v>
      </c>
      <c r="G40" s="211" t="n">
        <v>20.7</v>
      </c>
      <c r="H40" s="211" t="n">
        <v>18</v>
      </c>
      <c r="I40" s="211" t="n">
        <v>19.1</v>
      </c>
      <c r="J40" s="211" t="n">
        <v>18.8</v>
      </c>
      <c r="K40" s="211" t="n">
        <v>19.4</v>
      </c>
      <c r="L40" s="211" t="n">
        <v>19.1</v>
      </c>
      <c r="M40" s="211" t="n">
        <v>18.1</v>
      </c>
      <c r="N40" s="211" t="n">
        <v>17.2</v>
      </c>
      <c r="O40" s="211" t="n">
        <v>18.5</v>
      </c>
      <c r="P40" s="211" t="n">
        <v>18.4</v>
      </c>
      <c r="Q40" s="211" t="n">
        <v>18.7</v>
      </c>
      <c r="R40" s="211" t="n">
        <v>18.4</v>
      </c>
      <c r="S40" s="211" t="n">
        <v>19.5</v>
      </c>
      <c r="T40" s="211" t="n">
        <v>20.3</v>
      </c>
      <c r="U40" s="211" t="n">
        <v>18.7</v>
      </c>
      <c r="V40" s="211" t="n">
        <v>17.4</v>
      </c>
      <c r="W40" s="211" t="n">
        <v>20.2</v>
      </c>
      <c r="X40" s="211" t="n">
        <v>19.7</v>
      </c>
      <c r="Y40" s="211" t="n">
        <v>20.8</v>
      </c>
      <c r="Z40" s="211" t="n">
        <v>20.8</v>
      </c>
      <c r="AA40" s="211" t="n">
        <v>20.5</v>
      </c>
      <c r="AB40" s="211" t="n">
        <v>21.1</v>
      </c>
      <c r="AC40" s="211" t="n">
        <v>19.8</v>
      </c>
      <c r="AD40" s="211" t="n">
        <v>20.5</v>
      </c>
      <c r="AE40" s="211" t="n">
        <v>19.6</v>
      </c>
      <c r="AF40" s="211" t="n">
        <v>22</v>
      </c>
      <c r="AG40" s="211" t="n">
        <v>22.3</v>
      </c>
      <c r="AH40" s="211" t="n">
        <v>21.9</v>
      </c>
      <c r="AI40" s="211" t="n">
        <v>23.2</v>
      </c>
      <c r="AJ40" s="211" t="n">
        <v>17.3</v>
      </c>
      <c r="AK40" s="211" t="n">
        <v>21.1</v>
      </c>
      <c r="AL40" s="211" t="n">
        <v>21.3</v>
      </c>
      <c r="AM40" s="211" t="n">
        <v>20.7</v>
      </c>
      <c r="AN40" s="211" t="n">
        <v>19.9</v>
      </c>
      <c r="AO40" s="211" t="n">
        <v>19.5</v>
      </c>
      <c r="AP40" s="211" t="n">
        <v>19.5</v>
      </c>
      <c r="AQ40" s="145" t="n">
        <f aca="false">SUM(C40,E40:AP40)</f>
        <v>770.5</v>
      </c>
    </row>
    <row r="41" s="101" customFormat="true" ht="20.1" hidden="false" customHeight="true" outlineLevel="0" collapsed="false">
      <c r="A41" s="215"/>
      <c r="B41" s="74" t="s">
        <v>65</v>
      </c>
      <c r="C41" s="211" t="n">
        <v>20.3</v>
      </c>
      <c r="D41" s="211" t="s">
        <v>53</v>
      </c>
      <c r="E41" s="211" t="n">
        <v>20.9</v>
      </c>
      <c r="F41" s="211" t="n">
        <v>19.9</v>
      </c>
      <c r="G41" s="211" t="n">
        <v>20.8</v>
      </c>
      <c r="H41" s="211" t="n">
        <v>20.3</v>
      </c>
      <c r="I41" s="211" t="n">
        <v>21.7</v>
      </c>
      <c r="J41" s="211" t="n">
        <v>21.1</v>
      </c>
      <c r="K41" s="211" t="n">
        <v>20.2</v>
      </c>
      <c r="L41" s="211" t="n">
        <v>19.6</v>
      </c>
      <c r="M41" s="211" t="n">
        <v>20.5</v>
      </c>
      <c r="N41" s="211" t="n">
        <v>18.8</v>
      </c>
      <c r="O41" s="211" t="n">
        <v>18.7</v>
      </c>
      <c r="P41" s="211" t="n">
        <v>21.2</v>
      </c>
      <c r="Q41" s="211" t="n">
        <v>20.8</v>
      </c>
      <c r="R41" s="211" t="n">
        <v>18.5</v>
      </c>
      <c r="S41" s="211" t="n">
        <v>20.8</v>
      </c>
      <c r="T41" s="211" t="n">
        <v>21.4</v>
      </c>
      <c r="U41" s="211" t="n">
        <v>19.5</v>
      </c>
      <c r="V41" s="211" t="n">
        <v>19.6</v>
      </c>
      <c r="W41" s="211" t="n">
        <v>17.9</v>
      </c>
      <c r="X41" s="211" t="n">
        <v>19.4</v>
      </c>
      <c r="Y41" s="211" t="n">
        <v>20.8</v>
      </c>
      <c r="Z41" s="211" t="n">
        <v>21.2</v>
      </c>
      <c r="AA41" s="211" t="n">
        <v>20.8</v>
      </c>
      <c r="AB41" s="211" t="n">
        <v>21.6</v>
      </c>
      <c r="AC41" s="211" t="n">
        <v>18.2</v>
      </c>
      <c r="AD41" s="211" t="n">
        <v>20.2</v>
      </c>
      <c r="AE41" s="211" t="n">
        <v>20.3</v>
      </c>
      <c r="AF41" s="211" t="n">
        <v>22</v>
      </c>
      <c r="AG41" s="211" t="n">
        <v>21.6</v>
      </c>
      <c r="AH41" s="211" t="n">
        <v>22.3</v>
      </c>
      <c r="AI41" s="211" t="n">
        <v>22.4</v>
      </c>
      <c r="AJ41" s="211" t="n">
        <v>19.3</v>
      </c>
      <c r="AK41" s="211" t="n">
        <v>20.5</v>
      </c>
      <c r="AL41" s="211" t="n">
        <v>20.8</v>
      </c>
      <c r="AM41" s="211" t="n">
        <v>20.1</v>
      </c>
      <c r="AN41" s="211" t="n">
        <v>17.8</v>
      </c>
      <c r="AO41" s="211" t="n">
        <v>19.9</v>
      </c>
      <c r="AP41" s="211" t="n">
        <v>19.9</v>
      </c>
      <c r="AQ41" s="145" t="n">
        <f aca="false">SUM(C41,E41:AP41)</f>
        <v>791.6</v>
      </c>
    </row>
    <row r="42" s="101" customFormat="true" ht="20.1" hidden="false" customHeight="true" outlineLevel="0" collapsed="false">
      <c r="A42" s="215"/>
      <c r="B42" s="74" t="s">
        <v>66</v>
      </c>
      <c r="C42" s="211" t="n">
        <v>20.4</v>
      </c>
      <c r="D42" s="211" t="s">
        <v>53</v>
      </c>
      <c r="E42" s="211" t="n">
        <v>20.8</v>
      </c>
      <c r="F42" s="211" t="n">
        <v>19.7</v>
      </c>
      <c r="G42" s="211" t="n">
        <v>20.6</v>
      </c>
      <c r="H42" s="211" t="n">
        <v>19.3</v>
      </c>
      <c r="I42" s="211" t="n">
        <v>20.2</v>
      </c>
      <c r="J42" s="211" t="n">
        <v>19.8</v>
      </c>
      <c r="K42" s="211" t="n">
        <v>19.6</v>
      </c>
      <c r="L42" s="211" t="n">
        <v>19.8</v>
      </c>
      <c r="M42" s="211" t="n">
        <v>20.4</v>
      </c>
      <c r="N42" s="211" t="n">
        <v>18.9</v>
      </c>
      <c r="O42" s="211" t="n">
        <v>20.3</v>
      </c>
      <c r="P42" s="211" t="n">
        <v>19.4</v>
      </c>
      <c r="Q42" s="211" t="n">
        <v>19.8</v>
      </c>
      <c r="R42" s="211" t="n">
        <v>19.7</v>
      </c>
      <c r="S42" s="211" t="n">
        <v>20.9</v>
      </c>
      <c r="T42" s="211" t="n">
        <v>21.3</v>
      </c>
      <c r="U42" s="211" t="n">
        <v>19.8</v>
      </c>
      <c r="V42" s="211" t="n">
        <v>18.8</v>
      </c>
      <c r="W42" s="211" t="n">
        <v>20.8</v>
      </c>
      <c r="X42" s="211" t="n">
        <v>19.9</v>
      </c>
      <c r="Y42" s="211" t="n">
        <v>20.7</v>
      </c>
      <c r="Z42" s="211" t="n">
        <v>20.9</v>
      </c>
      <c r="AA42" s="211" t="n">
        <v>20.9</v>
      </c>
      <c r="AB42" s="211" t="n">
        <v>21</v>
      </c>
      <c r="AC42" s="211" t="n">
        <v>20.2</v>
      </c>
      <c r="AD42" s="211" t="n">
        <v>18.8</v>
      </c>
      <c r="AE42" s="211" t="n">
        <v>20.1</v>
      </c>
      <c r="AF42" s="211" t="n">
        <v>22</v>
      </c>
      <c r="AG42" s="211" t="n">
        <v>21.5</v>
      </c>
      <c r="AH42" s="211" t="n">
        <v>22.4</v>
      </c>
      <c r="AI42" s="211" t="n">
        <v>22.2</v>
      </c>
      <c r="AJ42" s="211" t="n">
        <v>20.6</v>
      </c>
      <c r="AK42" s="211" t="n">
        <v>20.5</v>
      </c>
      <c r="AL42" s="211" t="n">
        <v>20.6</v>
      </c>
      <c r="AM42" s="211" t="n">
        <v>20.4</v>
      </c>
      <c r="AN42" s="211" t="n">
        <v>20</v>
      </c>
      <c r="AO42" s="211" t="n">
        <v>19.9</v>
      </c>
      <c r="AP42" s="211" t="n">
        <v>19.9</v>
      </c>
      <c r="AQ42" s="145" t="n">
        <f aca="false">SUM(C42,E42:AP42)</f>
        <v>792.8</v>
      </c>
    </row>
    <row r="43" s="101" customFormat="true" ht="20.1" hidden="false" customHeight="true" outlineLevel="0" collapsed="false">
      <c r="A43" s="215"/>
      <c r="B43" s="74" t="s">
        <v>67</v>
      </c>
      <c r="C43" s="211" t="n">
        <v>21.1</v>
      </c>
      <c r="D43" s="211" t="s">
        <v>53</v>
      </c>
      <c r="E43" s="211" t="n">
        <v>21.9</v>
      </c>
      <c r="F43" s="211" t="n">
        <v>21</v>
      </c>
      <c r="G43" s="211" t="n">
        <v>21.1</v>
      </c>
      <c r="H43" s="211" t="n">
        <v>21.3</v>
      </c>
      <c r="I43" s="211" t="n">
        <v>22.1</v>
      </c>
      <c r="J43" s="211" t="n">
        <v>20.8</v>
      </c>
      <c r="K43" s="211" t="n">
        <v>20.5</v>
      </c>
      <c r="L43" s="211" t="n">
        <v>21.2</v>
      </c>
      <c r="M43" s="211" t="n">
        <v>20.9</v>
      </c>
      <c r="N43" s="211" t="n">
        <v>20.2</v>
      </c>
      <c r="O43" s="211" t="n">
        <v>20</v>
      </c>
      <c r="P43" s="211" t="n">
        <v>21.4</v>
      </c>
      <c r="Q43" s="211" t="n">
        <v>21.3</v>
      </c>
      <c r="R43" s="211" t="n">
        <v>21.1</v>
      </c>
      <c r="S43" s="211" t="n">
        <v>21.9</v>
      </c>
      <c r="T43" s="211" t="n">
        <v>22.5</v>
      </c>
      <c r="U43" s="211" t="n">
        <v>21.3</v>
      </c>
      <c r="V43" s="211" t="n">
        <v>20.7</v>
      </c>
      <c r="W43" s="211" t="n">
        <v>19.7</v>
      </c>
      <c r="X43" s="211" t="n">
        <v>20.8</v>
      </c>
      <c r="Y43" s="211" t="n">
        <v>21.3</v>
      </c>
      <c r="Z43" s="211" t="n">
        <v>21.6</v>
      </c>
      <c r="AA43" s="211" t="n">
        <v>21.5</v>
      </c>
      <c r="AB43" s="211" t="n">
        <v>21.7</v>
      </c>
      <c r="AC43" s="211" t="n">
        <v>20.1</v>
      </c>
      <c r="AD43" s="211" t="n">
        <v>20.3</v>
      </c>
      <c r="AE43" s="211" t="n">
        <v>21.2</v>
      </c>
      <c r="AF43" s="211" t="n">
        <v>22.4</v>
      </c>
      <c r="AG43" s="211" t="n">
        <v>22</v>
      </c>
      <c r="AH43" s="211" t="n">
        <v>22.6</v>
      </c>
      <c r="AI43" s="211" t="n">
        <v>22.6</v>
      </c>
      <c r="AJ43" s="211" t="n">
        <v>21</v>
      </c>
      <c r="AK43" s="211" t="n">
        <v>20.5</v>
      </c>
      <c r="AL43" s="211" t="n">
        <v>20.8</v>
      </c>
      <c r="AM43" s="211" t="n">
        <v>20.2</v>
      </c>
      <c r="AN43" s="211" t="n">
        <v>20.1</v>
      </c>
      <c r="AO43" s="211" t="n">
        <v>20.4</v>
      </c>
      <c r="AP43" s="211" t="n">
        <v>20.4</v>
      </c>
      <c r="AQ43" s="145" t="n">
        <f aca="false">SUM(C43,E43:AP43)</f>
        <v>823.5</v>
      </c>
    </row>
    <row r="44" s="101" customFormat="true" ht="20.1" hidden="false" customHeight="true" outlineLevel="0" collapsed="false">
      <c r="A44" s="215"/>
      <c r="B44" s="74" t="s">
        <v>68</v>
      </c>
      <c r="C44" s="211" t="n">
        <v>20.2</v>
      </c>
      <c r="D44" s="211" t="s">
        <v>53</v>
      </c>
      <c r="E44" s="211" t="n">
        <v>21.6</v>
      </c>
      <c r="F44" s="211" t="n">
        <v>20</v>
      </c>
      <c r="G44" s="211" t="n">
        <v>20.9</v>
      </c>
      <c r="H44" s="211" t="n">
        <v>21.2</v>
      </c>
      <c r="I44" s="211" t="n">
        <v>21.7</v>
      </c>
      <c r="J44" s="211" t="n">
        <v>20.4</v>
      </c>
      <c r="K44" s="211" t="n">
        <v>20.4</v>
      </c>
      <c r="L44" s="211" t="n">
        <v>19.1</v>
      </c>
      <c r="M44" s="211" t="n">
        <v>19.6</v>
      </c>
      <c r="N44" s="211" t="n">
        <v>19.1</v>
      </c>
      <c r="O44" s="211" t="n">
        <v>19</v>
      </c>
      <c r="P44" s="211" t="n">
        <v>19.2</v>
      </c>
      <c r="Q44" s="211" t="n">
        <v>20.1</v>
      </c>
      <c r="R44" s="211" t="n">
        <v>19.9</v>
      </c>
      <c r="S44" s="211" t="n">
        <v>21</v>
      </c>
      <c r="T44" s="211" t="n">
        <v>21.5</v>
      </c>
      <c r="U44" s="211" t="n">
        <v>20.1</v>
      </c>
      <c r="V44" s="211" t="n">
        <v>19.4</v>
      </c>
      <c r="W44" s="211" t="n">
        <v>18.4</v>
      </c>
      <c r="X44" s="211" t="n">
        <v>19.3</v>
      </c>
      <c r="Y44" s="211" t="n">
        <v>20.9</v>
      </c>
      <c r="Z44" s="211" t="n">
        <v>21.2</v>
      </c>
      <c r="AA44" s="211" t="n">
        <v>21</v>
      </c>
      <c r="AB44" s="211" t="n">
        <v>21.4</v>
      </c>
      <c r="AC44" s="211" t="n">
        <v>18.8</v>
      </c>
      <c r="AD44" s="211" t="n">
        <v>18.8</v>
      </c>
      <c r="AE44" s="211" t="n">
        <v>19.9</v>
      </c>
      <c r="AF44" s="211" t="n">
        <v>22</v>
      </c>
      <c r="AG44" s="211" t="n">
        <v>21.8</v>
      </c>
      <c r="AH44" s="211" t="n">
        <v>22.1</v>
      </c>
      <c r="AI44" s="211" t="n">
        <v>22.9</v>
      </c>
      <c r="AJ44" s="211" t="n">
        <v>17.9</v>
      </c>
      <c r="AK44" s="211" t="n">
        <v>20</v>
      </c>
      <c r="AL44" s="211" t="n">
        <v>20</v>
      </c>
      <c r="AM44" s="211" t="n">
        <v>20</v>
      </c>
      <c r="AN44" s="211" t="n">
        <v>18.7</v>
      </c>
      <c r="AO44" s="211" t="n">
        <v>19.7</v>
      </c>
      <c r="AP44" s="211" t="n">
        <v>19.7</v>
      </c>
      <c r="AQ44" s="145" t="n">
        <f aca="false">SUM(C44,E44:AP44)</f>
        <v>788.9</v>
      </c>
    </row>
    <row r="45" s="110" customFormat="true" ht="20.1" hidden="false" customHeight="true" outlineLevel="0" collapsed="false">
      <c r="A45" s="215" t="s">
        <v>70</v>
      </c>
      <c r="B45" s="40" t="s">
        <v>49</v>
      </c>
      <c r="C45" s="204" t="n">
        <v>15.7</v>
      </c>
      <c r="D45" s="205" t="s">
        <v>50</v>
      </c>
      <c r="E45" s="204" t="n">
        <v>17.4</v>
      </c>
      <c r="F45" s="204" t="n">
        <v>17.9</v>
      </c>
      <c r="G45" s="204" t="n">
        <v>18</v>
      </c>
      <c r="H45" s="205" t="s">
        <v>50</v>
      </c>
      <c r="I45" s="204" t="n">
        <v>18.6</v>
      </c>
      <c r="J45" s="204" t="n">
        <v>17.8</v>
      </c>
      <c r="K45" s="205" t="s">
        <v>50</v>
      </c>
      <c r="L45" s="204" t="n">
        <v>18.2</v>
      </c>
      <c r="M45" s="204" t="n">
        <v>18.7</v>
      </c>
      <c r="N45" s="204" t="n">
        <v>17.9</v>
      </c>
      <c r="O45" s="205" t="n">
        <v>16.6</v>
      </c>
      <c r="P45" s="204" t="n">
        <v>17.9</v>
      </c>
      <c r="Q45" s="204" t="n">
        <v>15.7</v>
      </c>
      <c r="R45" s="204" t="n">
        <v>14.4</v>
      </c>
      <c r="S45" s="205" t="s">
        <v>50</v>
      </c>
      <c r="T45" s="205" t="s">
        <v>50</v>
      </c>
      <c r="U45" s="205" t="s">
        <v>50</v>
      </c>
      <c r="V45" s="205" t="s">
        <v>50</v>
      </c>
      <c r="W45" s="204" t="n">
        <v>15.4</v>
      </c>
      <c r="X45" s="204" t="n">
        <v>15.5</v>
      </c>
      <c r="Y45" s="204" t="n">
        <v>16.6</v>
      </c>
      <c r="Z45" s="204" t="n">
        <v>17.2</v>
      </c>
      <c r="AA45" s="205" t="n">
        <v>16.1</v>
      </c>
      <c r="AB45" s="205" t="s">
        <v>50</v>
      </c>
      <c r="AC45" s="205" t="n">
        <v>17</v>
      </c>
      <c r="AD45" s="205" t="s">
        <v>50</v>
      </c>
      <c r="AE45" s="205" t="s">
        <v>50</v>
      </c>
      <c r="AF45" s="205" t="s">
        <v>50</v>
      </c>
      <c r="AG45" s="205" t="s">
        <v>50</v>
      </c>
      <c r="AH45" s="205" t="s">
        <v>50</v>
      </c>
      <c r="AI45" s="205" t="s">
        <v>50</v>
      </c>
      <c r="AJ45" s="206" t="n">
        <v>9</v>
      </c>
      <c r="AK45" s="204" t="n">
        <v>14.9</v>
      </c>
      <c r="AL45" s="205" t="s">
        <v>50</v>
      </c>
      <c r="AM45" s="205" t="s">
        <v>50</v>
      </c>
      <c r="AN45" s="204" t="n">
        <v>17.1</v>
      </c>
      <c r="AO45" s="205" t="s">
        <v>50</v>
      </c>
      <c r="AP45" s="205" t="s">
        <v>50</v>
      </c>
      <c r="AQ45" s="145" t="n">
        <f aca="false">SUM(C45,E45:AP45)</f>
        <v>363.6</v>
      </c>
    </row>
    <row r="46" s="110" customFormat="true" ht="20.1" hidden="false" customHeight="true" outlineLevel="0" collapsed="false">
      <c r="A46" s="215"/>
      <c r="B46" s="49" t="s">
        <v>51</v>
      </c>
      <c r="C46" s="207" t="n">
        <v>15.5</v>
      </c>
      <c r="D46" s="208" t="s">
        <v>50</v>
      </c>
      <c r="E46" s="207" t="n">
        <v>16.1</v>
      </c>
      <c r="F46" s="207" t="n">
        <v>17.5</v>
      </c>
      <c r="G46" s="207" t="n">
        <v>17.2</v>
      </c>
      <c r="H46" s="208" t="s">
        <v>50</v>
      </c>
      <c r="I46" s="207" t="n">
        <v>18</v>
      </c>
      <c r="J46" s="207" t="n">
        <v>18.2</v>
      </c>
      <c r="K46" s="208" t="s">
        <v>50</v>
      </c>
      <c r="L46" s="207" t="n">
        <v>18.2</v>
      </c>
      <c r="M46" s="207" t="n">
        <v>19.2</v>
      </c>
      <c r="N46" s="207" t="n">
        <v>16.6</v>
      </c>
      <c r="O46" s="210" t="n">
        <v>17.4</v>
      </c>
      <c r="P46" s="207" t="n">
        <v>16.9</v>
      </c>
      <c r="Q46" s="207" t="n">
        <v>14.9</v>
      </c>
      <c r="R46" s="207" t="n">
        <v>15.8</v>
      </c>
      <c r="S46" s="208" t="s">
        <v>50</v>
      </c>
      <c r="T46" s="208" t="s">
        <v>50</v>
      </c>
      <c r="U46" s="208" t="s">
        <v>50</v>
      </c>
      <c r="V46" s="208" t="s">
        <v>50</v>
      </c>
      <c r="W46" s="207" t="n">
        <v>13.7</v>
      </c>
      <c r="X46" s="207" t="n">
        <v>17.2</v>
      </c>
      <c r="Y46" s="207" t="n">
        <v>16.4</v>
      </c>
      <c r="Z46" s="207" t="n">
        <v>17</v>
      </c>
      <c r="AA46" s="210" t="n">
        <v>17.3</v>
      </c>
      <c r="AB46" s="208" t="s">
        <v>50</v>
      </c>
      <c r="AC46" s="210" t="n">
        <v>15.8</v>
      </c>
      <c r="AD46" s="208" t="s">
        <v>50</v>
      </c>
      <c r="AE46" s="208" t="s">
        <v>50</v>
      </c>
      <c r="AF46" s="208" t="s">
        <v>50</v>
      </c>
      <c r="AG46" s="208" t="s">
        <v>50</v>
      </c>
      <c r="AH46" s="208" t="s">
        <v>50</v>
      </c>
      <c r="AI46" s="208" t="s">
        <v>50</v>
      </c>
      <c r="AJ46" s="209" t="n">
        <v>8.6</v>
      </c>
      <c r="AK46" s="207" t="n">
        <v>14.6</v>
      </c>
      <c r="AL46" s="208" t="s">
        <v>50</v>
      </c>
      <c r="AM46" s="208" t="s">
        <v>50</v>
      </c>
      <c r="AN46" s="207" t="n">
        <v>16.6</v>
      </c>
      <c r="AO46" s="208" t="s">
        <v>50</v>
      </c>
      <c r="AP46" s="208" t="s">
        <v>50</v>
      </c>
      <c r="AQ46" s="145" t="n">
        <f aca="false">SUM(C46,E46:AP46)</f>
        <v>358.7</v>
      </c>
    </row>
    <row r="47" s="110" customFormat="true" ht="20.1" hidden="false" customHeight="true" outlineLevel="0" collapsed="false">
      <c r="A47" s="215"/>
      <c r="B47" s="49" t="s">
        <v>52</v>
      </c>
      <c r="C47" s="207" t="n">
        <v>15.5</v>
      </c>
      <c r="D47" s="210" t="s">
        <v>53</v>
      </c>
      <c r="E47" s="207" t="n">
        <v>14.9</v>
      </c>
      <c r="F47" s="207" t="n">
        <v>17.2</v>
      </c>
      <c r="G47" s="207" t="n">
        <v>17.6</v>
      </c>
      <c r="H47" s="208" t="s">
        <v>50</v>
      </c>
      <c r="I47" s="210" t="n">
        <v>16.8</v>
      </c>
      <c r="J47" s="207" t="n">
        <v>18</v>
      </c>
      <c r="K47" s="208" t="s">
        <v>50</v>
      </c>
      <c r="L47" s="207" t="n">
        <v>16.3</v>
      </c>
      <c r="M47" s="207" t="n">
        <v>20.4</v>
      </c>
      <c r="N47" s="207" t="n">
        <v>18.3</v>
      </c>
      <c r="O47" s="210" t="n">
        <v>15</v>
      </c>
      <c r="P47" s="207" t="n">
        <v>16.2</v>
      </c>
      <c r="Q47" s="207" t="n">
        <v>16.5</v>
      </c>
      <c r="R47" s="207" t="n">
        <v>15.5</v>
      </c>
      <c r="S47" s="208" t="s">
        <v>50</v>
      </c>
      <c r="T47" s="208" t="s">
        <v>50</v>
      </c>
      <c r="U47" s="208" t="s">
        <v>50</v>
      </c>
      <c r="V47" s="208" t="s">
        <v>50</v>
      </c>
      <c r="W47" s="207" t="n">
        <v>12.5</v>
      </c>
      <c r="X47" s="207" t="n">
        <v>18.1</v>
      </c>
      <c r="Y47" s="207" t="n">
        <v>17.5</v>
      </c>
      <c r="Z47" s="207" t="n">
        <v>16.8</v>
      </c>
      <c r="AA47" s="207" t="n">
        <v>18.5</v>
      </c>
      <c r="AB47" s="208" t="s">
        <v>50</v>
      </c>
      <c r="AC47" s="210" t="n">
        <v>15.1</v>
      </c>
      <c r="AD47" s="208" t="s">
        <v>50</v>
      </c>
      <c r="AE47" s="208" t="s">
        <v>50</v>
      </c>
      <c r="AF47" s="208" t="s">
        <v>50</v>
      </c>
      <c r="AG47" s="208" t="s">
        <v>50</v>
      </c>
      <c r="AH47" s="208" t="s">
        <v>50</v>
      </c>
      <c r="AI47" s="208" t="s">
        <v>50</v>
      </c>
      <c r="AJ47" s="207" t="n">
        <v>7.7</v>
      </c>
      <c r="AK47" s="207" t="n">
        <v>16.3</v>
      </c>
      <c r="AL47" s="208" t="s">
        <v>50</v>
      </c>
      <c r="AM47" s="208" t="s">
        <v>50</v>
      </c>
      <c r="AN47" s="207" t="n">
        <v>16.9</v>
      </c>
      <c r="AO47" s="208" t="s">
        <v>50</v>
      </c>
      <c r="AP47" s="208" t="s">
        <v>50</v>
      </c>
      <c r="AQ47" s="145" t="n">
        <f aca="false">SUM(C47,E47:AP47)</f>
        <v>357.6</v>
      </c>
    </row>
    <row r="48" s="101" customFormat="true" ht="20.1" hidden="false" customHeight="true" outlineLevel="0" collapsed="false">
      <c r="A48" s="215"/>
      <c r="B48" s="49" t="s">
        <v>54</v>
      </c>
      <c r="C48" s="211" t="n">
        <v>15.6</v>
      </c>
      <c r="D48" s="210" t="s">
        <v>53</v>
      </c>
      <c r="E48" s="211" t="n">
        <v>15.6</v>
      </c>
      <c r="F48" s="211" t="n">
        <v>17.6</v>
      </c>
      <c r="G48" s="211" t="n">
        <v>17.7</v>
      </c>
      <c r="H48" s="211" t="n">
        <v>18.4</v>
      </c>
      <c r="I48" s="211" t="n">
        <v>18.7</v>
      </c>
      <c r="J48" s="211" t="n">
        <v>18</v>
      </c>
      <c r="K48" s="211" t="n">
        <v>16.3</v>
      </c>
      <c r="L48" s="211" t="n">
        <v>17.1</v>
      </c>
      <c r="M48" s="211" t="n">
        <v>18.7</v>
      </c>
      <c r="N48" s="211" t="n">
        <v>13.9</v>
      </c>
      <c r="O48" s="211" t="n">
        <v>17</v>
      </c>
      <c r="P48" s="211" t="n">
        <v>17</v>
      </c>
      <c r="Q48" s="211" t="n">
        <v>18.2</v>
      </c>
      <c r="R48" s="211" t="n">
        <v>17</v>
      </c>
      <c r="S48" s="211" t="n">
        <v>17.8</v>
      </c>
      <c r="T48" s="211" t="n">
        <v>15.3</v>
      </c>
      <c r="U48" s="211" t="n">
        <v>16.5</v>
      </c>
      <c r="V48" s="211" t="n">
        <v>17.8</v>
      </c>
      <c r="W48" s="211" t="n">
        <v>15.5</v>
      </c>
      <c r="X48" s="211" t="n">
        <v>16.8</v>
      </c>
      <c r="Y48" s="211" t="n">
        <v>18.2</v>
      </c>
      <c r="Z48" s="211" t="n">
        <v>16.6</v>
      </c>
      <c r="AA48" s="211" t="n">
        <v>18.8</v>
      </c>
      <c r="AB48" s="211" t="n">
        <v>16.4</v>
      </c>
      <c r="AC48" s="211" t="n">
        <v>14.9</v>
      </c>
      <c r="AD48" s="211" t="n">
        <v>16.1</v>
      </c>
      <c r="AE48" s="211" t="n">
        <v>14.9</v>
      </c>
      <c r="AF48" s="211" t="n">
        <v>14</v>
      </c>
      <c r="AG48" s="210" t="n">
        <v>15.4</v>
      </c>
      <c r="AH48" s="211" t="n">
        <v>13.8</v>
      </c>
      <c r="AI48" s="211" t="n">
        <v>15.9</v>
      </c>
      <c r="AJ48" s="211" t="n">
        <v>8.4</v>
      </c>
      <c r="AK48" s="211" t="n">
        <v>15.8</v>
      </c>
      <c r="AL48" s="210" t="n">
        <v>15.1</v>
      </c>
      <c r="AM48" s="211" t="n">
        <v>16.4</v>
      </c>
      <c r="AN48" s="211" t="n">
        <v>15.7</v>
      </c>
      <c r="AO48" s="211" t="n">
        <v>16.6</v>
      </c>
      <c r="AP48" s="211" t="n">
        <v>16.6</v>
      </c>
      <c r="AQ48" s="145" t="n">
        <f aca="false">SUM(C48,E48:AP48)</f>
        <v>636.1</v>
      </c>
    </row>
    <row r="49" s="101" customFormat="true" ht="20.1" hidden="false" customHeight="true" outlineLevel="0" collapsed="false">
      <c r="A49" s="215"/>
      <c r="B49" s="49" t="s">
        <v>55</v>
      </c>
      <c r="C49" s="211" t="n">
        <v>15.6</v>
      </c>
      <c r="D49" s="210" t="s">
        <v>53</v>
      </c>
      <c r="E49" s="211" t="n">
        <v>17.3</v>
      </c>
      <c r="F49" s="211" t="n">
        <v>17.6</v>
      </c>
      <c r="G49" s="211" t="n">
        <v>17.1</v>
      </c>
      <c r="H49" s="211" t="n">
        <v>19.9</v>
      </c>
      <c r="I49" s="211" t="n">
        <v>17.6</v>
      </c>
      <c r="J49" s="211" t="n">
        <v>20.2</v>
      </c>
      <c r="K49" s="211" t="n">
        <v>16.8</v>
      </c>
      <c r="L49" s="211" t="n">
        <v>16.4</v>
      </c>
      <c r="M49" s="211" t="n">
        <v>18</v>
      </c>
      <c r="N49" s="211" t="n">
        <v>20.9</v>
      </c>
      <c r="O49" s="211" t="n">
        <v>17.4</v>
      </c>
      <c r="P49" s="211" t="n">
        <v>16.7</v>
      </c>
      <c r="Q49" s="211" t="n">
        <v>18</v>
      </c>
      <c r="R49" s="211" t="n">
        <v>16</v>
      </c>
      <c r="S49" s="211" t="n">
        <v>18.5</v>
      </c>
      <c r="T49" s="211" t="n">
        <v>17.3</v>
      </c>
      <c r="U49" s="211" t="n">
        <v>17.6</v>
      </c>
      <c r="V49" s="211" t="n">
        <v>17.7</v>
      </c>
      <c r="W49" s="211" t="n">
        <v>14</v>
      </c>
      <c r="X49" s="211" t="n">
        <v>16.9</v>
      </c>
      <c r="Y49" s="211" t="n">
        <v>18.5</v>
      </c>
      <c r="Z49" s="211" t="n">
        <v>17.1</v>
      </c>
      <c r="AA49" s="211" t="n">
        <v>18.9</v>
      </c>
      <c r="AB49" s="211" t="n">
        <v>16.9</v>
      </c>
      <c r="AC49" s="211" t="n">
        <v>15.3</v>
      </c>
      <c r="AD49" s="211" t="n">
        <v>14.7</v>
      </c>
      <c r="AE49" s="211" t="n">
        <v>14.8</v>
      </c>
      <c r="AF49" s="211" t="n">
        <v>13.9</v>
      </c>
      <c r="AG49" s="210" t="n">
        <v>14.8</v>
      </c>
      <c r="AH49" s="211" t="n">
        <v>13.7</v>
      </c>
      <c r="AI49" s="211" t="n">
        <v>16</v>
      </c>
      <c r="AJ49" s="211" t="n">
        <v>9.9</v>
      </c>
      <c r="AK49" s="211" t="n">
        <v>15.5</v>
      </c>
      <c r="AL49" s="210" t="n">
        <v>14.8</v>
      </c>
      <c r="AM49" s="211" t="n">
        <v>16.2</v>
      </c>
      <c r="AN49" s="211" t="n">
        <v>15</v>
      </c>
      <c r="AO49" s="211" t="n">
        <v>16.4</v>
      </c>
      <c r="AP49" s="211" t="n">
        <v>16.4</v>
      </c>
      <c r="AQ49" s="145" t="n">
        <f aca="false">SUM(C49,E49:AP49)</f>
        <v>646.3</v>
      </c>
    </row>
    <row r="50" s="101" customFormat="true" ht="20.1" hidden="false" customHeight="true" outlineLevel="0" collapsed="false">
      <c r="A50" s="215"/>
      <c r="B50" s="61" t="s">
        <v>56</v>
      </c>
      <c r="C50" s="212" t="n">
        <v>15.3</v>
      </c>
      <c r="D50" s="213" t="s">
        <v>53</v>
      </c>
      <c r="E50" s="212" t="n">
        <v>11</v>
      </c>
      <c r="F50" s="212" t="n">
        <v>16.7</v>
      </c>
      <c r="G50" s="212" t="n">
        <v>15.6</v>
      </c>
      <c r="H50" s="212" t="n">
        <v>19.2</v>
      </c>
      <c r="I50" s="212" t="n">
        <v>19.6</v>
      </c>
      <c r="J50" s="212" t="n">
        <v>18.4</v>
      </c>
      <c r="K50" s="212" t="n">
        <v>18.6</v>
      </c>
      <c r="L50" s="212" t="n">
        <v>18.5</v>
      </c>
      <c r="M50" s="212" t="n">
        <v>17</v>
      </c>
      <c r="N50" s="212" t="n">
        <v>18.3</v>
      </c>
      <c r="O50" s="212" t="n">
        <v>16.5</v>
      </c>
      <c r="P50" s="212" t="n">
        <v>15.8</v>
      </c>
      <c r="Q50" s="212" t="n">
        <v>16.4</v>
      </c>
      <c r="R50" s="212" t="n">
        <v>10.8</v>
      </c>
      <c r="S50" s="212" t="n">
        <v>19.2</v>
      </c>
      <c r="T50" s="212" t="n">
        <v>16.8</v>
      </c>
      <c r="U50" s="212" t="n">
        <v>17.4</v>
      </c>
      <c r="V50" s="212" t="n">
        <v>17.3</v>
      </c>
      <c r="W50" s="212" t="n">
        <v>16</v>
      </c>
      <c r="X50" s="212" t="n">
        <v>16</v>
      </c>
      <c r="Y50" s="212" t="n">
        <v>17</v>
      </c>
      <c r="Z50" s="212" t="n">
        <v>17</v>
      </c>
      <c r="AA50" s="212" t="n">
        <v>18.6</v>
      </c>
      <c r="AB50" s="212" t="n">
        <v>16.9</v>
      </c>
      <c r="AC50" s="212" t="n">
        <v>13.9</v>
      </c>
      <c r="AD50" s="212" t="n">
        <v>17</v>
      </c>
      <c r="AE50" s="212" t="n">
        <v>15</v>
      </c>
      <c r="AF50" s="212" t="n">
        <v>14.4</v>
      </c>
      <c r="AG50" s="212" t="n">
        <v>15.9</v>
      </c>
      <c r="AH50" s="212" t="n">
        <v>14.3</v>
      </c>
      <c r="AI50" s="212" t="n">
        <v>15.5</v>
      </c>
      <c r="AJ50" s="212" t="n">
        <v>10.5</v>
      </c>
      <c r="AK50" s="212" t="n">
        <v>14</v>
      </c>
      <c r="AL50" s="212" t="n">
        <v>13.6</v>
      </c>
      <c r="AM50" s="212" t="n">
        <v>14.4</v>
      </c>
      <c r="AN50" s="212" t="n">
        <v>15.5</v>
      </c>
      <c r="AO50" s="212" t="n">
        <v>16.4</v>
      </c>
      <c r="AP50" s="212" t="n">
        <v>16.4</v>
      </c>
      <c r="AQ50" s="145" t="n">
        <f aca="false">SUM(C50,E50:AP50)</f>
        <v>626.7</v>
      </c>
    </row>
    <row r="51" s="101" customFormat="true" ht="20.1" hidden="false" customHeight="true" outlineLevel="0" collapsed="false">
      <c r="A51" s="215"/>
      <c r="B51" s="69" t="s">
        <v>57</v>
      </c>
      <c r="C51" s="214" t="n">
        <v>14.8</v>
      </c>
      <c r="D51" s="214" t="s">
        <v>53</v>
      </c>
      <c r="E51" s="214" t="n">
        <v>9.2</v>
      </c>
      <c r="F51" s="214" t="n">
        <v>14.9</v>
      </c>
      <c r="G51" s="214" t="n">
        <v>14.4</v>
      </c>
      <c r="H51" s="214" t="n">
        <v>16.5</v>
      </c>
      <c r="I51" s="214" t="n">
        <v>17.2</v>
      </c>
      <c r="J51" s="214" t="n">
        <v>17.6</v>
      </c>
      <c r="K51" s="214" t="n">
        <v>14.9</v>
      </c>
      <c r="L51" s="214" t="n">
        <v>14.9</v>
      </c>
      <c r="M51" s="214" t="n">
        <v>16</v>
      </c>
      <c r="N51" s="214" t="n">
        <v>16.7</v>
      </c>
      <c r="O51" s="214" t="n">
        <v>17.6</v>
      </c>
      <c r="P51" s="214" t="n">
        <v>15.4</v>
      </c>
      <c r="Q51" s="214" t="n">
        <v>14.1</v>
      </c>
      <c r="R51" s="214" t="n">
        <v>7.9</v>
      </c>
      <c r="S51" s="214" t="n">
        <v>16.9</v>
      </c>
      <c r="T51" s="214" t="n">
        <v>15.3</v>
      </c>
      <c r="U51" s="214" t="n">
        <v>14.9</v>
      </c>
      <c r="V51" s="214" t="n">
        <v>13.8</v>
      </c>
      <c r="W51" s="214" t="n">
        <v>15.3</v>
      </c>
      <c r="X51" s="214" t="n">
        <v>14.6</v>
      </c>
      <c r="Y51" s="214" t="n">
        <v>16.5</v>
      </c>
      <c r="Z51" s="214" t="n">
        <v>16.9</v>
      </c>
      <c r="AA51" s="214" t="n">
        <v>17.3</v>
      </c>
      <c r="AB51" s="214" t="n">
        <v>16.9</v>
      </c>
      <c r="AC51" s="214" t="n">
        <v>17.1</v>
      </c>
      <c r="AD51" s="214" t="n">
        <v>16.2</v>
      </c>
      <c r="AE51" s="214" t="n">
        <v>13.5</v>
      </c>
      <c r="AF51" s="214" t="n">
        <v>14.6</v>
      </c>
      <c r="AG51" s="214" t="n">
        <v>16.8</v>
      </c>
      <c r="AH51" s="214" t="n">
        <v>14.3</v>
      </c>
      <c r="AI51" s="214" t="n">
        <v>15.3</v>
      </c>
      <c r="AJ51" s="214" t="n">
        <v>9.8</v>
      </c>
      <c r="AK51" s="214" t="n">
        <v>13.3</v>
      </c>
      <c r="AL51" s="214" t="n">
        <v>12.5</v>
      </c>
      <c r="AM51" s="214" t="n">
        <v>14.1</v>
      </c>
      <c r="AN51" s="214" t="n">
        <v>14.2</v>
      </c>
      <c r="AO51" s="214" t="n">
        <v>15</v>
      </c>
      <c r="AP51" s="214" t="n">
        <v>15</v>
      </c>
      <c r="AQ51" s="145" t="n">
        <f aca="false">SUM(C51,E51:AP51)</f>
        <v>582.2</v>
      </c>
    </row>
    <row r="52" s="101" customFormat="true" ht="20.1" hidden="false" customHeight="true" outlineLevel="0" collapsed="false">
      <c r="A52" s="215"/>
      <c r="B52" s="74" t="s">
        <v>58</v>
      </c>
      <c r="C52" s="211" t="n">
        <v>15.3</v>
      </c>
      <c r="D52" s="211" t="s">
        <v>53</v>
      </c>
      <c r="E52" s="211" t="n">
        <v>13.6</v>
      </c>
      <c r="F52" s="211" t="n">
        <v>17.2</v>
      </c>
      <c r="G52" s="211" t="n">
        <v>15.5</v>
      </c>
      <c r="H52" s="211" t="n">
        <v>20.2</v>
      </c>
      <c r="I52" s="211" t="n">
        <v>21.2</v>
      </c>
      <c r="J52" s="211" t="n">
        <v>17.5</v>
      </c>
      <c r="K52" s="211" t="n">
        <v>19.7</v>
      </c>
      <c r="L52" s="211" t="n">
        <v>20.1</v>
      </c>
      <c r="M52" s="211" t="n">
        <v>18.8</v>
      </c>
      <c r="N52" s="211" t="n">
        <v>22.6</v>
      </c>
      <c r="O52" s="211" t="n">
        <v>18</v>
      </c>
      <c r="P52" s="211" t="n">
        <v>18.3</v>
      </c>
      <c r="Q52" s="211" t="n">
        <v>18.5</v>
      </c>
      <c r="R52" s="211" t="n">
        <v>9.8</v>
      </c>
      <c r="S52" s="211" t="n">
        <v>19.2</v>
      </c>
      <c r="T52" s="211" t="n">
        <v>18</v>
      </c>
      <c r="U52" s="211" t="n">
        <v>17.7</v>
      </c>
      <c r="V52" s="211" t="n">
        <v>17.6</v>
      </c>
      <c r="W52" s="211" t="n">
        <v>15.9</v>
      </c>
      <c r="X52" s="211" t="n">
        <v>14.7</v>
      </c>
      <c r="Y52" s="211" t="n">
        <v>16.8</v>
      </c>
      <c r="Z52" s="211" t="n">
        <v>16.8</v>
      </c>
      <c r="AA52" s="211" t="n">
        <v>20.3</v>
      </c>
      <c r="AB52" s="211" t="n">
        <v>16.6</v>
      </c>
      <c r="AC52" s="211" t="n">
        <v>17.7</v>
      </c>
      <c r="AD52" s="211" t="n">
        <v>17.6</v>
      </c>
      <c r="AE52" s="211" t="n">
        <v>15.5</v>
      </c>
      <c r="AF52" s="211" t="n">
        <v>14.1</v>
      </c>
      <c r="AG52" s="211" t="n">
        <v>16.6</v>
      </c>
      <c r="AH52" s="211" t="n">
        <v>13.8</v>
      </c>
      <c r="AI52" s="211" t="n">
        <v>15.7</v>
      </c>
      <c r="AJ52" s="211" t="n">
        <v>10.6</v>
      </c>
      <c r="AK52" s="211" t="n">
        <v>14</v>
      </c>
      <c r="AL52" s="211" t="n">
        <v>14.3</v>
      </c>
      <c r="AM52" s="211" t="n">
        <v>13.7</v>
      </c>
      <c r="AN52" s="211" t="n">
        <v>15.1</v>
      </c>
      <c r="AO52" s="211" t="n">
        <v>16.5</v>
      </c>
      <c r="AP52" s="211" t="n">
        <v>16.5</v>
      </c>
      <c r="AQ52" s="145" t="n">
        <f aca="false">SUM(C52,E52:AP52)</f>
        <v>651.6</v>
      </c>
    </row>
    <row r="53" s="101" customFormat="true" ht="20.1" hidden="false" customHeight="true" outlineLevel="0" collapsed="false">
      <c r="A53" s="215"/>
      <c r="B53" s="74" t="s">
        <v>59</v>
      </c>
      <c r="C53" s="211" t="n">
        <v>15.5</v>
      </c>
      <c r="D53" s="211" t="s">
        <v>53</v>
      </c>
      <c r="E53" s="211" t="n">
        <v>12.6</v>
      </c>
      <c r="F53" s="211" t="n">
        <v>17.4</v>
      </c>
      <c r="G53" s="211" t="n">
        <v>16.6</v>
      </c>
      <c r="H53" s="211" t="n">
        <v>20</v>
      </c>
      <c r="I53" s="211" t="n">
        <v>20.1</v>
      </c>
      <c r="J53" s="211" t="n">
        <v>18.3</v>
      </c>
      <c r="K53" s="211" t="n">
        <v>19.3</v>
      </c>
      <c r="L53" s="211" t="n">
        <v>17.9</v>
      </c>
      <c r="M53" s="211" t="n">
        <v>17.5</v>
      </c>
      <c r="N53" s="211" t="n">
        <v>20.3</v>
      </c>
      <c r="O53" s="211" t="n">
        <v>18.1</v>
      </c>
      <c r="P53" s="211" t="n">
        <v>17.5</v>
      </c>
      <c r="Q53" s="211" t="n">
        <v>16.3</v>
      </c>
      <c r="R53" s="211" t="n">
        <v>10.5</v>
      </c>
      <c r="S53" s="211" t="n">
        <v>19.4</v>
      </c>
      <c r="T53" s="211" t="n">
        <v>17.1</v>
      </c>
      <c r="U53" s="211" t="n">
        <v>18.1</v>
      </c>
      <c r="V53" s="211" t="n">
        <v>17</v>
      </c>
      <c r="W53" s="211" t="n">
        <v>16.1</v>
      </c>
      <c r="X53" s="211" t="n">
        <v>15.6</v>
      </c>
      <c r="Y53" s="211" t="n">
        <v>17.2</v>
      </c>
      <c r="Z53" s="211" t="n">
        <v>16.7</v>
      </c>
      <c r="AA53" s="211" t="n">
        <v>18.8</v>
      </c>
      <c r="AB53" s="211" t="n">
        <v>16.5</v>
      </c>
      <c r="AC53" s="211" t="n">
        <v>13.4</v>
      </c>
      <c r="AD53" s="211" t="n">
        <v>16.3</v>
      </c>
      <c r="AE53" s="211" t="n">
        <v>16.3</v>
      </c>
      <c r="AF53" s="211" t="n">
        <v>14.9</v>
      </c>
      <c r="AG53" s="211" t="n">
        <v>15.7</v>
      </c>
      <c r="AH53" s="211" t="n">
        <v>14.8</v>
      </c>
      <c r="AI53" s="211" t="n">
        <v>15.8</v>
      </c>
      <c r="AJ53" s="211" t="n">
        <v>10.3</v>
      </c>
      <c r="AK53" s="211" t="n">
        <v>14.1</v>
      </c>
      <c r="AL53" s="211" t="n">
        <v>14</v>
      </c>
      <c r="AM53" s="211" t="n">
        <v>14.1</v>
      </c>
      <c r="AN53" s="211" t="n">
        <v>15.6</v>
      </c>
      <c r="AO53" s="211" t="n">
        <v>16.5</v>
      </c>
      <c r="AP53" s="211" t="n">
        <v>16.5</v>
      </c>
      <c r="AQ53" s="145" t="n">
        <f aca="false">SUM(C53,E53:AP53)</f>
        <v>638.7</v>
      </c>
    </row>
    <row r="54" s="101" customFormat="true" ht="20.1" hidden="false" customHeight="true" outlineLevel="0" collapsed="false">
      <c r="A54" s="215"/>
      <c r="B54" s="74" t="s">
        <v>60</v>
      </c>
      <c r="C54" s="211" t="n">
        <v>15.6</v>
      </c>
      <c r="D54" s="211" t="s">
        <v>53</v>
      </c>
      <c r="E54" s="211" t="n">
        <v>11.2</v>
      </c>
      <c r="F54" s="211" t="n">
        <v>16.5</v>
      </c>
      <c r="G54" s="211" t="n">
        <v>14.6</v>
      </c>
      <c r="H54" s="211" t="n">
        <v>18.8</v>
      </c>
      <c r="I54" s="211" t="n">
        <v>19.8</v>
      </c>
      <c r="J54" s="211" t="n">
        <v>18.8</v>
      </c>
      <c r="K54" s="211" t="n">
        <v>18.9</v>
      </c>
      <c r="L54" s="211" t="n">
        <v>19.1</v>
      </c>
      <c r="M54" s="211" t="n">
        <v>18.4</v>
      </c>
      <c r="N54" s="211" t="n">
        <v>21.8</v>
      </c>
      <c r="O54" s="211" t="n">
        <v>13.2</v>
      </c>
      <c r="P54" s="211" t="n">
        <v>18.2</v>
      </c>
      <c r="Q54" s="211" t="n">
        <v>18.3</v>
      </c>
      <c r="R54" s="211" t="n">
        <v>11.2</v>
      </c>
      <c r="S54" s="211" t="n">
        <v>19.7</v>
      </c>
      <c r="T54" s="211" t="n">
        <v>15.9</v>
      </c>
      <c r="U54" s="211" t="n">
        <v>18.3</v>
      </c>
      <c r="V54" s="211" t="n">
        <v>17.8</v>
      </c>
      <c r="W54" s="211" t="n">
        <v>16.4</v>
      </c>
      <c r="X54" s="211" t="n">
        <v>14.8</v>
      </c>
      <c r="Y54" s="211" t="n">
        <v>17.3</v>
      </c>
      <c r="Z54" s="211" t="n">
        <v>17.5</v>
      </c>
      <c r="AA54" s="211" t="n">
        <v>19.6</v>
      </c>
      <c r="AB54" s="211" t="n">
        <v>17.4</v>
      </c>
      <c r="AC54" s="211" t="n">
        <v>14</v>
      </c>
      <c r="AD54" s="211" t="n">
        <v>17</v>
      </c>
      <c r="AE54" s="211" t="n">
        <v>16.3</v>
      </c>
      <c r="AF54" s="211" t="n">
        <v>14.7</v>
      </c>
      <c r="AG54" s="211" t="n">
        <v>14.4</v>
      </c>
      <c r="AH54" s="211" t="n">
        <v>14.7</v>
      </c>
      <c r="AI54" s="211" t="n">
        <v>15.8</v>
      </c>
      <c r="AJ54" s="211" t="n">
        <v>10.2</v>
      </c>
      <c r="AK54" s="211" t="n">
        <v>14.2</v>
      </c>
      <c r="AL54" s="211" t="n">
        <v>14.1</v>
      </c>
      <c r="AM54" s="211" t="n">
        <v>14.3</v>
      </c>
      <c r="AN54" s="211" t="n">
        <v>14.9</v>
      </c>
      <c r="AO54" s="211" t="n">
        <v>16.7</v>
      </c>
      <c r="AP54" s="211" t="n">
        <v>16.7</v>
      </c>
      <c r="AQ54" s="145" t="n">
        <f aca="false">SUM(C54,E54:AP54)</f>
        <v>637.1</v>
      </c>
    </row>
    <row r="55" s="101" customFormat="true" ht="20.1" hidden="false" customHeight="true" outlineLevel="0" collapsed="false">
      <c r="A55" s="215"/>
      <c r="B55" s="74" t="s">
        <v>61</v>
      </c>
      <c r="C55" s="211" t="n">
        <v>15.1</v>
      </c>
      <c r="D55" s="211" t="s">
        <v>53</v>
      </c>
      <c r="E55" s="211" t="n">
        <v>10.6</v>
      </c>
      <c r="F55" s="211" t="n">
        <v>15.9</v>
      </c>
      <c r="G55" s="211" t="n">
        <v>14.5</v>
      </c>
      <c r="H55" s="211" t="n">
        <v>21</v>
      </c>
      <c r="I55" s="211" t="n">
        <v>19.2</v>
      </c>
      <c r="J55" s="211" t="n">
        <v>16.4</v>
      </c>
      <c r="K55" s="211" t="n">
        <v>16.7</v>
      </c>
      <c r="L55" s="211" t="n">
        <v>16.2</v>
      </c>
      <c r="M55" s="211" t="n">
        <v>14.7</v>
      </c>
      <c r="N55" s="211" t="n">
        <v>19.3</v>
      </c>
      <c r="O55" s="211" t="n">
        <v>17.4</v>
      </c>
      <c r="P55" s="211" t="n">
        <v>16</v>
      </c>
      <c r="Q55" s="211" t="n">
        <v>15.7</v>
      </c>
      <c r="R55" s="211" t="n">
        <v>10.8</v>
      </c>
      <c r="S55" s="211" t="n">
        <v>18.2</v>
      </c>
      <c r="T55" s="211" t="n">
        <v>17.3</v>
      </c>
      <c r="U55" s="211" t="n">
        <v>15.6</v>
      </c>
      <c r="V55" s="211" t="n">
        <v>15.9</v>
      </c>
      <c r="W55" s="211" t="n">
        <v>16.6</v>
      </c>
      <c r="X55" s="211" t="n">
        <v>16.2</v>
      </c>
      <c r="Y55" s="211" t="n">
        <v>16</v>
      </c>
      <c r="Z55" s="211" t="n">
        <v>17.1</v>
      </c>
      <c r="AA55" s="211" t="n">
        <v>18.4</v>
      </c>
      <c r="AB55" s="211" t="n">
        <v>17</v>
      </c>
      <c r="AC55" s="211" t="n">
        <v>14.2</v>
      </c>
      <c r="AD55" s="211" t="n">
        <v>16.6</v>
      </c>
      <c r="AE55" s="211" t="n">
        <v>11.7</v>
      </c>
      <c r="AF55" s="211" t="n">
        <v>14.4</v>
      </c>
      <c r="AG55" s="211" t="n">
        <v>14.4</v>
      </c>
      <c r="AH55" s="211" t="n">
        <v>14.4</v>
      </c>
      <c r="AI55" s="211" t="n">
        <v>15.4</v>
      </c>
      <c r="AJ55" s="211" t="n">
        <v>10.3</v>
      </c>
      <c r="AK55" s="211" t="n">
        <v>14</v>
      </c>
      <c r="AL55" s="211" t="n">
        <v>13.1</v>
      </c>
      <c r="AM55" s="211" t="n">
        <v>14.7</v>
      </c>
      <c r="AN55" s="211" t="n">
        <v>14.5</v>
      </c>
      <c r="AO55" s="211" t="n">
        <v>15.7</v>
      </c>
      <c r="AP55" s="211" t="n">
        <v>15.7</v>
      </c>
      <c r="AQ55" s="145" t="n">
        <f aca="false">SUM(C55,E55:AP55)</f>
        <v>606.9</v>
      </c>
    </row>
    <row r="56" s="101" customFormat="true" ht="20.1" hidden="false" customHeight="true" outlineLevel="0" collapsed="false">
      <c r="A56" s="215"/>
      <c r="B56" s="74" t="s">
        <v>62</v>
      </c>
      <c r="C56" s="211" t="n">
        <v>15.7</v>
      </c>
      <c r="D56" s="211" t="s">
        <v>53</v>
      </c>
      <c r="E56" s="211" t="n">
        <v>11.2</v>
      </c>
      <c r="F56" s="211" t="n">
        <v>17.5</v>
      </c>
      <c r="G56" s="211" t="n">
        <v>15.1</v>
      </c>
      <c r="H56" s="211" t="n">
        <v>22.3</v>
      </c>
      <c r="I56" s="211" t="n">
        <v>20.5</v>
      </c>
      <c r="J56" s="211" t="n">
        <v>20</v>
      </c>
      <c r="K56" s="211" t="n">
        <v>21</v>
      </c>
      <c r="L56" s="211" t="n">
        <v>18</v>
      </c>
      <c r="M56" s="211" t="n">
        <v>18.4</v>
      </c>
      <c r="N56" s="211" t="n">
        <v>21.9</v>
      </c>
      <c r="O56" s="211" t="n">
        <v>16.8</v>
      </c>
      <c r="P56" s="211" t="n">
        <v>17.8</v>
      </c>
      <c r="Q56" s="211" t="n">
        <v>18.4</v>
      </c>
      <c r="R56" s="211" t="n">
        <v>11</v>
      </c>
      <c r="S56" s="211" t="n">
        <v>20.4</v>
      </c>
      <c r="T56" s="211" t="n">
        <v>17.3</v>
      </c>
      <c r="U56" s="211" t="n">
        <v>17.5</v>
      </c>
      <c r="V56" s="211" t="n">
        <v>19.4</v>
      </c>
      <c r="W56" s="211" t="n">
        <v>16.6</v>
      </c>
      <c r="X56" s="211" t="n">
        <v>16.8</v>
      </c>
      <c r="Y56" s="211" t="n">
        <v>17.5</v>
      </c>
      <c r="Z56" s="211" t="n">
        <v>17.4</v>
      </c>
      <c r="AA56" s="211" t="n">
        <v>20.2</v>
      </c>
      <c r="AB56" s="211" t="n">
        <v>17.2</v>
      </c>
      <c r="AC56" s="211" t="n">
        <v>14.6</v>
      </c>
      <c r="AD56" s="211" t="n">
        <v>16.8</v>
      </c>
      <c r="AE56" s="211" t="n">
        <v>14.5</v>
      </c>
      <c r="AF56" s="211" t="n">
        <v>14.4</v>
      </c>
      <c r="AG56" s="211" t="n">
        <v>14.1</v>
      </c>
      <c r="AH56" s="211" t="n">
        <v>14.4</v>
      </c>
      <c r="AI56" s="211" t="n">
        <v>15.8</v>
      </c>
      <c r="AJ56" s="211" t="n">
        <v>11.8</v>
      </c>
      <c r="AK56" s="211" t="n">
        <v>14.3</v>
      </c>
      <c r="AL56" s="211" t="n">
        <v>13.7</v>
      </c>
      <c r="AM56" s="211" t="n">
        <v>14.7</v>
      </c>
      <c r="AN56" s="211" t="n">
        <v>15.5</v>
      </c>
      <c r="AO56" s="211" t="n">
        <v>17.1</v>
      </c>
      <c r="AP56" s="211" t="n">
        <v>17.1</v>
      </c>
      <c r="AQ56" s="145" t="n">
        <f aca="false">SUM(C56,E56:AP56)</f>
        <v>654.7</v>
      </c>
    </row>
    <row r="57" s="101" customFormat="true" ht="20.1" hidden="false" customHeight="true" outlineLevel="0" collapsed="false">
      <c r="A57" s="215"/>
      <c r="B57" s="74" t="s">
        <v>63</v>
      </c>
      <c r="C57" s="211" t="n">
        <v>15.4</v>
      </c>
      <c r="D57" s="211" t="s">
        <v>53</v>
      </c>
      <c r="E57" s="211" t="n">
        <v>11</v>
      </c>
      <c r="F57" s="211" t="n">
        <v>17.1</v>
      </c>
      <c r="G57" s="211" t="n">
        <v>16.2</v>
      </c>
      <c r="H57" s="211" t="n">
        <v>18.8</v>
      </c>
      <c r="I57" s="211" t="n">
        <v>19.3</v>
      </c>
      <c r="J57" s="211" t="n">
        <v>20</v>
      </c>
      <c r="K57" s="211" t="n">
        <v>19.4</v>
      </c>
      <c r="L57" s="211" t="n">
        <v>19.3</v>
      </c>
      <c r="M57" s="211" t="n">
        <v>16.6</v>
      </c>
      <c r="N57" s="211" t="n">
        <v>14.3</v>
      </c>
      <c r="O57" s="211" t="n">
        <v>16.2</v>
      </c>
      <c r="P57" s="211" t="n">
        <v>15.7</v>
      </c>
      <c r="Q57" s="211" t="n">
        <v>15.4</v>
      </c>
      <c r="R57" s="211" t="n">
        <v>12.4</v>
      </c>
      <c r="S57" s="211" t="n">
        <v>20.2</v>
      </c>
      <c r="T57" s="211" t="n">
        <v>17.1</v>
      </c>
      <c r="U57" s="211" t="n">
        <v>17.7</v>
      </c>
      <c r="V57" s="211" t="n">
        <v>18.3</v>
      </c>
      <c r="W57" s="211" t="n">
        <v>16</v>
      </c>
      <c r="X57" s="211" t="n">
        <v>17</v>
      </c>
      <c r="Y57" s="211" t="n">
        <v>17.2</v>
      </c>
      <c r="Z57" s="211" t="n">
        <v>17</v>
      </c>
      <c r="AA57" s="211" t="n">
        <v>18.7</v>
      </c>
      <c r="AB57" s="211" t="n">
        <v>16.9</v>
      </c>
      <c r="AC57" s="211" t="n">
        <v>13.6</v>
      </c>
      <c r="AD57" s="211" t="n">
        <v>17.6</v>
      </c>
      <c r="AE57" s="211" t="n">
        <v>15.9</v>
      </c>
      <c r="AF57" s="211" t="n">
        <v>14.1</v>
      </c>
      <c r="AG57" s="211" t="n">
        <v>15</v>
      </c>
      <c r="AH57" s="211" t="n">
        <v>14.1</v>
      </c>
      <c r="AI57" s="211" t="n">
        <v>15.4</v>
      </c>
      <c r="AJ57" s="211" t="n">
        <v>11.4</v>
      </c>
      <c r="AK57" s="211" t="n">
        <v>13.9</v>
      </c>
      <c r="AL57" s="211" t="n">
        <v>13.3</v>
      </c>
      <c r="AM57" s="211" t="n">
        <v>14.5</v>
      </c>
      <c r="AN57" s="211" t="n">
        <v>17.1</v>
      </c>
      <c r="AO57" s="211" t="n">
        <v>16.5</v>
      </c>
      <c r="AP57" s="211" t="n">
        <v>16.5</v>
      </c>
      <c r="AQ57" s="145" t="n">
        <f aca="false">SUM(C57,E57:AP57)</f>
        <v>632.1</v>
      </c>
    </row>
    <row r="58" s="101" customFormat="true" ht="20.1" hidden="false" customHeight="true" outlineLevel="0" collapsed="false">
      <c r="A58" s="215"/>
      <c r="B58" s="74" t="s">
        <v>64</v>
      </c>
      <c r="C58" s="211" t="n">
        <v>15.3</v>
      </c>
      <c r="D58" s="211" t="s">
        <v>53</v>
      </c>
      <c r="E58" s="211" t="n">
        <v>9</v>
      </c>
      <c r="F58" s="211" t="n">
        <v>16.6</v>
      </c>
      <c r="G58" s="211" t="n">
        <v>16.8</v>
      </c>
      <c r="H58" s="211" t="n">
        <v>17.9</v>
      </c>
      <c r="I58" s="211" t="n">
        <v>17.5</v>
      </c>
      <c r="J58" s="211" t="n">
        <v>17.8</v>
      </c>
      <c r="K58" s="211" t="n">
        <v>17.5</v>
      </c>
      <c r="L58" s="211" t="n">
        <v>18</v>
      </c>
      <c r="M58" s="211" t="n">
        <v>16</v>
      </c>
      <c r="N58" s="211" t="n">
        <v>12.9</v>
      </c>
      <c r="O58" s="211" t="n">
        <v>15.4</v>
      </c>
      <c r="P58" s="211" t="n">
        <v>13</v>
      </c>
      <c r="Q58" s="211" t="n">
        <v>12.7</v>
      </c>
      <c r="R58" s="211" t="n">
        <v>11.2</v>
      </c>
      <c r="S58" s="211" t="n">
        <v>18.3</v>
      </c>
      <c r="T58" s="211" t="n">
        <v>15.3</v>
      </c>
      <c r="U58" s="211" t="n">
        <v>16.8</v>
      </c>
      <c r="V58" s="211" t="n">
        <v>16</v>
      </c>
      <c r="W58" s="211" t="n">
        <v>16.5</v>
      </c>
      <c r="X58" s="211" t="n">
        <v>15.9</v>
      </c>
      <c r="Y58" s="211" t="n">
        <v>17.2</v>
      </c>
      <c r="Z58" s="211" t="n">
        <v>17.1</v>
      </c>
      <c r="AA58" s="211" t="n">
        <v>17.3</v>
      </c>
      <c r="AB58" s="211" t="n">
        <v>17</v>
      </c>
      <c r="AC58" s="211" t="n">
        <v>13.5</v>
      </c>
      <c r="AD58" s="211" t="n">
        <v>17.3</v>
      </c>
      <c r="AE58" s="211" t="n">
        <v>15.4</v>
      </c>
      <c r="AF58" s="211" t="n">
        <v>14.5</v>
      </c>
      <c r="AG58" s="211" t="n">
        <v>16.7</v>
      </c>
      <c r="AH58" s="211" t="n">
        <v>14.3</v>
      </c>
      <c r="AI58" s="211" t="n">
        <v>15.9</v>
      </c>
      <c r="AJ58" s="211" t="n">
        <v>8.9</v>
      </c>
      <c r="AK58" s="211" t="n">
        <v>13.8</v>
      </c>
      <c r="AL58" s="211" t="n">
        <v>13</v>
      </c>
      <c r="AM58" s="211" t="n">
        <v>14.4</v>
      </c>
      <c r="AN58" s="211" t="n">
        <v>17.4</v>
      </c>
      <c r="AO58" s="211" t="n">
        <v>16.8</v>
      </c>
      <c r="AP58" s="211" t="n">
        <v>16.8</v>
      </c>
      <c r="AQ58" s="145" t="n">
        <f aca="false">SUM(C58,E58:AP58)</f>
        <v>603.7</v>
      </c>
    </row>
    <row r="59" s="101" customFormat="true" ht="20.1" hidden="false" customHeight="true" outlineLevel="0" collapsed="false">
      <c r="A59" s="215"/>
      <c r="B59" s="74" t="s">
        <v>65</v>
      </c>
      <c r="C59" s="211" t="n">
        <v>15.4</v>
      </c>
      <c r="D59" s="211" t="s">
        <v>53</v>
      </c>
      <c r="E59" s="211" t="n">
        <v>10.7</v>
      </c>
      <c r="F59" s="211" t="n">
        <v>16.6</v>
      </c>
      <c r="G59" s="211" t="n">
        <v>15.6</v>
      </c>
      <c r="H59" s="211" t="n">
        <v>18</v>
      </c>
      <c r="I59" s="211" t="n">
        <v>20.1</v>
      </c>
      <c r="J59" s="211" t="n">
        <v>18.2</v>
      </c>
      <c r="K59" s="211" t="n">
        <v>18.9</v>
      </c>
      <c r="L59" s="211" t="n">
        <v>18.5</v>
      </c>
      <c r="M59" s="211" t="n">
        <v>16.3</v>
      </c>
      <c r="N59" s="211" t="n">
        <v>13.2</v>
      </c>
      <c r="O59" s="211" t="n">
        <v>14.8</v>
      </c>
      <c r="P59" s="211" t="n">
        <v>15.7</v>
      </c>
      <c r="Q59" s="211" t="n">
        <v>15</v>
      </c>
      <c r="R59" s="211" t="n">
        <v>12.1</v>
      </c>
      <c r="S59" s="211" t="n">
        <v>19.1</v>
      </c>
      <c r="T59" s="211" t="n">
        <v>15.5</v>
      </c>
      <c r="U59" s="211" t="n">
        <v>18</v>
      </c>
      <c r="V59" s="211" t="n">
        <v>17.7</v>
      </c>
      <c r="W59" s="211" t="n">
        <v>14.3</v>
      </c>
      <c r="X59" s="211" t="n">
        <v>14.5</v>
      </c>
      <c r="Y59" s="211" t="n">
        <v>17.3</v>
      </c>
      <c r="Z59" s="211" t="n">
        <v>17.1</v>
      </c>
      <c r="AA59" s="211" t="n">
        <v>18.1</v>
      </c>
      <c r="AB59" s="211" t="n">
        <v>17.1</v>
      </c>
      <c r="AC59" s="211" t="n">
        <v>13.2</v>
      </c>
      <c r="AD59" s="211" t="n">
        <v>17.3</v>
      </c>
      <c r="AE59" s="211" t="n">
        <v>14.9</v>
      </c>
      <c r="AF59" s="211" t="n">
        <v>14.5</v>
      </c>
      <c r="AG59" s="211" t="n">
        <v>15.4</v>
      </c>
      <c r="AH59" s="211" t="n">
        <v>14.4</v>
      </c>
      <c r="AI59" s="211" t="n">
        <v>15.2</v>
      </c>
      <c r="AJ59" s="211" t="n">
        <v>9.9</v>
      </c>
      <c r="AK59" s="211" t="n">
        <v>14.1</v>
      </c>
      <c r="AL59" s="211" t="n">
        <v>14.2</v>
      </c>
      <c r="AM59" s="211" t="n">
        <v>14.1</v>
      </c>
      <c r="AN59" s="211" t="n">
        <v>15.7</v>
      </c>
      <c r="AO59" s="211" t="n">
        <v>16.9</v>
      </c>
      <c r="AP59" s="211" t="n">
        <v>16.9</v>
      </c>
      <c r="AQ59" s="145" t="n">
        <f aca="false">SUM(C59,E59:AP59)</f>
        <v>614.5</v>
      </c>
    </row>
    <row r="60" s="101" customFormat="true" ht="20.1" hidden="false" customHeight="true" outlineLevel="0" collapsed="false">
      <c r="A60" s="215"/>
      <c r="B60" s="74" t="s">
        <v>66</v>
      </c>
      <c r="C60" s="211" t="n">
        <v>15.2</v>
      </c>
      <c r="D60" s="211" t="s">
        <v>53</v>
      </c>
      <c r="E60" s="211" t="n">
        <v>11.9</v>
      </c>
      <c r="F60" s="211" t="n">
        <v>17</v>
      </c>
      <c r="G60" s="211" t="n">
        <v>16</v>
      </c>
      <c r="H60" s="211" t="n">
        <v>19.2</v>
      </c>
      <c r="I60" s="211" t="n">
        <v>18.7</v>
      </c>
      <c r="J60" s="211" t="n">
        <v>18.5</v>
      </c>
      <c r="K60" s="211" t="n">
        <v>18</v>
      </c>
      <c r="L60" s="211" t="n">
        <v>20.2</v>
      </c>
      <c r="M60" s="211" t="n">
        <v>16.6</v>
      </c>
      <c r="N60" s="211" t="n">
        <v>14.4</v>
      </c>
      <c r="O60" s="211" t="n">
        <v>16.9</v>
      </c>
      <c r="P60" s="211" t="n">
        <v>14.7</v>
      </c>
      <c r="Q60" s="211" t="n">
        <v>17.1</v>
      </c>
      <c r="R60" s="211" t="n">
        <v>12.3</v>
      </c>
      <c r="S60" s="211" t="n">
        <v>19.8</v>
      </c>
      <c r="T60" s="211" t="n">
        <v>17.5</v>
      </c>
      <c r="U60" s="211" t="n">
        <v>18.1</v>
      </c>
      <c r="V60" s="211" t="n">
        <v>17.3</v>
      </c>
      <c r="W60" s="211" t="n">
        <v>17.2</v>
      </c>
      <c r="X60" s="211" t="n">
        <v>17</v>
      </c>
      <c r="Y60" s="211" t="n">
        <v>16.6</v>
      </c>
      <c r="Z60" s="211" t="n">
        <v>16.7</v>
      </c>
      <c r="AA60" s="211" t="n">
        <v>17.7</v>
      </c>
      <c r="AB60" s="211" t="n">
        <v>16.6</v>
      </c>
      <c r="AC60" s="211" t="n">
        <v>13.5</v>
      </c>
      <c r="AD60" s="211" t="n">
        <v>17.3</v>
      </c>
      <c r="AE60" s="211" t="n">
        <v>16.1</v>
      </c>
      <c r="AF60" s="211" t="n">
        <v>14.3</v>
      </c>
      <c r="AG60" s="211" t="n">
        <v>16</v>
      </c>
      <c r="AH60" s="211" t="n">
        <v>14.2</v>
      </c>
      <c r="AI60" s="211" t="n">
        <v>15.4</v>
      </c>
      <c r="AJ60" s="211" t="n">
        <v>10.7</v>
      </c>
      <c r="AK60" s="211" t="n">
        <v>14.2</v>
      </c>
      <c r="AL60" s="211" t="n">
        <v>13.4</v>
      </c>
      <c r="AM60" s="211" t="n">
        <v>14.9</v>
      </c>
      <c r="AN60" s="211" t="n">
        <v>16.4</v>
      </c>
      <c r="AO60" s="211" t="n">
        <v>16.1</v>
      </c>
      <c r="AP60" s="211" t="n">
        <v>16.1</v>
      </c>
      <c r="AQ60" s="145" t="n">
        <f aca="false">SUM(C60,E60:AP60)</f>
        <v>629.8</v>
      </c>
    </row>
    <row r="61" s="101" customFormat="true" ht="20.1" hidden="false" customHeight="true" outlineLevel="0" collapsed="false">
      <c r="A61" s="215"/>
      <c r="B61" s="74" t="s">
        <v>67</v>
      </c>
      <c r="C61" s="211" t="n">
        <v>15.5</v>
      </c>
      <c r="D61" s="211" t="s">
        <v>53</v>
      </c>
      <c r="E61" s="211" t="n">
        <v>10.6</v>
      </c>
      <c r="F61" s="211" t="n">
        <v>17.2</v>
      </c>
      <c r="G61" s="211" t="n">
        <v>15.5</v>
      </c>
      <c r="H61" s="211" t="n">
        <v>18.2</v>
      </c>
      <c r="I61" s="211" t="n">
        <v>20.7</v>
      </c>
      <c r="J61" s="211" t="n">
        <v>19.2</v>
      </c>
      <c r="K61" s="211" t="n">
        <v>19.7</v>
      </c>
      <c r="L61" s="211" t="n">
        <v>19.9</v>
      </c>
      <c r="M61" s="211" t="n">
        <v>18.1</v>
      </c>
      <c r="N61" s="211" t="n">
        <v>15.8</v>
      </c>
      <c r="O61" s="211" t="n">
        <v>16.3</v>
      </c>
      <c r="P61" s="211" t="n">
        <v>16.1</v>
      </c>
      <c r="Q61" s="211" t="n">
        <v>17.6</v>
      </c>
      <c r="R61" s="211" t="n">
        <v>11.1</v>
      </c>
      <c r="S61" s="211" t="n">
        <v>20.5</v>
      </c>
      <c r="T61" s="211" t="n">
        <v>18.2</v>
      </c>
      <c r="U61" s="211" t="n">
        <v>18.7</v>
      </c>
      <c r="V61" s="211" t="n">
        <v>18.7</v>
      </c>
      <c r="W61" s="211" t="n">
        <v>16.7</v>
      </c>
      <c r="X61" s="211" t="n">
        <v>18.8</v>
      </c>
      <c r="Y61" s="211" t="n">
        <v>16.9</v>
      </c>
      <c r="Z61" s="211" t="n">
        <v>17.2</v>
      </c>
      <c r="AA61" s="211" t="n">
        <v>19</v>
      </c>
      <c r="AB61" s="211" t="n">
        <v>17.1</v>
      </c>
      <c r="AC61" s="211" t="n">
        <v>13.3</v>
      </c>
      <c r="AD61" s="211" t="n">
        <v>17.9</v>
      </c>
      <c r="AE61" s="211" t="n">
        <v>16.1</v>
      </c>
      <c r="AF61" s="211" t="n">
        <v>14.2</v>
      </c>
      <c r="AG61" s="211" t="n">
        <v>17.3</v>
      </c>
      <c r="AH61" s="211" t="n">
        <v>14</v>
      </c>
      <c r="AI61" s="211" t="n">
        <v>15.3</v>
      </c>
      <c r="AJ61" s="211" t="n">
        <v>11.2</v>
      </c>
      <c r="AK61" s="211" t="n">
        <v>14.6</v>
      </c>
      <c r="AL61" s="211" t="n">
        <v>14.3</v>
      </c>
      <c r="AM61" s="211" t="n">
        <v>14.7</v>
      </c>
      <c r="AN61" s="211" t="n">
        <v>16.1</v>
      </c>
      <c r="AO61" s="211" t="n">
        <v>17.1</v>
      </c>
      <c r="AP61" s="211" t="n">
        <v>17.1</v>
      </c>
      <c r="AQ61" s="145" t="n">
        <f aca="false">SUM(C61,E61:AP61)</f>
        <v>646.5</v>
      </c>
    </row>
    <row r="62" s="101" customFormat="true" ht="20.1" hidden="false" customHeight="true" outlineLevel="0" collapsed="false">
      <c r="A62" s="215"/>
      <c r="B62" s="81" t="s">
        <v>68</v>
      </c>
      <c r="C62" s="216" t="n">
        <v>15.3</v>
      </c>
      <c r="D62" s="216" t="s">
        <v>53</v>
      </c>
      <c r="E62" s="216" t="n">
        <v>10.9</v>
      </c>
      <c r="F62" s="216" t="n">
        <v>17.1</v>
      </c>
      <c r="G62" s="216" t="n">
        <v>16.3</v>
      </c>
      <c r="H62" s="216" t="n">
        <v>17.6</v>
      </c>
      <c r="I62" s="216" t="n">
        <v>21.1</v>
      </c>
      <c r="J62" s="216" t="n">
        <v>18.3</v>
      </c>
      <c r="K62" s="216" t="n">
        <v>18.6</v>
      </c>
      <c r="L62" s="216" t="n">
        <v>18.5</v>
      </c>
      <c r="M62" s="216" t="n">
        <v>16.6</v>
      </c>
      <c r="N62" s="216" t="n">
        <v>13</v>
      </c>
      <c r="O62" s="216" t="n">
        <v>16.2</v>
      </c>
      <c r="P62" s="216" t="n">
        <v>15.1</v>
      </c>
      <c r="Q62" s="216" t="n">
        <v>18.4</v>
      </c>
      <c r="R62" s="216" t="n">
        <v>10.2</v>
      </c>
      <c r="S62" s="216" t="n">
        <v>19</v>
      </c>
      <c r="T62" s="216" t="n">
        <v>17.2</v>
      </c>
      <c r="U62" s="216" t="n">
        <v>17.6</v>
      </c>
      <c r="V62" s="216" t="n">
        <v>17.5</v>
      </c>
      <c r="W62" s="216" t="n">
        <v>15</v>
      </c>
      <c r="X62" s="216" t="n">
        <v>17.1</v>
      </c>
      <c r="Y62" s="216" t="n">
        <v>17.3</v>
      </c>
      <c r="Z62" s="216" t="n">
        <v>16.9</v>
      </c>
      <c r="AA62" s="216" t="n">
        <v>18.6</v>
      </c>
      <c r="AB62" s="216" t="n">
        <v>16.8</v>
      </c>
      <c r="AC62" s="216" t="n">
        <v>13.2</v>
      </c>
      <c r="AD62" s="216" t="n">
        <v>17</v>
      </c>
      <c r="AE62" s="216" t="n">
        <v>14</v>
      </c>
      <c r="AF62" s="216" t="n">
        <v>14.2</v>
      </c>
      <c r="AG62" s="216" t="n">
        <v>17.9</v>
      </c>
      <c r="AH62" s="216" t="n">
        <v>13.9</v>
      </c>
      <c r="AI62" s="216" t="n">
        <v>15.5</v>
      </c>
      <c r="AJ62" s="216" t="n">
        <v>10.9</v>
      </c>
      <c r="AK62" s="216" t="n">
        <v>14.1</v>
      </c>
      <c r="AL62" s="216" t="n">
        <v>13.6</v>
      </c>
      <c r="AM62" s="216" t="n">
        <v>14.6</v>
      </c>
      <c r="AN62" s="216" t="n">
        <v>14.5</v>
      </c>
      <c r="AO62" s="216" t="n">
        <v>16.6</v>
      </c>
      <c r="AP62" s="216" t="n">
        <v>16.6</v>
      </c>
      <c r="AQ62" s="145" t="n">
        <f aca="false">SUM(C62,E62:AP62)</f>
        <v>622.8</v>
      </c>
    </row>
    <row r="63" s="101" customFormat="true" ht="18" hidden="false" customHeight="true" outlineLevel="0" collapsed="false">
      <c r="A63" s="86"/>
      <c r="B63" s="54"/>
      <c r="C63" s="46"/>
      <c r="D63" s="46"/>
      <c r="E63" s="8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217"/>
    </row>
    <row r="64" s="101" customFormat="true" ht="18" hidden="false" customHeight="true" outlineLevel="0" collapsed="false">
      <c r="A64" s="86"/>
      <c r="B64" s="54"/>
      <c r="C64" s="46"/>
      <c r="D64" s="46"/>
      <c r="E64" s="8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</row>
    <row r="65" s="101" customFormat="true" ht="18" hidden="false" customHeight="true" outlineLevel="0" collapsed="false">
      <c r="A65" s="86"/>
      <c r="B65" s="54"/>
      <c r="C65" s="46"/>
      <c r="D65" s="46"/>
      <c r="E65" s="8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</row>
    <row r="66" s="101" customFormat="true" ht="18" hidden="false" customHeight="true" outlineLevel="0" collapsed="false">
      <c r="A66" s="86"/>
      <c r="B66" s="54"/>
      <c r="C66" s="46"/>
      <c r="D66" s="46"/>
      <c r="E66" s="8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</row>
    <row r="67" s="101" customFormat="true" ht="18" hidden="false" customHeight="true" outlineLevel="0" collapsed="false">
      <c r="A67" s="86"/>
      <c r="B67" s="54"/>
      <c r="C67" s="46"/>
      <c r="D67" s="46"/>
      <c r="E67" s="8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</row>
    <row r="68" s="101" customFormat="true" ht="18" hidden="false" customHeight="true" outlineLevel="0" collapsed="false">
      <c r="A68" s="86"/>
      <c r="B68" s="54"/>
      <c r="C68" s="46"/>
      <c r="D68" s="46"/>
      <c r="E68" s="8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</row>
    <row r="69" s="101" customFormat="true" ht="18" hidden="false" customHeight="true" outlineLevel="0" collapsed="false">
      <c r="A69" s="86"/>
      <c r="B69" s="54"/>
      <c r="C69" s="46"/>
      <c r="D69" s="46"/>
      <c r="E69" s="8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</row>
    <row r="70" s="101" customFormat="true" ht="18" hidden="false" customHeight="true" outlineLevel="0" collapsed="false">
      <c r="A70" s="86"/>
      <c r="B70" s="54"/>
      <c r="C70" s="46"/>
      <c r="D70" s="46"/>
      <c r="E70" s="8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</row>
    <row r="71" s="101" customFormat="true" ht="18" hidden="false" customHeight="true" outlineLevel="0" collapsed="false">
      <c r="A71" s="86"/>
      <c r="B71" s="54"/>
      <c r="C71" s="46"/>
      <c r="D71" s="46"/>
      <c r="E71" s="8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</row>
    <row r="72" s="101" customFormat="true" ht="18" hidden="false" customHeight="true" outlineLevel="0" collapsed="false">
      <c r="A72" s="86"/>
      <c r="B72" s="54"/>
      <c r="C72" s="46"/>
      <c r="D72" s="46"/>
      <c r="E72" s="8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</row>
    <row r="73" s="101" customFormat="true" ht="18" hidden="false" customHeight="true" outlineLevel="0" collapsed="false">
      <c r="A73" s="86"/>
      <c r="B73" s="54"/>
      <c r="C73" s="46"/>
      <c r="D73" s="46"/>
      <c r="E73" s="8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</row>
    <row r="74" s="101" customFormat="true" ht="18" hidden="false" customHeight="true" outlineLevel="0" collapsed="false">
      <c r="A74" s="86"/>
      <c r="B74" s="54"/>
      <c r="C74" s="46"/>
      <c r="D74" s="46"/>
      <c r="E74" s="8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101" customFormat="true" ht="18" hidden="false" customHeight="true" outlineLevel="0" collapsed="false">
      <c r="A75" s="86"/>
      <c r="B75" s="54"/>
      <c r="C75" s="46"/>
      <c r="D75" s="46"/>
      <c r="E75" s="8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101" customFormat="true" ht="12.75" hidden="false" customHeight="true" outlineLevel="0" collapsed="false">
      <c r="A76" s="86"/>
      <c r="B76" s="54"/>
      <c r="C76" s="46"/>
      <c r="D76" s="46"/>
      <c r="E76" s="8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</row>
    <row r="77" s="101" customFormat="true" ht="12.75" hidden="false" customHeight="true" outlineLevel="0" collapsed="false">
      <c r="A77" s="86"/>
      <c r="B77" s="54"/>
      <c r="C77" s="46"/>
      <c r="D77" s="46"/>
      <c r="E77" s="8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</row>
    <row r="78" s="101" customFormat="true" ht="12.75" hidden="false" customHeight="true" outlineLevel="0" collapsed="false">
      <c r="A78" s="86"/>
      <c r="B78" s="54"/>
      <c r="C78" s="46"/>
      <c r="D78" s="46"/>
      <c r="E78" s="8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</row>
    <row r="79" s="101" customFormat="true" ht="12.75" hidden="false" customHeight="true" outlineLevel="0" collapsed="false">
      <c r="A79" s="86"/>
      <c r="B79" s="54"/>
      <c r="C79" s="46"/>
      <c r="D79" s="46"/>
      <c r="E79" s="8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</row>
    <row r="80" s="101" customFormat="true" ht="12.75" hidden="false" customHeight="true" outlineLevel="0" collapsed="false">
      <c r="A80" s="86"/>
      <c r="B80" s="54"/>
      <c r="C80" s="46"/>
      <c r="D80" s="46"/>
      <c r="E80" s="8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</row>
    <row r="81" s="101" customFormat="true" ht="12.75" hidden="false" customHeight="true" outlineLevel="0" collapsed="false">
      <c r="A81" s="86"/>
      <c r="B81" s="54"/>
      <c r="C81" s="46"/>
      <c r="D81" s="46"/>
      <c r="E81" s="8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</row>
    <row r="82" s="101" customFormat="true" ht="12.75" hidden="false" customHeight="true" outlineLevel="0" collapsed="false">
      <c r="A82" s="86"/>
      <c r="B82" s="54"/>
      <c r="C82" s="46"/>
      <c r="D82" s="46"/>
      <c r="E82" s="8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</row>
    <row r="83" s="101" customFormat="true" ht="12.75" hidden="false" customHeight="true" outlineLevel="0" collapsed="false">
      <c r="A83" s="86"/>
      <c r="B83" s="54"/>
      <c r="C83" s="46"/>
      <c r="D83" s="46"/>
      <c r="E83" s="8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</row>
    <row r="84" customFormat="false" ht="12.75" hidden="false" customHeight="true" outlineLevel="0" collapsed="false">
      <c r="A84" s="89"/>
      <c r="B84" s="88"/>
      <c r="C84" s="89"/>
      <c r="D84" s="89"/>
      <c r="E84" s="89"/>
      <c r="F84" s="89"/>
      <c r="G84" s="89"/>
      <c r="H84" s="89"/>
      <c r="I84" s="89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</row>
    <row r="85" customFormat="false" ht="12.75" hidden="false" customHeight="true" outlineLevel="0" collapsed="false">
      <c r="A85" s="89"/>
      <c r="B85" s="88"/>
      <c r="C85" s="89"/>
      <c r="D85" s="89"/>
      <c r="E85" s="89"/>
      <c r="F85" s="89"/>
      <c r="G85" s="89"/>
      <c r="H85" s="89"/>
      <c r="I85" s="89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</row>
    <row r="86" customFormat="false" ht="12.75" hidden="false" customHeight="true" outlineLevel="0" collapsed="false">
      <c r="A86" s="89"/>
      <c r="B86" s="88"/>
      <c r="C86" s="89"/>
      <c r="D86" s="89"/>
      <c r="E86" s="89"/>
      <c r="F86" s="89"/>
      <c r="G86" s="89"/>
      <c r="H86" s="89"/>
      <c r="I86" s="89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</row>
    <row r="87" customFormat="false" ht="12.75" hidden="false" customHeight="true" outlineLevel="0" collapsed="false">
      <c r="A87" s="89"/>
      <c r="B87" s="88"/>
      <c r="C87" s="89"/>
      <c r="D87" s="89"/>
      <c r="E87" s="89"/>
      <c r="F87" s="89"/>
      <c r="G87" s="89"/>
      <c r="H87" s="89"/>
      <c r="I87" s="89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</row>
    <row r="88" customFormat="false" ht="12.75" hidden="false" customHeight="true" outlineLevel="0" collapsed="false">
      <c r="A88" s="89"/>
      <c r="B88" s="88"/>
      <c r="C88" s="89"/>
      <c r="D88" s="89"/>
      <c r="E88" s="89"/>
      <c r="F88" s="89"/>
      <c r="G88" s="89"/>
      <c r="H88" s="89"/>
      <c r="I88" s="89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</row>
    <row r="89" customFormat="false" ht="12.75" hidden="false" customHeight="true" outlineLevel="0" collapsed="false">
      <c r="A89" s="89"/>
      <c r="B89" s="88"/>
      <c r="C89" s="89"/>
      <c r="D89" s="89"/>
      <c r="E89" s="89"/>
      <c r="F89" s="89"/>
      <c r="G89" s="89"/>
      <c r="H89" s="89"/>
      <c r="I89" s="89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</row>
    <row r="90" customFormat="false" ht="12.75" hidden="false" customHeight="true" outlineLevel="0" collapsed="false">
      <c r="A90" s="89"/>
      <c r="B90" s="88"/>
      <c r="C90" s="89"/>
      <c r="D90" s="89"/>
      <c r="E90" s="89"/>
      <c r="F90" s="89"/>
      <c r="G90" s="89"/>
      <c r="H90" s="89"/>
      <c r="I90" s="89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</row>
    <row r="91" customFormat="false" ht="12.75" hidden="false" customHeight="true" outlineLevel="0" collapsed="false">
      <c r="A91" s="89"/>
      <c r="B91" s="88"/>
      <c r="C91" s="89"/>
      <c r="D91" s="89"/>
      <c r="E91" s="89"/>
      <c r="F91" s="89"/>
      <c r="G91" s="89"/>
      <c r="H91" s="89"/>
      <c r="I91" s="89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</row>
    <row r="92" customFormat="false" ht="12.75" hidden="false" customHeight="true" outlineLevel="0" collapsed="false">
      <c r="A92" s="89"/>
      <c r="B92" s="88"/>
      <c r="C92" s="89"/>
      <c r="D92" s="89"/>
      <c r="E92" s="89"/>
      <c r="F92" s="89"/>
      <c r="G92" s="89"/>
      <c r="H92" s="89"/>
      <c r="I92" s="89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</row>
    <row r="93" customFormat="false" ht="12.75" hidden="false" customHeight="true" outlineLevel="0" collapsed="false">
      <c r="A93" s="89"/>
      <c r="B93" s="88"/>
      <c r="C93" s="89"/>
      <c r="D93" s="89"/>
      <c r="E93" s="89"/>
      <c r="F93" s="89"/>
      <c r="G93" s="89"/>
      <c r="H93" s="89"/>
      <c r="I93" s="89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</row>
    <row r="94" customFormat="false" ht="12.75" hidden="false" customHeight="true" outlineLevel="0" collapsed="false">
      <c r="A94" s="89"/>
      <c r="B94" s="88"/>
      <c r="C94" s="89"/>
      <c r="D94" s="89"/>
      <c r="E94" s="89"/>
      <c r="F94" s="89"/>
      <c r="G94" s="89"/>
      <c r="H94" s="89"/>
      <c r="I94" s="89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</row>
    <row r="95" customFormat="false" ht="12.75" hidden="false" customHeight="true" outlineLevel="0" collapsed="false">
      <c r="A95" s="89"/>
      <c r="B95" s="88"/>
      <c r="C95" s="89"/>
      <c r="D95" s="89"/>
      <c r="E95" s="89"/>
      <c r="F95" s="89"/>
      <c r="G95" s="89"/>
      <c r="H95" s="89"/>
      <c r="I95" s="89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</row>
    <row r="96" customFormat="false" ht="12.75" hidden="false" customHeight="true" outlineLevel="0" collapsed="false">
      <c r="A96" s="89"/>
      <c r="B96" s="88"/>
      <c r="C96" s="89"/>
      <c r="D96" s="89"/>
      <c r="E96" s="89"/>
      <c r="F96" s="89"/>
      <c r="G96" s="89"/>
      <c r="H96" s="89"/>
      <c r="I96" s="89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</row>
    <row r="97" customFormat="false" ht="12.75" hidden="false" customHeight="true" outlineLevel="0" collapsed="false">
      <c r="A97" s="89"/>
      <c r="B97" s="88"/>
      <c r="C97" s="89"/>
      <c r="D97" s="89"/>
      <c r="E97" s="89"/>
      <c r="F97" s="89"/>
      <c r="G97" s="89"/>
      <c r="H97" s="89"/>
      <c r="I97" s="89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59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C-&amp;P-</oddFooter>
  </headerFooter>
  <colBreaks count="5" manualBreakCount="5">
    <brk id="12" man="true" max="65535" min="0"/>
    <brk id="22" man="true" max="65535" min="0"/>
    <brk id="32" man="true" max="65535" min="0"/>
    <brk id="42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32" min="9" style="3" width="11.62"/>
    <col collapsed="false" customWidth="true" hidden="false" outlineLevel="0" max="41" min="33" style="3" width="11.49"/>
    <col collapsed="false" customWidth="true" hidden="false" outlineLevel="0" max="42" min="42" style="3" width="11.99"/>
    <col collapsed="false" customWidth="false" hidden="false" outlineLevel="0" max="257" min="43" style="3" width="9.36"/>
  </cols>
  <sheetData>
    <row r="1" s="164" customFormat="true" ht="25.5" hidden="false" customHeight="true" outlineLevel="0" collapsed="false">
      <c r="B1" s="165"/>
      <c r="C1" s="166" t="s">
        <v>174</v>
      </c>
      <c r="D1" s="166"/>
      <c r="F1" s="166"/>
      <c r="G1" s="166"/>
      <c r="H1" s="166"/>
      <c r="J1" s="166"/>
      <c r="K1" s="166"/>
      <c r="L1" s="166"/>
      <c r="M1" s="166" t="s">
        <v>174</v>
      </c>
      <c r="N1" s="166"/>
      <c r="P1" s="166"/>
      <c r="Q1" s="166"/>
      <c r="R1" s="166"/>
      <c r="T1" s="166"/>
      <c r="U1" s="166"/>
      <c r="V1" s="166"/>
      <c r="W1" s="166" t="s">
        <v>174</v>
      </c>
      <c r="X1" s="166"/>
      <c r="Z1" s="166"/>
      <c r="AA1" s="166"/>
      <c r="AB1" s="166"/>
      <c r="AD1" s="166"/>
      <c r="AE1" s="166"/>
      <c r="AF1" s="166"/>
      <c r="AG1" s="166" t="s">
        <v>174</v>
      </c>
      <c r="AH1" s="166"/>
      <c r="AJ1" s="166"/>
      <c r="AK1" s="166"/>
      <c r="AL1" s="166"/>
      <c r="AN1" s="166"/>
      <c r="AO1" s="166"/>
      <c r="AP1" s="166"/>
    </row>
    <row r="2" s="163" customFormat="true" ht="12.75" hidden="false" customHeight="true" outlineLevel="0" collapsed="false">
      <c r="A2" s="168"/>
      <c r="B2" s="169"/>
      <c r="C2" s="170"/>
      <c r="D2" s="170"/>
      <c r="E2" s="170"/>
      <c r="F2" s="170"/>
      <c r="G2" s="170"/>
      <c r="H2" s="170"/>
      <c r="J2" s="170"/>
      <c r="K2" s="170"/>
      <c r="L2" s="170"/>
      <c r="M2" s="170"/>
      <c r="N2" s="170"/>
      <c r="O2" s="170"/>
      <c r="P2" s="170"/>
      <c r="Q2" s="170"/>
      <c r="R2" s="170"/>
      <c r="T2" s="170"/>
      <c r="U2" s="170"/>
      <c r="V2" s="170"/>
      <c r="W2" s="170"/>
      <c r="X2" s="170"/>
      <c r="Y2" s="170"/>
      <c r="Z2" s="170"/>
      <c r="AA2" s="170"/>
      <c r="AB2" s="170"/>
      <c r="AD2" s="170"/>
      <c r="AE2" s="170"/>
      <c r="AF2" s="170"/>
      <c r="AG2" s="170"/>
      <c r="AH2" s="170"/>
      <c r="AI2" s="170"/>
      <c r="AJ2" s="170"/>
      <c r="AK2" s="170"/>
      <c r="AL2" s="170"/>
      <c r="AN2" s="170"/>
      <c r="AO2" s="170"/>
      <c r="AP2" s="170"/>
    </row>
    <row r="3" s="174" customFormat="true" ht="15" hidden="false" customHeight="true" outlineLevel="0" collapsed="false">
      <c r="A3" s="171" t="s">
        <v>86</v>
      </c>
      <c r="B3" s="171"/>
      <c r="C3" s="168"/>
      <c r="D3" s="168"/>
      <c r="E3" s="168"/>
      <c r="F3" s="168"/>
      <c r="G3" s="168"/>
      <c r="H3" s="168"/>
      <c r="I3" s="172"/>
      <c r="J3" s="168"/>
      <c r="K3" s="168"/>
      <c r="L3" s="173" t="s">
        <v>87</v>
      </c>
      <c r="M3" s="168"/>
      <c r="N3" s="168"/>
      <c r="O3" s="168"/>
      <c r="P3" s="168"/>
      <c r="Q3" s="168"/>
      <c r="R3" s="168"/>
      <c r="S3" s="172"/>
      <c r="T3" s="168"/>
      <c r="U3" s="168"/>
      <c r="V3" s="173" t="s">
        <v>87</v>
      </c>
      <c r="W3" s="168"/>
      <c r="X3" s="168"/>
      <c r="Y3" s="168"/>
      <c r="Z3" s="168"/>
      <c r="AA3" s="168"/>
      <c r="AB3" s="168"/>
      <c r="AC3" s="172"/>
      <c r="AD3" s="168"/>
      <c r="AE3" s="168"/>
      <c r="AF3" s="173" t="s">
        <v>87</v>
      </c>
      <c r="AG3" s="168"/>
      <c r="AH3" s="168"/>
      <c r="AI3" s="168"/>
      <c r="AJ3" s="168"/>
      <c r="AK3" s="168"/>
      <c r="AL3" s="168"/>
      <c r="AM3" s="172"/>
      <c r="AN3" s="168"/>
      <c r="AO3" s="168"/>
      <c r="AP3" s="173" t="s">
        <v>87</v>
      </c>
    </row>
    <row r="4" s="174" customFormat="true" ht="18.75" hidden="false" customHeight="true" outlineLevel="0" collapsed="false">
      <c r="A4" s="176"/>
      <c r="B4" s="177"/>
      <c r="C4" s="178" t="s">
        <v>88</v>
      </c>
      <c r="D4" s="179" t="s">
        <v>89</v>
      </c>
      <c r="E4" s="179" t="s">
        <v>90</v>
      </c>
      <c r="F4" s="179" t="s">
        <v>91</v>
      </c>
      <c r="G4" s="180" t="s">
        <v>92</v>
      </c>
      <c r="H4" s="180"/>
      <c r="I4" s="180"/>
      <c r="J4" s="180"/>
      <c r="K4" s="180"/>
      <c r="L4" s="180"/>
      <c r="M4" s="180" t="s">
        <v>92</v>
      </c>
      <c r="N4" s="180"/>
      <c r="O4" s="180"/>
      <c r="P4" s="180"/>
      <c r="Q4" s="180"/>
      <c r="R4" s="180"/>
      <c r="S4" s="180"/>
      <c r="T4" s="180"/>
      <c r="U4" s="180"/>
      <c r="V4" s="180"/>
      <c r="W4" s="179" t="s">
        <v>93</v>
      </c>
      <c r="X4" s="181" t="s">
        <v>94</v>
      </c>
      <c r="Y4" s="182" t="s">
        <v>95</v>
      </c>
      <c r="Z4" s="182" t="s">
        <v>96</v>
      </c>
      <c r="AA4" s="181" t="s">
        <v>96</v>
      </c>
      <c r="AB4" s="181"/>
      <c r="AC4" s="179" t="s">
        <v>97</v>
      </c>
      <c r="AD4" s="179" t="s">
        <v>98</v>
      </c>
      <c r="AE4" s="179" t="s">
        <v>99</v>
      </c>
      <c r="AF4" s="181" t="s">
        <v>100</v>
      </c>
      <c r="AG4" s="178" t="s">
        <v>100</v>
      </c>
      <c r="AH4" s="178"/>
      <c r="AI4" s="181" t="s">
        <v>101</v>
      </c>
      <c r="AJ4" s="183" t="s">
        <v>102</v>
      </c>
      <c r="AK4" s="181" t="s">
        <v>103</v>
      </c>
      <c r="AL4" s="181" t="s">
        <v>103</v>
      </c>
      <c r="AM4" s="181"/>
      <c r="AN4" s="181" t="s">
        <v>104</v>
      </c>
      <c r="AO4" s="181" t="s">
        <v>105</v>
      </c>
      <c r="AP4" s="181" t="s">
        <v>105</v>
      </c>
    </row>
    <row r="5" s="174" customFormat="true" ht="18.75" hidden="false" customHeight="true" outlineLevel="0" collapsed="false">
      <c r="A5" s="184"/>
      <c r="B5" s="185"/>
      <c r="C5" s="186" t="s">
        <v>106</v>
      </c>
      <c r="D5" s="187" t="s">
        <v>107</v>
      </c>
      <c r="E5" s="188" t="s">
        <v>108</v>
      </c>
      <c r="F5" s="188" t="s">
        <v>109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9" t="s">
        <v>110</v>
      </c>
      <c r="X5" s="186" t="s">
        <v>111</v>
      </c>
      <c r="Y5" s="187" t="s">
        <v>112</v>
      </c>
      <c r="Z5" s="187" t="s">
        <v>113</v>
      </c>
      <c r="AA5" s="188" t="s">
        <v>114</v>
      </c>
      <c r="AB5" s="188"/>
      <c r="AC5" s="187" t="s">
        <v>115</v>
      </c>
      <c r="AD5" s="186" t="s">
        <v>116</v>
      </c>
      <c r="AE5" s="186" t="s">
        <v>117</v>
      </c>
      <c r="AF5" s="187" t="s">
        <v>118</v>
      </c>
      <c r="AG5" s="188" t="s">
        <v>119</v>
      </c>
      <c r="AH5" s="188"/>
      <c r="AI5" s="186" t="s">
        <v>120</v>
      </c>
      <c r="AJ5" s="187" t="s">
        <v>121</v>
      </c>
      <c r="AK5" s="188" t="s">
        <v>122</v>
      </c>
      <c r="AL5" s="188" t="s">
        <v>123</v>
      </c>
      <c r="AM5" s="188"/>
      <c r="AN5" s="186" t="s">
        <v>124</v>
      </c>
      <c r="AO5" s="187" t="s">
        <v>125</v>
      </c>
      <c r="AP5" s="190" t="s">
        <v>126</v>
      </c>
    </row>
    <row r="6" s="174" customFormat="true" ht="18.75" hidden="false" customHeight="true" outlineLevel="0" collapsed="false">
      <c r="A6" s="191" t="s">
        <v>43</v>
      </c>
      <c r="B6" s="191"/>
      <c r="C6" s="186"/>
      <c r="D6" s="187"/>
      <c r="E6" s="188"/>
      <c r="F6" s="188"/>
      <c r="G6" s="192" t="s">
        <v>127</v>
      </c>
      <c r="H6" s="193" t="s">
        <v>128</v>
      </c>
      <c r="I6" s="194" t="s">
        <v>129</v>
      </c>
      <c r="J6" s="194" t="s">
        <v>130</v>
      </c>
      <c r="K6" s="194" t="s">
        <v>131</v>
      </c>
      <c r="L6" s="193" t="s">
        <v>132</v>
      </c>
      <c r="M6" s="193" t="s">
        <v>133</v>
      </c>
      <c r="N6" s="194" t="s">
        <v>134</v>
      </c>
      <c r="O6" s="194" t="s">
        <v>135</v>
      </c>
      <c r="P6" s="194" t="s">
        <v>136</v>
      </c>
      <c r="Q6" s="193" t="s">
        <v>137</v>
      </c>
      <c r="R6" s="194" t="s">
        <v>138</v>
      </c>
      <c r="S6" s="193" t="s">
        <v>139</v>
      </c>
      <c r="T6" s="195" t="s">
        <v>140</v>
      </c>
      <c r="U6" s="193" t="s">
        <v>141</v>
      </c>
      <c r="V6" s="193" t="s">
        <v>142</v>
      </c>
      <c r="W6" s="189"/>
      <c r="X6" s="189"/>
      <c r="Y6" s="187"/>
      <c r="Z6" s="187"/>
      <c r="AA6" s="196" t="s">
        <v>143</v>
      </c>
      <c r="AB6" s="197" t="s">
        <v>144</v>
      </c>
      <c r="AC6" s="187"/>
      <c r="AD6" s="186"/>
      <c r="AE6" s="186"/>
      <c r="AF6" s="187"/>
      <c r="AG6" s="179" t="s">
        <v>145</v>
      </c>
      <c r="AH6" s="181" t="s">
        <v>146</v>
      </c>
      <c r="AI6" s="186"/>
      <c r="AJ6" s="187"/>
      <c r="AK6" s="188"/>
      <c r="AL6" s="191" t="s">
        <v>147</v>
      </c>
      <c r="AM6" s="191" t="s">
        <v>148</v>
      </c>
      <c r="AN6" s="186"/>
      <c r="AO6" s="187"/>
      <c r="AP6" s="191" t="s">
        <v>149</v>
      </c>
    </row>
    <row r="7" s="174" customFormat="true" ht="18.75" hidden="false" customHeight="true" outlineLevel="0" collapsed="false">
      <c r="A7" s="184"/>
      <c r="B7" s="185"/>
      <c r="C7" s="186"/>
      <c r="D7" s="187"/>
      <c r="E7" s="188"/>
      <c r="F7" s="188"/>
      <c r="G7" s="198" t="s">
        <v>150</v>
      </c>
      <c r="H7" s="199" t="s">
        <v>151</v>
      </c>
      <c r="I7" s="198" t="s">
        <v>152</v>
      </c>
      <c r="J7" s="198" t="s">
        <v>153</v>
      </c>
      <c r="K7" s="198" t="s">
        <v>154</v>
      </c>
      <c r="L7" s="199" t="s">
        <v>155</v>
      </c>
      <c r="M7" s="199" t="s">
        <v>156</v>
      </c>
      <c r="N7" s="199" t="s">
        <v>157</v>
      </c>
      <c r="O7" s="200" t="s">
        <v>158</v>
      </c>
      <c r="P7" s="199" t="s">
        <v>159</v>
      </c>
      <c r="Q7" s="199" t="s">
        <v>160</v>
      </c>
      <c r="R7" s="199" t="s">
        <v>161</v>
      </c>
      <c r="S7" s="198" t="s">
        <v>162</v>
      </c>
      <c r="T7" s="199" t="s">
        <v>163</v>
      </c>
      <c r="U7" s="200" t="s">
        <v>164</v>
      </c>
      <c r="V7" s="200" t="s">
        <v>165</v>
      </c>
      <c r="W7" s="189"/>
      <c r="X7" s="189"/>
      <c r="Y7" s="187"/>
      <c r="Z7" s="187"/>
      <c r="AA7" s="188" t="s">
        <v>166</v>
      </c>
      <c r="AB7" s="188" t="s">
        <v>167</v>
      </c>
      <c r="AC7" s="187"/>
      <c r="AD7" s="186"/>
      <c r="AE7" s="186"/>
      <c r="AF7" s="187"/>
      <c r="AG7" s="201" t="s">
        <v>168</v>
      </c>
      <c r="AH7" s="186" t="s">
        <v>169</v>
      </c>
      <c r="AI7" s="186"/>
      <c r="AJ7" s="187"/>
      <c r="AK7" s="188"/>
      <c r="AL7" s="188" t="s">
        <v>170</v>
      </c>
      <c r="AM7" s="188" t="s">
        <v>171</v>
      </c>
      <c r="AN7" s="186"/>
      <c r="AO7" s="187"/>
      <c r="AP7" s="188" t="s">
        <v>172</v>
      </c>
      <c r="AQ7" s="202"/>
      <c r="AT7" s="202"/>
      <c r="AU7" s="202"/>
      <c r="AV7" s="202"/>
      <c r="AY7" s="202"/>
      <c r="AZ7" s="202"/>
      <c r="BA7" s="202"/>
      <c r="BD7" s="202"/>
      <c r="BE7" s="202"/>
      <c r="BF7" s="202"/>
      <c r="BI7" s="202"/>
      <c r="BJ7" s="202"/>
    </row>
    <row r="8" s="174" customFormat="true" ht="29.1" hidden="false" customHeight="true" outlineLevel="0" collapsed="false">
      <c r="A8" s="184"/>
      <c r="B8" s="185"/>
      <c r="C8" s="186"/>
      <c r="D8" s="187"/>
      <c r="E8" s="188"/>
      <c r="F8" s="188"/>
      <c r="G8" s="198"/>
      <c r="H8" s="199"/>
      <c r="I8" s="198"/>
      <c r="J8" s="198"/>
      <c r="K8" s="198"/>
      <c r="L8" s="199"/>
      <c r="M8" s="199"/>
      <c r="N8" s="199"/>
      <c r="O8" s="200"/>
      <c r="P8" s="199"/>
      <c r="Q8" s="199"/>
      <c r="R8" s="199"/>
      <c r="S8" s="198"/>
      <c r="T8" s="199"/>
      <c r="U8" s="199"/>
      <c r="V8" s="199"/>
      <c r="W8" s="189"/>
      <c r="X8" s="189"/>
      <c r="Y8" s="187"/>
      <c r="Z8" s="187"/>
      <c r="AA8" s="188"/>
      <c r="AB8" s="188"/>
      <c r="AC8" s="187"/>
      <c r="AD8" s="186"/>
      <c r="AE8" s="186"/>
      <c r="AF8" s="187"/>
      <c r="AG8" s="201"/>
      <c r="AH8" s="186"/>
      <c r="AI8" s="186"/>
      <c r="AJ8" s="187"/>
      <c r="AK8" s="188"/>
      <c r="AL8" s="188"/>
      <c r="AM8" s="188"/>
      <c r="AN8" s="186"/>
      <c r="AO8" s="187"/>
      <c r="AP8" s="188"/>
      <c r="AQ8" s="203"/>
      <c r="AR8" s="218" t="s">
        <v>175</v>
      </c>
    </row>
    <row r="9" s="112" customFormat="true" ht="21" hidden="false" customHeight="true" outlineLevel="0" collapsed="false">
      <c r="A9" s="146" t="s">
        <v>75</v>
      </c>
      <c r="B9" s="40" t="s">
        <v>49</v>
      </c>
      <c r="C9" s="204" t="n">
        <v>19.9</v>
      </c>
      <c r="D9" s="205" t="s">
        <v>50</v>
      </c>
      <c r="E9" s="204" t="n">
        <v>21.4</v>
      </c>
      <c r="F9" s="204" t="n">
        <v>20.1</v>
      </c>
      <c r="G9" s="204" t="n">
        <v>20.6</v>
      </c>
      <c r="H9" s="205" t="s">
        <v>50</v>
      </c>
      <c r="I9" s="205" t="n">
        <v>20.3</v>
      </c>
      <c r="J9" s="204" t="n">
        <v>20.9</v>
      </c>
      <c r="K9" s="205" t="s">
        <v>50</v>
      </c>
      <c r="L9" s="204" t="n">
        <v>20.1</v>
      </c>
      <c r="M9" s="204" t="n">
        <v>21.5</v>
      </c>
      <c r="N9" s="204" t="n">
        <v>20.5</v>
      </c>
      <c r="O9" s="205" t="n">
        <v>20.3</v>
      </c>
      <c r="P9" s="204" t="n">
        <v>20.4</v>
      </c>
      <c r="Q9" s="204" t="n">
        <v>20.1</v>
      </c>
      <c r="R9" s="204" t="n">
        <v>19.4</v>
      </c>
      <c r="S9" s="205" t="s">
        <v>50</v>
      </c>
      <c r="T9" s="205" t="s">
        <v>50</v>
      </c>
      <c r="U9" s="205" t="s">
        <v>50</v>
      </c>
      <c r="V9" s="205" t="s">
        <v>50</v>
      </c>
      <c r="W9" s="204" t="n">
        <v>18.5</v>
      </c>
      <c r="X9" s="204" t="n">
        <v>19</v>
      </c>
      <c r="Y9" s="204" t="n">
        <v>20.5</v>
      </c>
      <c r="Z9" s="204" t="n">
        <v>20.7</v>
      </c>
      <c r="AA9" s="205" t="n">
        <v>21.3</v>
      </c>
      <c r="AB9" s="219" t="s">
        <v>50</v>
      </c>
      <c r="AC9" s="205" t="n">
        <v>19.5</v>
      </c>
      <c r="AD9" s="205" t="s">
        <v>50</v>
      </c>
      <c r="AE9" s="205" t="s">
        <v>50</v>
      </c>
      <c r="AF9" s="205" t="s">
        <v>50</v>
      </c>
      <c r="AG9" s="205" t="s">
        <v>50</v>
      </c>
      <c r="AH9" s="205" t="s">
        <v>50</v>
      </c>
      <c r="AI9" s="205" t="s">
        <v>50</v>
      </c>
      <c r="AJ9" s="204" t="n">
        <v>17.8</v>
      </c>
      <c r="AK9" s="204" t="n">
        <v>18.6</v>
      </c>
      <c r="AL9" s="205" t="s">
        <v>50</v>
      </c>
      <c r="AM9" s="205" t="s">
        <v>50</v>
      </c>
      <c r="AN9" s="204" t="n">
        <v>19.7</v>
      </c>
      <c r="AO9" s="205" t="s">
        <v>50</v>
      </c>
      <c r="AP9" s="205" t="s">
        <v>50</v>
      </c>
      <c r="AQ9" s="220"/>
      <c r="AR9" s="113" t="n">
        <f aca="false">SUM(C9,E9:AP9)</f>
        <v>441.1</v>
      </c>
      <c r="AS9" s="220"/>
      <c r="AT9" s="220"/>
      <c r="AU9" s="220"/>
      <c r="AV9" s="220"/>
      <c r="AW9" s="220"/>
      <c r="AX9" s="22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</row>
    <row r="10" s="110" customFormat="true" ht="21" hidden="false" customHeight="true" outlineLevel="0" collapsed="false">
      <c r="A10" s="146"/>
      <c r="B10" s="49" t="s">
        <v>51</v>
      </c>
      <c r="C10" s="207" t="n">
        <v>19.6</v>
      </c>
      <c r="D10" s="208" t="s">
        <v>50</v>
      </c>
      <c r="E10" s="207" t="n">
        <v>21.3</v>
      </c>
      <c r="F10" s="207" t="n">
        <v>19.9</v>
      </c>
      <c r="G10" s="207" t="n">
        <v>20.4</v>
      </c>
      <c r="H10" s="208" t="s">
        <v>50</v>
      </c>
      <c r="I10" s="210" t="n">
        <v>20.2</v>
      </c>
      <c r="J10" s="207" t="n">
        <v>21</v>
      </c>
      <c r="K10" s="208" t="s">
        <v>50</v>
      </c>
      <c r="L10" s="207" t="n">
        <v>20.4</v>
      </c>
      <c r="M10" s="207" t="n">
        <v>20</v>
      </c>
      <c r="N10" s="207" t="n">
        <v>19.8</v>
      </c>
      <c r="O10" s="210" t="n">
        <v>20.1</v>
      </c>
      <c r="P10" s="207" t="n">
        <v>21.1</v>
      </c>
      <c r="Q10" s="207" t="n">
        <v>19.6</v>
      </c>
      <c r="R10" s="207" t="n">
        <v>18.8</v>
      </c>
      <c r="S10" s="208" t="s">
        <v>50</v>
      </c>
      <c r="T10" s="208" t="s">
        <v>50</v>
      </c>
      <c r="U10" s="208" t="s">
        <v>50</v>
      </c>
      <c r="V10" s="208" t="s">
        <v>50</v>
      </c>
      <c r="W10" s="207" t="n">
        <v>17.6</v>
      </c>
      <c r="X10" s="207" t="n">
        <v>19.4</v>
      </c>
      <c r="Y10" s="207" t="n">
        <v>20.1</v>
      </c>
      <c r="Z10" s="207" t="n">
        <v>20.2</v>
      </c>
      <c r="AA10" s="210" t="n">
        <v>20.6</v>
      </c>
      <c r="AB10" s="221" t="s">
        <v>50</v>
      </c>
      <c r="AC10" s="210" t="n">
        <v>19.6</v>
      </c>
      <c r="AD10" s="208" t="s">
        <v>50</v>
      </c>
      <c r="AE10" s="208" t="s">
        <v>50</v>
      </c>
      <c r="AF10" s="208" t="s">
        <v>50</v>
      </c>
      <c r="AG10" s="208" t="s">
        <v>50</v>
      </c>
      <c r="AH10" s="208" t="s">
        <v>50</v>
      </c>
      <c r="AI10" s="208" t="s">
        <v>50</v>
      </c>
      <c r="AJ10" s="207" t="n">
        <v>16.5</v>
      </c>
      <c r="AK10" s="207" t="n">
        <v>18.3</v>
      </c>
      <c r="AL10" s="208" t="s">
        <v>50</v>
      </c>
      <c r="AM10" s="208" t="s">
        <v>50</v>
      </c>
      <c r="AN10" s="207" t="n">
        <v>19.6</v>
      </c>
      <c r="AO10" s="208" t="s">
        <v>50</v>
      </c>
      <c r="AP10" s="208" t="s">
        <v>50</v>
      </c>
      <c r="AQ10" s="220"/>
      <c r="AR10" s="113" t="n">
        <f aca="false">SUM(C10,E10:AP10)</f>
        <v>434.1</v>
      </c>
      <c r="AS10" s="220"/>
      <c r="AT10" s="220"/>
      <c r="AU10" s="220"/>
      <c r="AV10" s="220"/>
      <c r="AW10" s="220"/>
      <c r="AX10" s="220"/>
    </row>
    <row r="11" s="110" customFormat="true" ht="21" hidden="false" customHeight="true" outlineLevel="0" collapsed="false">
      <c r="A11" s="146"/>
      <c r="B11" s="49" t="s">
        <v>52</v>
      </c>
      <c r="C11" s="207" t="n">
        <v>19.4</v>
      </c>
      <c r="D11" s="210" t="s">
        <v>53</v>
      </c>
      <c r="E11" s="207" t="n">
        <v>20.2</v>
      </c>
      <c r="F11" s="222" t="n">
        <v>19.2</v>
      </c>
      <c r="G11" s="207" t="n">
        <v>20.5</v>
      </c>
      <c r="H11" s="208" t="s">
        <v>50</v>
      </c>
      <c r="I11" s="210" t="n">
        <v>19.8</v>
      </c>
      <c r="J11" s="207" t="n">
        <v>19.8</v>
      </c>
      <c r="K11" s="208" t="s">
        <v>50</v>
      </c>
      <c r="L11" s="207" t="n">
        <v>19.8</v>
      </c>
      <c r="M11" s="207" t="n">
        <v>19.1</v>
      </c>
      <c r="N11" s="207" t="n">
        <v>19.9</v>
      </c>
      <c r="O11" s="210" t="n">
        <v>19.1</v>
      </c>
      <c r="P11" s="207" t="n">
        <v>19.4</v>
      </c>
      <c r="Q11" s="207" t="n">
        <v>19.5</v>
      </c>
      <c r="R11" s="207" t="n">
        <v>18.9</v>
      </c>
      <c r="S11" s="208" t="s">
        <v>50</v>
      </c>
      <c r="T11" s="208" t="s">
        <v>50</v>
      </c>
      <c r="U11" s="208" t="s">
        <v>50</v>
      </c>
      <c r="V11" s="208" t="s">
        <v>50</v>
      </c>
      <c r="W11" s="210" t="n">
        <v>18.8</v>
      </c>
      <c r="X11" s="207" t="n">
        <v>19.1</v>
      </c>
      <c r="Y11" s="207" t="n">
        <v>21.8</v>
      </c>
      <c r="Z11" s="207" t="n">
        <v>19.9</v>
      </c>
      <c r="AA11" s="207" t="n">
        <v>20.3</v>
      </c>
      <c r="AB11" s="221" t="s">
        <v>50</v>
      </c>
      <c r="AC11" s="210" t="n">
        <v>19.4</v>
      </c>
      <c r="AD11" s="208" t="s">
        <v>50</v>
      </c>
      <c r="AE11" s="208" t="s">
        <v>50</v>
      </c>
      <c r="AF11" s="208" t="s">
        <v>50</v>
      </c>
      <c r="AG11" s="208" t="s">
        <v>50</v>
      </c>
      <c r="AH11" s="208" t="s">
        <v>50</v>
      </c>
      <c r="AI11" s="208" t="s">
        <v>50</v>
      </c>
      <c r="AJ11" s="207" t="n">
        <v>15.5</v>
      </c>
      <c r="AK11" s="207" t="n">
        <v>19.5</v>
      </c>
      <c r="AL11" s="208" t="s">
        <v>50</v>
      </c>
      <c r="AM11" s="208" t="s">
        <v>50</v>
      </c>
      <c r="AN11" s="207" t="n">
        <v>20.4</v>
      </c>
      <c r="AO11" s="208" t="s">
        <v>50</v>
      </c>
      <c r="AP11" s="208" t="s">
        <v>50</v>
      </c>
      <c r="AQ11" s="220"/>
      <c r="AR11" s="113" t="n">
        <f aca="false">SUM(C11,E11:AP11)</f>
        <v>429.3</v>
      </c>
      <c r="AS11" s="220"/>
      <c r="AT11" s="220"/>
      <c r="AU11" s="220"/>
      <c r="AV11" s="220"/>
      <c r="AW11" s="220"/>
      <c r="AX11" s="220"/>
    </row>
    <row r="12" s="101" customFormat="true" ht="21" hidden="false" customHeight="true" outlineLevel="0" collapsed="false">
      <c r="A12" s="146"/>
      <c r="B12" s="49" t="s">
        <v>54</v>
      </c>
      <c r="C12" s="211" t="n">
        <v>19.5</v>
      </c>
      <c r="D12" s="210" t="s">
        <v>53</v>
      </c>
      <c r="E12" s="211" t="n">
        <v>20.5</v>
      </c>
      <c r="F12" s="211" t="n">
        <v>19.7</v>
      </c>
      <c r="G12" s="211" t="n">
        <v>20.1</v>
      </c>
      <c r="H12" s="211" t="n">
        <v>19.5</v>
      </c>
      <c r="I12" s="211" t="n">
        <v>19.8</v>
      </c>
      <c r="J12" s="211" t="n">
        <v>20.1</v>
      </c>
      <c r="K12" s="211" t="n">
        <v>19.4</v>
      </c>
      <c r="L12" s="211" t="n">
        <v>19.7</v>
      </c>
      <c r="M12" s="211" t="n">
        <v>19.7</v>
      </c>
      <c r="N12" s="211" t="n">
        <v>19.6</v>
      </c>
      <c r="O12" s="211" t="n">
        <v>19.9</v>
      </c>
      <c r="P12" s="211" t="n">
        <v>19.5</v>
      </c>
      <c r="Q12" s="211" t="n">
        <v>20.1</v>
      </c>
      <c r="R12" s="211" t="n">
        <v>19.5</v>
      </c>
      <c r="S12" s="211" t="n">
        <v>20.2</v>
      </c>
      <c r="T12" s="211" t="n">
        <v>20.7</v>
      </c>
      <c r="U12" s="211" t="n">
        <v>19.6</v>
      </c>
      <c r="V12" s="211" t="n">
        <v>19</v>
      </c>
      <c r="W12" s="211" t="n">
        <v>19</v>
      </c>
      <c r="X12" s="211" t="n">
        <v>19.2</v>
      </c>
      <c r="Y12" s="211" t="n">
        <v>21.5</v>
      </c>
      <c r="Z12" s="211" t="n">
        <v>19.8</v>
      </c>
      <c r="AA12" s="211" t="n">
        <v>20.4</v>
      </c>
      <c r="AB12" s="223" t="n">
        <v>19.4</v>
      </c>
      <c r="AC12" s="211" t="n">
        <v>19.4</v>
      </c>
      <c r="AD12" s="211" t="n">
        <v>20.1</v>
      </c>
      <c r="AE12" s="211" t="n">
        <v>19.7</v>
      </c>
      <c r="AF12" s="211" t="n">
        <v>17.1</v>
      </c>
      <c r="AG12" s="211" t="n">
        <v>20.7</v>
      </c>
      <c r="AH12" s="211" t="n">
        <v>16.4</v>
      </c>
      <c r="AI12" s="211" t="n">
        <v>19.5</v>
      </c>
      <c r="AJ12" s="211" t="n">
        <v>16.5</v>
      </c>
      <c r="AK12" s="211" t="n">
        <v>19.2</v>
      </c>
      <c r="AL12" s="211" t="n">
        <v>19.6</v>
      </c>
      <c r="AM12" s="211" t="n">
        <v>18.6</v>
      </c>
      <c r="AN12" s="211" t="n">
        <v>20.1</v>
      </c>
      <c r="AO12" s="211" t="n">
        <v>19.3</v>
      </c>
      <c r="AP12" s="211" t="n">
        <v>19.3</v>
      </c>
      <c r="AQ12" s="46"/>
      <c r="AR12" s="113" t="n">
        <f aca="false">SUM(C12,E12:AP12)</f>
        <v>760.9</v>
      </c>
      <c r="AS12" s="46"/>
      <c r="AT12" s="46"/>
      <c r="AU12" s="46"/>
      <c r="AV12" s="46"/>
      <c r="AW12" s="46"/>
      <c r="AX12" s="46"/>
    </row>
    <row r="13" s="101" customFormat="true" ht="21" hidden="false" customHeight="true" outlineLevel="0" collapsed="false">
      <c r="A13" s="146"/>
      <c r="B13" s="49" t="s">
        <v>55</v>
      </c>
      <c r="C13" s="211" t="n">
        <v>19.7</v>
      </c>
      <c r="D13" s="210" t="s">
        <v>53</v>
      </c>
      <c r="E13" s="211" t="n">
        <v>20.8</v>
      </c>
      <c r="F13" s="211" t="n">
        <v>19.7</v>
      </c>
      <c r="G13" s="211" t="n">
        <v>20.1</v>
      </c>
      <c r="H13" s="211" t="n">
        <v>19.7</v>
      </c>
      <c r="I13" s="211" t="n">
        <v>19.5</v>
      </c>
      <c r="J13" s="211" t="n">
        <v>19.6</v>
      </c>
      <c r="K13" s="211" t="n">
        <v>19.4</v>
      </c>
      <c r="L13" s="211" t="n">
        <v>19.4</v>
      </c>
      <c r="M13" s="211" t="n">
        <v>19.6</v>
      </c>
      <c r="N13" s="211" t="n">
        <v>20.1</v>
      </c>
      <c r="O13" s="211" t="n">
        <v>20</v>
      </c>
      <c r="P13" s="211" t="n">
        <v>20</v>
      </c>
      <c r="Q13" s="211" t="n">
        <v>20.1</v>
      </c>
      <c r="R13" s="211" t="n">
        <v>19.4</v>
      </c>
      <c r="S13" s="211" t="n">
        <v>20.5</v>
      </c>
      <c r="T13" s="211" t="n">
        <v>20.8</v>
      </c>
      <c r="U13" s="211" t="n">
        <v>19.8</v>
      </c>
      <c r="V13" s="211" t="n">
        <v>19.1</v>
      </c>
      <c r="W13" s="211" t="n">
        <v>19.2</v>
      </c>
      <c r="X13" s="211" t="n">
        <v>19.5</v>
      </c>
      <c r="Y13" s="211" t="n">
        <v>21.8</v>
      </c>
      <c r="Z13" s="211" t="n">
        <v>20</v>
      </c>
      <c r="AA13" s="211" t="n">
        <v>20.7</v>
      </c>
      <c r="AB13" s="223" t="n">
        <v>19.6</v>
      </c>
      <c r="AC13" s="211" t="n">
        <v>19.7</v>
      </c>
      <c r="AD13" s="211" t="n">
        <v>19.8</v>
      </c>
      <c r="AE13" s="211" t="n">
        <v>19.9</v>
      </c>
      <c r="AF13" s="211" t="n">
        <v>17.1</v>
      </c>
      <c r="AG13" s="211" t="n">
        <v>20</v>
      </c>
      <c r="AH13" s="211" t="n">
        <v>16.5</v>
      </c>
      <c r="AI13" s="211" t="n">
        <v>20.2</v>
      </c>
      <c r="AJ13" s="211" t="n">
        <v>16.7</v>
      </c>
      <c r="AK13" s="211" t="n">
        <v>18.9</v>
      </c>
      <c r="AL13" s="211" t="n">
        <v>19.2</v>
      </c>
      <c r="AM13" s="211" t="n">
        <v>18.6</v>
      </c>
      <c r="AN13" s="211" t="n">
        <v>20</v>
      </c>
      <c r="AO13" s="211" t="n">
        <v>19.4</v>
      </c>
      <c r="AP13" s="211" t="n">
        <v>19.4</v>
      </c>
      <c r="AQ13" s="46"/>
      <c r="AR13" s="113" t="n">
        <f aca="false">SUM(C13,E13:AP13)</f>
        <v>763.5</v>
      </c>
      <c r="AS13" s="46"/>
      <c r="AT13" s="46"/>
      <c r="AU13" s="46"/>
      <c r="AV13" s="46"/>
      <c r="AW13" s="46"/>
      <c r="AX13" s="46"/>
    </row>
    <row r="14" s="101" customFormat="true" ht="21" hidden="false" customHeight="true" outlineLevel="0" collapsed="false">
      <c r="A14" s="146"/>
      <c r="B14" s="61" t="s">
        <v>56</v>
      </c>
      <c r="C14" s="212" t="n">
        <v>19.5</v>
      </c>
      <c r="D14" s="213" t="s">
        <v>53</v>
      </c>
      <c r="E14" s="212" t="n">
        <v>20.3</v>
      </c>
      <c r="F14" s="212" t="n">
        <v>19.7</v>
      </c>
      <c r="G14" s="212" t="n">
        <v>19.6</v>
      </c>
      <c r="H14" s="212" t="n">
        <v>20.8</v>
      </c>
      <c r="I14" s="212" t="n">
        <v>20.5</v>
      </c>
      <c r="J14" s="212" t="n">
        <v>20</v>
      </c>
      <c r="K14" s="212" t="n">
        <v>19.8</v>
      </c>
      <c r="L14" s="212" t="n">
        <v>19.8</v>
      </c>
      <c r="M14" s="212" t="n">
        <v>20</v>
      </c>
      <c r="N14" s="212" t="n">
        <v>19.4</v>
      </c>
      <c r="O14" s="212" t="n">
        <v>19.6</v>
      </c>
      <c r="P14" s="212" t="n">
        <v>19.7</v>
      </c>
      <c r="Q14" s="212" t="n">
        <v>20</v>
      </c>
      <c r="R14" s="212" t="n">
        <v>19.6</v>
      </c>
      <c r="S14" s="212" t="n">
        <v>21</v>
      </c>
      <c r="T14" s="212" t="n">
        <v>21.1</v>
      </c>
      <c r="U14" s="212" t="n">
        <v>19.8</v>
      </c>
      <c r="V14" s="212" t="n">
        <v>19.3</v>
      </c>
      <c r="W14" s="212" t="n">
        <v>19.3</v>
      </c>
      <c r="X14" s="212" t="n">
        <v>19.8</v>
      </c>
      <c r="Y14" s="212" t="n">
        <v>20.1</v>
      </c>
      <c r="Z14" s="212" t="n">
        <v>20.3</v>
      </c>
      <c r="AA14" s="212" t="n">
        <v>20.9</v>
      </c>
      <c r="AB14" s="212" t="n">
        <v>19.8</v>
      </c>
      <c r="AC14" s="212" t="n">
        <v>19.8</v>
      </c>
      <c r="AD14" s="212" t="n">
        <v>19.7</v>
      </c>
      <c r="AE14" s="212" t="n">
        <v>20.1</v>
      </c>
      <c r="AF14" s="212" t="n">
        <v>17.1</v>
      </c>
      <c r="AG14" s="212" t="n">
        <v>21</v>
      </c>
      <c r="AH14" s="212" t="n">
        <v>16.4</v>
      </c>
      <c r="AI14" s="212" t="n">
        <v>20.3</v>
      </c>
      <c r="AJ14" s="212" t="n">
        <v>16.1</v>
      </c>
      <c r="AK14" s="212" t="n">
        <v>18.5</v>
      </c>
      <c r="AL14" s="212" t="n">
        <v>18.9</v>
      </c>
      <c r="AM14" s="212" t="n">
        <v>18.1</v>
      </c>
      <c r="AN14" s="212" t="n">
        <v>19.4</v>
      </c>
      <c r="AO14" s="212" t="n">
        <v>19.3</v>
      </c>
      <c r="AP14" s="212" t="n">
        <v>19.3</v>
      </c>
      <c r="AQ14" s="46"/>
      <c r="AR14" s="113" t="n">
        <f aca="false">SUM(C14,E14:AP14)</f>
        <v>763.7</v>
      </c>
      <c r="AS14" s="46"/>
      <c r="AT14" s="46"/>
      <c r="AU14" s="46"/>
      <c r="AV14" s="46"/>
      <c r="AW14" s="46"/>
      <c r="AX14" s="46"/>
    </row>
    <row r="15" s="73" customFormat="true" ht="21" hidden="false" customHeight="true" outlineLevel="0" collapsed="false">
      <c r="A15" s="146"/>
      <c r="B15" s="69" t="s">
        <v>57</v>
      </c>
      <c r="C15" s="214" t="n">
        <v>18.1</v>
      </c>
      <c r="D15" s="214" t="s">
        <v>53</v>
      </c>
      <c r="E15" s="214" t="n">
        <v>18.4</v>
      </c>
      <c r="F15" s="214" t="n">
        <v>17.8</v>
      </c>
      <c r="G15" s="214" t="n">
        <v>18.8</v>
      </c>
      <c r="H15" s="214" t="n">
        <v>18.9</v>
      </c>
      <c r="I15" s="214" t="n">
        <v>17.2</v>
      </c>
      <c r="J15" s="214" t="n">
        <v>17.8</v>
      </c>
      <c r="K15" s="214" t="n">
        <v>18.5</v>
      </c>
      <c r="L15" s="214" t="n">
        <v>17.5</v>
      </c>
      <c r="M15" s="214" t="n">
        <v>17.7</v>
      </c>
      <c r="N15" s="214" t="n">
        <v>17.6</v>
      </c>
      <c r="O15" s="214" t="n">
        <v>18.6</v>
      </c>
      <c r="P15" s="214" t="n">
        <v>16.8</v>
      </c>
      <c r="Q15" s="214" t="n">
        <v>17.4</v>
      </c>
      <c r="R15" s="214" t="n">
        <v>18.6</v>
      </c>
      <c r="S15" s="214" t="n">
        <v>17.5</v>
      </c>
      <c r="T15" s="214" t="n">
        <v>16.3</v>
      </c>
      <c r="U15" s="214" t="n">
        <v>17.8</v>
      </c>
      <c r="V15" s="214" t="n">
        <v>16.6</v>
      </c>
      <c r="W15" s="214" t="n">
        <v>18.1</v>
      </c>
      <c r="X15" s="214" t="n">
        <v>18.7</v>
      </c>
      <c r="Y15" s="214" t="n">
        <v>19.4</v>
      </c>
      <c r="Z15" s="214" t="n">
        <v>18.9</v>
      </c>
      <c r="AA15" s="214" t="n">
        <v>18.5</v>
      </c>
      <c r="AB15" s="214" t="n">
        <v>19.2</v>
      </c>
      <c r="AC15" s="214" t="n">
        <v>18.7</v>
      </c>
      <c r="AD15" s="214" t="n">
        <v>19.1</v>
      </c>
      <c r="AE15" s="214" t="n">
        <v>17.3</v>
      </c>
      <c r="AF15" s="214" t="n">
        <v>17.5</v>
      </c>
      <c r="AG15" s="214" t="n">
        <v>21.4</v>
      </c>
      <c r="AH15" s="214" t="n">
        <v>16.8</v>
      </c>
      <c r="AI15" s="214" t="n">
        <v>21</v>
      </c>
      <c r="AJ15" s="214" t="n">
        <v>14.2</v>
      </c>
      <c r="AK15" s="214" t="n">
        <v>17.4</v>
      </c>
      <c r="AL15" s="214" t="n">
        <v>17.3</v>
      </c>
      <c r="AM15" s="214" t="n">
        <v>17.5</v>
      </c>
      <c r="AN15" s="214" t="n">
        <v>18.2</v>
      </c>
      <c r="AO15" s="214" t="n">
        <v>17.5</v>
      </c>
      <c r="AP15" s="214" t="n">
        <v>17.5</v>
      </c>
      <c r="AQ15" s="46"/>
      <c r="AR15" s="113" t="n">
        <f aca="false">SUM(C15,E15:AP15)</f>
        <v>702.1</v>
      </c>
      <c r="AS15" s="46"/>
      <c r="AT15" s="46"/>
      <c r="AU15" s="46"/>
      <c r="AV15" s="46"/>
      <c r="AW15" s="46"/>
      <c r="AX15" s="46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</row>
    <row r="16" s="101" customFormat="true" ht="21" hidden="false" customHeight="true" outlineLevel="0" collapsed="false">
      <c r="A16" s="146"/>
      <c r="B16" s="74" t="s">
        <v>58</v>
      </c>
      <c r="C16" s="211" t="n">
        <v>19.7</v>
      </c>
      <c r="D16" s="211" t="s">
        <v>53</v>
      </c>
      <c r="E16" s="211" t="n">
        <v>21.6</v>
      </c>
      <c r="F16" s="211" t="n">
        <v>20.2</v>
      </c>
      <c r="G16" s="211" t="n">
        <v>20.3</v>
      </c>
      <c r="H16" s="211" t="n">
        <v>21.3</v>
      </c>
      <c r="I16" s="211" t="n">
        <v>21.5</v>
      </c>
      <c r="J16" s="211" t="n">
        <v>21.6</v>
      </c>
      <c r="K16" s="211" t="n">
        <v>18.9</v>
      </c>
      <c r="L16" s="211" t="n">
        <v>20.8</v>
      </c>
      <c r="M16" s="211" t="n">
        <v>21.2</v>
      </c>
      <c r="N16" s="211" t="n">
        <v>20.6</v>
      </c>
      <c r="O16" s="211" t="n">
        <v>19.9</v>
      </c>
      <c r="P16" s="211" t="n">
        <v>20.9</v>
      </c>
      <c r="Q16" s="211" t="n">
        <v>21.4</v>
      </c>
      <c r="R16" s="211" t="n">
        <v>19.6</v>
      </c>
      <c r="S16" s="211" t="n">
        <v>21.3</v>
      </c>
      <c r="T16" s="211" t="n">
        <v>22.2</v>
      </c>
      <c r="U16" s="211" t="n">
        <v>19.8</v>
      </c>
      <c r="V16" s="211" t="n">
        <v>19.9</v>
      </c>
      <c r="W16" s="211" t="n">
        <v>19.6</v>
      </c>
      <c r="X16" s="211" t="n">
        <v>19.8</v>
      </c>
      <c r="Y16" s="211" t="n">
        <v>19.9</v>
      </c>
      <c r="Z16" s="211" t="n">
        <v>20.4</v>
      </c>
      <c r="AA16" s="211" t="n">
        <v>21.6</v>
      </c>
      <c r="AB16" s="211" t="n">
        <v>19.6</v>
      </c>
      <c r="AC16" s="211" t="n">
        <v>19.7</v>
      </c>
      <c r="AD16" s="211" t="n">
        <v>20.7</v>
      </c>
      <c r="AE16" s="211" t="n">
        <v>20.8</v>
      </c>
      <c r="AF16" s="211" t="n">
        <v>16.8</v>
      </c>
      <c r="AG16" s="211" t="n">
        <v>20.1</v>
      </c>
      <c r="AH16" s="211" t="n">
        <v>16.2</v>
      </c>
      <c r="AI16" s="211" t="n">
        <v>19.5</v>
      </c>
      <c r="AJ16" s="211" t="n">
        <v>16.4</v>
      </c>
      <c r="AK16" s="211" t="n">
        <v>18.1</v>
      </c>
      <c r="AL16" s="211" t="n">
        <v>18.7</v>
      </c>
      <c r="AM16" s="211" t="n">
        <v>17.4</v>
      </c>
      <c r="AN16" s="211" t="n">
        <v>19.2</v>
      </c>
      <c r="AO16" s="211" t="n">
        <v>19.6</v>
      </c>
      <c r="AP16" s="211" t="n">
        <v>19.6</v>
      </c>
      <c r="AQ16" s="46"/>
      <c r="AR16" s="113" t="n">
        <f aca="false">SUM(C16,E16:AP16)</f>
        <v>776.4</v>
      </c>
      <c r="AS16" s="46"/>
      <c r="AT16" s="46"/>
      <c r="AU16" s="46"/>
      <c r="AV16" s="46"/>
      <c r="AW16" s="46"/>
      <c r="AX16" s="46"/>
    </row>
    <row r="17" s="101" customFormat="true" ht="21" hidden="false" customHeight="true" outlineLevel="0" collapsed="false">
      <c r="A17" s="146"/>
      <c r="B17" s="74" t="s">
        <v>59</v>
      </c>
      <c r="C17" s="211" t="n">
        <v>19.8</v>
      </c>
      <c r="D17" s="211" t="s">
        <v>53</v>
      </c>
      <c r="E17" s="211" t="n">
        <v>21.3</v>
      </c>
      <c r="F17" s="211" t="n">
        <v>20.3</v>
      </c>
      <c r="G17" s="211" t="n">
        <v>19.8</v>
      </c>
      <c r="H17" s="211" t="n">
        <v>20.8</v>
      </c>
      <c r="I17" s="211" t="n">
        <v>20.8</v>
      </c>
      <c r="J17" s="211" t="n">
        <v>20.7</v>
      </c>
      <c r="K17" s="211" t="n">
        <v>20.2</v>
      </c>
      <c r="L17" s="211" t="n">
        <v>20.2</v>
      </c>
      <c r="M17" s="211" t="n">
        <v>20.6</v>
      </c>
      <c r="N17" s="211" t="n">
        <v>20.3</v>
      </c>
      <c r="O17" s="211" t="n">
        <v>20.1</v>
      </c>
      <c r="P17" s="211" t="n">
        <v>20.1</v>
      </c>
      <c r="Q17" s="211" t="n">
        <v>20.5</v>
      </c>
      <c r="R17" s="211" t="n">
        <v>20.6</v>
      </c>
      <c r="S17" s="211" t="n">
        <v>21.6</v>
      </c>
      <c r="T17" s="211" t="n">
        <v>22</v>
      </c>
      <c r="U17" s="211" t="n">
        <v>20.6</v>
      </c>
      <c r="V17" s="211" t="n">
        <v>19.8</v>
      </c>
      <c r="W17" s="211" t="n">
        <v>19.6</v>
      </c>
      <c r="X17" s="211" t="n">
        <v>20.3</v>
      </c>
      <c r="Y17" s="211" t="n">
        <v>19.7</v>
      </c>
      <c r="Z17" s="211" t="n">
        <v>20.4</v>
      </c>
      <c r="AA17" s="211" t="n">
        <v>21.3</v>
      </c>
      <c r="AB17" s="211" t="n">
        <v>19.7</v>
      </c>
      <c r="AC17" s="211" t="n">
        <v>20.1</v>
      </c>
      <c r="AD17" s="211" t="n">
        <v>19.9</v>
      </c>
      <c r="AE17" s="211" t="n">
        <v>20.7</v>
      </c>
      <c r="AF17" s="211" t="n">
        <v>17.8</v>
      </c>
      <c r="AG17" s="211" t="n">
        <v>20.5</v>
      </c>
      <c r="AH17" s="211" t="n">
        <v>17.3</v>
      </c>
      <c r="AI17" s="211" t="n">
        <v>20</v>
      </c>
      <c r="AJ17" s="211" t="n">
        <v>16.7</v>
      </c>
      <c r="AK17" s="211" t="n">
        <v>18.6</v>
      </c>
      <c r="AL17" s="211" t="n">
        <v>19</v>
      </c>
      <c r="AM17" s="211" t="n">
        <v>18.1</v>
      </c>
      <c r="AN17" s="211" t="n">
        <v>19.4</v>
      </c>
      <c r="AO17" s="211" t="n">
        <v>19.5</v>
      </c>
      <c r="AP17" s="211" t="n">
        <v>19.5</v>
      </c>
      <c r="AQ17" s="46"/>
      <c r="AR17" s="113" t="n">
        <f aca="false">SUM(C17,E17:AP17)</f>
        <v>778.2</v>
      </c>
      <c r="AS17" s="46"/>
      <c r="AT17" s="46"/>
      <c r="AU17" s="46"/>
      <c r="AV17" s="46"/>
      <c r="AW17" s="46"/>
      <c r="AX17" s="46"/>
    </row>
    <row r="18" s="101" customFormat="true" ht="21" hidden="false" customHeight="true" outlineLevel="0" collapsed="false">
      <c r="A18" s="146"/>
      <c r="B18" s="74" t="s">
        <v>60</v>
      </c>
      <c r="C18" s="211" t="n">
        <v>20</v>
      </c>
      <c r="D18" s="211" t="s">
        <v>53</v>
      </c>
      <c r="E18" s="211" t="n">
        <v>21.1</v>
      </c>
      <c r="F18" s="211" t="n">
        <v>20.4</v>
      </c>
      <c r="G18" s="211" t="n">
        <v>18.5</v>
      </c>
      <c r="H18" s="211" t="n">
        <v>21.4</v>
      </c>
      <c r="I18" s="211" t="n">
        <v>21.5</v>
      </c>
      <c r="J18" s="211" t="n">
        <v>21.7</v>
      </c>
      <c r="K18" s="211" t="n">
        <v>20.2</v>
      </c>
      <c r="L18" s="211" t="n">
        <v>20.6</v>
      </c>
      <c r="M18" s="211" t="n">
        <v>21.3</v>
      </c>
      <c r="N18" s="211" t="n">
        <v>20.6</v>
      </c>
      <c r="O18" s="211" t="n">
        <v>20.1</v>
      </c>
      <c r="P18" s="211" t="n">
        <v>20.1</v>
      </c>
      <c r="Q18" s="211" t="n">
        <v>21.1</v>
      </c>
      <c r="R18" s="211" t="n">
        <v>20.5</v>
      </c>
      <c r="S18" s="211" t="n">
        <v>22</v>
      </c>
      <c r="T18" s="211" t="n">
        <v>21.6</v>
      </c>
      <c r="U18" s="211" t="n">
        <v>20.4</v>
      </c>
      <c r="V18" s="211" t="n">
        <v>20.4</v>
      </c>
      <c r="W18" s="211" t="n">
        <v>19.4</v>
      </c>
      <c r="X18" s="211" t="n">
        <v>20.3</v>
      </c>
      <c r="Y18" s="211" t="n">
        <v>20.2</v>
      </c>
      <c r="Z18" s="211" t="n">
        <v>20.8</v>
      </c>
      <c r="AA18" s="211" t="n">
        <v>21.1</v>
      </c>
      <c r="AB18" s="211" t="n">
        <v>20.6</v>
      </c>
      <c r="AC18" s="211" t="n">
        <v>19.8</v>
      </c>
      <c r="AD18" s="211" t="n">
        <v>20.4</v>
      </c>
      <c r="AE18" s="211" t="n">
        <v>20.7</v>
      </c>
      <c r="AF18" s="211" t="n">
        <v>17.9</v>
      </c>
      <c r="AG18" s="211" t="n">
        <v>21.6</v>
      </c>
      <c r="AH18" s="211" t="n">
        <v>17.3</v>
      </c>
      <c r="AI18" s="211" t="n">
        <v>20.7</v>
      </c>
      <c r="AJ18" s="211" t="n">
        <v>16.6</v>
      </c>
      <c r="AK18" s="211" t="n">
        <v>18.6</v>
      </c>
      <c r="AL18" s="211" t="n">
        <v>18.9</v>
      </c>
      <c r="AM18" s="211" t="n">
        <v>18.3</v>
      </c>
      <c r="AN18" s="211" t="n">
        <v>19.4</v>
      </c>
      <c r="AO18" s="211" t="n">
        <v>19.5</v>
      </c>
      <c r="AP18" s="211" t="n">
        <v>19.5</v>
      </c>
      <c r="AQ18" s="46"/>
      <c r="AR18" s="113" t="n">
        <f aca="false">SUM(C18,E18:AP18)</f>
        <v>785.1</v>
      </c>
      <c r="AS18" s="46"/>
      <c r="AT18" s="46"/>
      <c r="AU18" s="46"/>
      <c r="AV18" s="46"/>
      <c r="AW18" s="46"/>
      <c r="AX18" s="46"/>
    </row>
    <row r="19" s="101" customFormat="true" ht="21" hidden="false" customHeight="true" outlineLevel="0" collapsed="false">
      <c r="A19" s="146"/>
      <c r="B19" s="74" t="s">
        <v>61</v>
      </c>
      <c r="C19" s="211" t="n">
        <v>18.9</v>
      </c>
      <c r="D19" s="211" t="s">
        <v>53</v>
      </c>
      <c r="E19" s="211" t="n">
        <v>18.5</v>
      </c>
      <c r="F19" s="211" t="n">
        <v>18.6</v>
      </c>
      <c r="G19" s="211" t="n">
        <v>19.1</v>
      </c>
      <c r="H19" s="211" t="n">
        <v>20</v>
      </c>
      <c r="I19" s="211" t="n">
        <v>19.2</v>
      </c>
      <c r="J19" s="211" t="n">
        <v>17.8</v>
      </c>
      <c r="K19" s="211" t="n">
        <v>19.1</v>
      </c>
      <c r="L19" s="211" t="n">
        <v>19</v>
      </c>
      <c r="M19" s="211" t="n">
        <v>17.8</v>
      </c>
      <c r="N19" s="211" t="n">
        <v>18.2</v>
      </c>
      <c r="O19" s="211" t="n">
        <v>19.4</v>
      </c>
      <c r="P19" s="211" t="n">
        <v>17.7</v>
      </c>
      <c r="Q19" s="211" t="n">
        <v>18.1</v>
      </c>
      <c r="R19" s="211" t="n">
        <v>18.6</v>
      </c>
      <c r="S19" s="211" t="n">
        <v>19.3</v>
      </c>
      <c r="T19" s="211" t="n">
        <v>18.8</v>
      </c>
      <c r="U19" s="211" t="n">
        <v>19.2</v>
      </c>
      <c r="V19" s="211" t="n">
        <v>17.5</v>
      </c>
      <c r="W19" s="211" t="n">
        <v>19.9</v>
      </c>
      <c r="X19" s="211" t="n">
        <v>19.5</v>
      </c>
      <c r="Y19" s="211" t="n">
        <v>19.6</v>
      </c>
      <c r="Z19" s="211" t="n">
        <v>19.9</v>
      </c>
      <c r="AA19" s="211" t="n">
        <v>20.2</v>
      </c>
      <c r="AB19" s="211" t="n">
        <v>19.6</v>
      </c>
      <c r="AC19" s="211" t="n">
        <v>20.2</v>
      </c>
      <c r="AD19" s="211" t="n">
        <v>19.7</v>
      </c>
      <c r="AE19" s="211" t="n">
        <v>19.1</v>
      </c>
      <c r="AF19" s="211" t="n">
        <v>17.3</v>
      </c>
      <c r="AG19" s="211" t="n">
        <v>20.8</v>
      </c>
      <c r="AH19" s="211" t="n">
        <v>16.7</v>
      </c>
      <c r="AI19" s="211" t="n">
        <v>20.7</v>
      </c>
      <c r="AJ19" s="211" t="n">
        <v>16.6</v>
      </c>
      <c r="AK19" s="211" t="n">
        <v>18.8</v>
      </c>
      <c r="AL19" s="211" t="n">
        <v>18.6</v>
      </c>
      <c r="AM19" s="211" t="n">
        <v>19</v>
      </c>
      <c r="AN19" s="211" t="n">
        <v>19.9</v>
      </c>
      <c r="AO19" s="211" t="n">
        <v>18.5</v>
      </c>
      <c r="AP19" s="211" t="n">
        <v>18.5</v>
      </c>
      <c r="AQ19" s="46"/>
      <c r="AR19" s="113" t="n">
        <f aca="false">SUM(C19,E19:AP19)</f>
        <v>737.9</v>
      </c>
      <c r="AS19" s="46"/>
      <c r="AT19" s="46"/>
      <c r="AU19" s="46"/>
      <c r="AV19" s="46"/>
      <c r="AW19" s="46"/>
      <c r="AX19" s="46"/>
    </row>
    <row r="20" s="101" customFormat="true" ht="21" hidden="false" customHeight="true" outlineLevel="0" collapsed="false">
      <c r="A20" s="146"/>
      <c r="B20" s="74" t="s">
        <v>62</v>
      </c>
      <c r="C20" s="211" t="n">
        <v>20.2</v>
      </c>
      <c r="D20" s="211" t="s">
        <v>53</v>
      </c>
      <c r="E20" s="211" t="n">
        <v>21</v>
      </c>
      <c r="F20" s="211" t="n">
        <v>20.7</v>
      </c>
      <c r="G20" s="211" t="n">
        <v>20.3</v>
      </c>
      <c r="H20" s="211" t="n">
        <v>22.6</v>
      </c>
      <c r="I20" s="211" t="n">
        <v>21.4</v>
      </c>
      <c r="J20" s="211" t="n">
        <v>20.1</v>
      </c>
      <c r="K20" s="211" t="n">
        <v>20.2</v>
      </c>
      <c r="L20" s="211" t="n">
        <v>21.4</v>
      </c>
      <c r="M20" s="211" t="n">
        <v>22.1</v>
      </c>
      <c r="N20" s="211" t="n">
        <v>21.3</v>
      </c>
      <c r="O20" s="211" t="n">
        <v>20.2</v>
      </c>
      <c r="P20" s="211" t="n">
        <v>21.9</v>
      </c>
      <c r="Q20" s="211" t="n">
        <v>21.7</v>
      </c>
      <c r="R20" s="211" t="n">
        <v>19.9</v>
      </c>
      <c r="S20" s="211" t="n">
        <v>22.6</v>
      </c>
      <c r="T20" s="211" t="n">
        <v>25.2</v>
      </c>
      <c r="U20" s="211" t="n">
        <v>20.3</v>
      </c>
      <c r="V20" s="211" t="n">
        <v>20.5</v>
      </c>
      <c r="W20" s="211" t="n">
        <v>20</v>
      </c>
      <c r="X20" s="211" t="n">
        <v>20.1</v>
      </c>
      <c r="Y20" s="211" t="n">
        <v>20.5</v>
      </c>
      <c r="Z20" s="211" t="n">
        <v>20.9</v>
      </c>
      <c r="AA20" s="211" t="n">
        <v>21.8</v>
      </c>
      <c r="AB20" s="211" t="n">
        <v>20.2</v>
      </c>
      <c r="AC20" s="211" t="n">
        <v>20.6</v>
      </c>
      <c r="AD20" s="211" t="n">
        <v>19.9</v>
      </c>
      <c r="AE20" s="211" t="n">
        <v>21.4</v>
      </c>
      <c r="AF20" s="211" t="n">
        <v>17.6</v>
      </c>
      <c r="AG20" s="211" t="n">
        <v>21.2</v>
      </c>
      <c r="AH20" s="211" t="n">
        <v>17</v>
      </c>
      <c r="AI20" s="211" t="n">
        <v>21</v>
      </c>
      <c r="AJ20" s="211" t="n">
        <v>17.4</v>
      </c>
      <c r="AK20" s="211" t="n">
        <v>19.1</v>
      </c>
      <c r="AL20" s="211" t="n">
        <v>19.4</v>
      </c>
      <c r="AM20" s="211" t="n">
        <v>18.7</v>
      </c>
      <c r="AN20" s="211" t="n">
        <v>19.8</v>
      </c>
      <c r="AO20" s="211" t="n">
        <v>20.1</v>
      </c>
      <c r="AP20" s="211" t="n">
        <v>20.1</v>
      </c>
      <c r="AQ20" s="46"/>
      <c r="AR20" s="113" t="n">
        <f aca="false">SUM(C20,E20:AP20)</f>
        <v>800.4</v>
      </c>
      <c r="AS20" s="46"/>
      <c r="AT20" s="46"/>
      <c r="AU20" s="46"/>
      <c r="AV20" s="46"/>
      <c r="AW20" s="46"/>
      <c r="AX20" s="46"/>
    </row>
    <row r="21" s="101" customFormat="true" ht="21" hidden="false" customHeight="true" outlineLevel="0" collapsed="false">
      <c r="A21" s="146"/>
      <c r="B21" s="74" t="s">
        <v>63</v>
      </c>
      <c r="C21" s="211" t="n">
        <v>19.8</v>
      </c>
      <c r="D21" s="211" t="s">
        <v>53</v>
      </c>
      <c r="E21" s="211" t="n">
        <v>20.4</v>
      </c>
      <c r="F21" s="211" t="n">
        <v>20.2</v>
      </c>
      <c r="G21" s="211" t="n">
        <v>19.8</v>
      </c>
      <c r="H21" s="211" t="n">
        <v>21.7</v>
      </c>
      <c r="I21" s="211" t="n">
        <v>20.2</v>
      </c>
      <c r="J21" s="211" t="n">
        <v>20.5</v>
      </c>
      <c r="K21" s="211" t="n">
        <v>20.4</v>
      </c>
      <c r="L21" s="211" t="n">
        <v>20.3</v>
      </c>
      <c r="M21" s="211" t="n">
        <v>20.6</v>
      </c>
      <c r="N21" s="211" t="n">
        <v>19.9</v>
      </c>
      <c r="O21" s="211" t="n">
        <v>20.2</v>
      </c>
      <c r="P21" s="211" t="n">
        <v>20.3</v>
      </c>
      <c r="Q21" s="211" t="n">
        <v>20.5</v>
      </c>
      <c r="R21" s="211" t="n">
        <v>20.1</v>
      </c>
      <c r="S21" s="211" t="n">
        <v>21.6</v>
      </c>
      <c r="T21" s="211" t="n">
        <v>21.5</v>
      </c>
      <c r="U21" s="211" t="n">
        <v>20.3</v>
      </c>
      <c r="V21" s="211" t="n">
        <v>19.8</v>
      </c>
      <c r="W21" s="211" t="n">
        <v>19.7</v>
      </c>
      <c r="X21" s="211" t="n">
        <v>20.4</v>
      </c>
      <c r="Y21" s="211" t="n">
        <v>20.3</v>
      </c>
      <c r="Z21" s="211" t="n">
        <v>20.7</v>
      </c>
      <c r="AA21" s="211" t="n">
        <v>21.5</v>
      </c>
      <c r="AB21" s="211" t="n">
        <v>20</v>
      </c>
      <c r="AC21" s="211" t="n">
        <v>20.5</v>
      </c>
      <c r="AD21" s="211" t="n">
        <v>20.5</v>
      </c>
      <c r="AE21" s="211" t="n">
        <v>20.3</v>
      </c>
      <c r="AF21" s="211" t="n">
        <v>16.8</v>
      </c>
      <c r="AG21" s="211" t="n">
        <v>20.8</v>
      </c>
      <c r="AH21" s="211" t="n">
        <v>16.1</v>
      </c>
      <c r="AI21" s="211" t="n">
        <v>20.8</v>
      </c>
      <c r="AJ21" s="211" t="n">
        <v>17.1</v>
      </c>
      <c r="AK21" s="211" t="n">
        <v>18.7</v>
      </c>
      <c r="AL21" s="211" t="n">
        <v>19</v>
      </c>
      <c r="AM21" s="211" t="n">
        <v>18.4</v>
      </c>
      <c r="AN21" s="211" t="n">
        <v>20.1</v>
      </c>
      <c r="AO21" s="211" t="n">
        <v>19.6</v>
      </c>
      <c r="AP21" s="211" t="n">
        <v>19.6</v>
      </c>
      <c r="AQ21" s="46"/>
      <c r="AR21" s="113" t="n">
        <f aca="false">SUM(C21,E21:AP21)</f>
        <v>779</v>
      </c>
      <c r="AS21" s="46"/>
      <c r="AT21" s="46"/>
      <c r="AU21" s="46"/>
      <c r="AV21" s="46"/>
      <c r="AW21" s="46"/>
      <c r="AX21" s="46"/>
    </row>
    <row r="22" s="101" customFormat="true" ht="21" hidden="false" customHeight="true" outlineLevel="0" collapsed="false">
      <c r="A22" s="146"/>
      <c r="B22" s="74" t="s">
        <v>64</v>
      </c>
      <c r="C22" s="211" t="n">
        <v>19</v>
      </c>
      <c r="D22" s="211" t="s">
        <v>53</v>
      </c>
      <c r="E22" s="211" t="n">
        <v>19</v>
      </c>
      <c r="F22" s="211" t="n">
        <v>18.6</v>
      </c>
      <c r="G22" s="211" t="n">
        <v>19.8</v>
      </c>
      <c r="H22" s="211" t="n">
        <v>18.8</v>
      </c>
      <c r="I22" s="211" t="n">
        <v>19.1</v>
      </c>
      <c r="J22" s="211" t="n">
        <v>18.8</v>
      </c>
      <c r="K22" s="211" t="n">
        <v>19.4</v>
      </c>
      <c r="L22" s="211" t="n">
        <v>18.9</v>
      </c>
      <c r="M22" s="211" t="n">
        <v>17.8</v>
      </c>
      <c r="N22" s="211" t="n">
        <v>17.3</v>
      </c>
      <c r="O22" s="211" t="n">
        <v>18.5</v>
      </c>
      <c r="P22" s="211" t="n">
        <v>18.2</v>
      </c>
      <c r="Q22" s="211" t="n">
        <v>18.5</v>
      </c>
      <c r="R22" s="211" t="n">
        <v>18.4</v>
      </c>
      <c r="S22" s="211" t="n">
        <v>20</v>
      </c>
      <c r="T22" s="211" t="n">
        <v>20</v>
      </c>
      <c r="U22" s="211" t="n">
        <v>18.7</v>
      </c>
      <c r="V22" s="211" t="n">
        <v>17.6</v>
      </c>
      <c r="W22" s="211" t="n">
        <v>19.9</v>
      </c>
      <c r="X22" s="211" t="n">
        <v>19.6</v>
      </c>
      <c r="Y22" s="211" t="n">
        <v>20.1</v>
      </c>
      <c r="Z22" s="211" t="n">
        <v>20</v>
      </c>
      <c r="AA22" s="211" t="n">
        <v>20.5</v>
      </c>
      <c r="AB22" s="211" t="n">
        <v>19.6</v>
      </c>
      <c r="AC22" s="211" t="n">
        <v>20.4</v>
      </c>
      <c r="AD22" s="211" t="n">
        <v>20.3</v>
      </c>
      <c r="AE22" s="211" t="n">
        <v>19.7</v>
      </c>
      <c r="AF22" s="211" t="n">
        <v>17.1</v>
      </c>
      <c r="AG22" s="211" t="n">
        <v>21.3</v>
      </c>
      <c r="AH22" s="211" t="n">
        <v>16.3</v>
      </c>
      <c r="AI22" s="211" t="n">
        <v>21</v>
      </c>
      <c r="AJ22" s="211" t="n">
        <v>13.7</v>
      </c>
      <c r="AK22" s="211" t="n">
        <v>19</v>
      </c>
      <c r="AL22" s="211" t="n">
        <v>19.5</v>
      </c>
      <c r="AM22" s="211" t="n">
        <v>18.5</v>
      </c>
      <c r="AN22" s="211" t="n">
        <v>20</v>
      </c>
      <c r="AO22" s="211" t="n">
        <v>19.1</v>
      </c>
      <c r="AP22" s="211" t="n">
        <v>19.1</v>
      </c>
      <c r="AQ22" s="46"/>
      <c r="AR22" s="113" t="n">
        <f aca="false">SUM(C22,E22:AP22)</f>
        <v>741.1</v>
      </c>
      <c r="AS22" s="46"/>
      <c r="AT22" s="46"/>
      <c r="AU22" s="46"/>
      <c r="AV22" s="46"/>
      <c r="AW22" s="46"/>
      <c r="AX22" s="46"/>
    </row>
    <row r="23" s="101" customFormat="true" ht="21" hidden="false" customHeight="true" outlineLevel="0" collapsed="false">
      <c r="A23" s="146"/>
      <c r="B23" s="74" t="s">
        <v>65</v>
      </c>
      <c r="C23" s="211" t="n">
        <v>19.4</v>
      </c>
      <c r="D23" s="211" t="s">
        <v>53</v>
      </c>
      <c r="E23" s="211" t="n">
        <v>20.3</v>
      </c>
      <c r="F23" s="211" t="n">
        <v>19.7</v>
      </c>
      <c r="G23" s="211" t="n">
        <v>19.3</v>
      </c>
      <c r="H23" s="211" t="n">
        <v>20.6</v>
      </c>
      <c r="I23" s="211" t="n">
        <v>21.4</v>
      </c>
      <c r="J23" s="211" t="n">
        <v>20.6</v>
      </c>
      <c r="K23" s="211" t="n">
        <v>20.2</v>
      </c>
      <c r="L23" s="211" t="n">
        <v>19.3</v>
      </c>
      <c r="M23" s="211" t="n">
        <v>20.2</v>
      </c>
      <c r="N23" s="211" t="n">
        <v>18.8</v>
      </c>
      <c r="O23" s="211" t="n">
        <v>18.7</v>
      </c>
      <c r="P23" s="211" t="n">
        <v>21</v>
      </c>
      <c r="Q23" s="211" t="n">
        <v>20.5</v>
      </c>
      <c r="R23" s="211" t="n">
        <v>18.5</v>
      </c>
      <c r="S23" s="211" t="n">
        <v>21</v>
      </c>
      <c r="T23" s="211" t="n">
        <v>20.9</v>
      </c>
      <c r="U23" s="211" t="n">
        <v>19.5</v>
      </c>
      <c r="V23" s="211" t="n">
        <v>19.7</v>
      </c>
      <c r="W23" s="211" t="n">
        <v>17.6</v>
      </c>
      <c r="X23" s="211" t="n">
        <v>19.4</v>
      </c>
      <c r="Y23" s="211" t="n">
        <v>20.3</v>
      </c>
      <c r="Z23" s="211" t="n">
        <v>20.4</v>
      </c>
      <c r="AA23" s="211" t="n">
        <v>20.8</v>
      </c>
      <c r="AB23" s="211" t="n">
        <v>20.2</v>
      </c>
      <c r="AC23" s="211" t="n">
        <v>18.3</v>
      </c>
      <c r="AD23" s="211" t="n">
        <v>20</v>
      </c>
      <c r="AE23" s="211" t="n">
        <v>20.3</v>
      </c>
      <c r="AF23" s="211" t="n">
        <v>17</v>
      </c>
      <c r="AG23" s="211" t="n">
        <v>20.7</v>
      </c>
      <c r="AH23" s="211" t="n">
        <v>16.4</v>
      </c>
      <c r="AI23" s="211" t="n">
        <v>19.7</v>
      </c>
      <c r="AJ23" s="211" t="n">
        <v>15.3</v>
      </c>
      <c r="AK23" s="211" t="n">
        <v>18.1</v>
      </c>
      <c r="AL23" s="211" t="n">
        <v>18.8</v>
      </c>
      <c r="AM23" s="211" t="n">
        <v>17.4</v>
      </c>
      <c r="AN23" s="211" t="n">
        <v>18.2</v>
      </c>
      <c r="AO23" s="211" t="n">
        <v>19.3</v>
      </c>
      <c r="AP23" s="211" t="n">
        <v>19.3</v>
      </c>
      <c r="AQ23" s="46"/>
      <c r="AR23" s="113" t="n">
        <f aca="false">SUM(C23,E23:AP23)</f>
        <v>757.1</v>
      </c>
      <c r="AS23" s="46"/>
      <c r="AT23" s="46"/>
      <c r="AU23" s="46"/>
      <c r="AV23" s="46"/>
      <c r="AW23" s="46"/>
      <c r="AX23" s="46"/>
    </row>
    <row r="24" s="101" customFormat="true" ht="21" hidden="false" customHeight="true" outlineLevel="0" collapsed="false">
      <c r="A24" s="146"/>
      <c r="B24" s="74" t="s">
        <v>66</v>
      </c>
      <c r="C24" s="211" t="n">
        <v>19.4</v>
      </c>
      <c r="D24" s="211" t="s">
        <v>53</v>
      </c>
      <c r="E24" s="211" t="n">
        <v>20.4</v>
      </c>
      <c r="F24" s="211" t="n">
        <v>19.6</v>
      </c>
      <c r="G24" s="211" t="n">
        <v>19.5</v>
      </c>
      <c r="H24" s="211" t="n">
        <v>20.2</v>
      </c>
      <c r="I24" s="211" t="n">
        <v>20.2</v>
      </c>
      <c r="J24" s="211" t="n">
        <v>19.6</v>
      </c>
      <c r="K24" s="211" t="n">
        <v>19.6</v>
      </c>
      <c r="L24" s="211" t="n">
        <v>19.7</v>
      </c>
      <c r="M24" s="211" t="n">
        <v>20.4</v>
      </c>
      <c r="N24" s="211" t="n">
        <v>19</v>
      </c>
      <c r="O24" s="211" t="n">
        <v>20.3</v>
      </c>
      <c r="P24" s="211" t="n">
        <v>19.2</v>
      </c>
      <c r="Q24" s="211" t="n">
        <v>19.8</v>
      </c>
      <c r="R24" s="211" t="n">
        <v>19.8</v>
      </c>
      <c r="S24" s="211" t="n">
        <v>21.5</v>
      </c>
      <c r="T24" s="211" t="n">
        <v>21.2</v>
      </c>
      <c r="U24" s="211" t="n">
        <v>19.8</v>
      </c>
      <c r="V24" s="211" t="n">
        <v>18.9</v>
      </c>
      <c r="W24" s="211" t="n">
        <v>20.4</v>
      </c>
      <c r="X24" s="211" t="n">
        <v>19.9</v>
      </c>
      <c r="Y24" s="211" t="n">
        <v>20</v>
      </c>
      <c r="Z24" s="211" t="n">
        <v>20.2</v>
      </c>
      <c r="AA24" s="211" t="n">
        <v>21</v>
      </c>
      <c r="AB24" s="211" t="n">
        <v>19.6</v>
      </c>
      <c r="AC24" s="211" t="n">
        <v>20.1</v>
      </c>
      <c r="AD24" s="211" t="n">
        <v>18.4</v>
      </c>
      <c r="AE24" s="211" t="n">
        <v>20.2</v>
      </c>
      <c r="AF24" s="211" t="n">
        <v>16.8</v>
      </c>
      <c r="AG24" s="211" t="n">
        <v>20.9</v>
      </c>
      <c r="AH24" s="211" t="n">
        <v>16.1</v>
      </c>
      <c r="AI24" s="211" t="n">
        <v>19.6</v>
      </c>
      <c r="AJ24" s="211" t="n">
        <v>17</v>
      </c>
      <c r="AK24" s="211" t="n">
        <v>18.7</v>
      </c>
      <c r="AL24" s="211" t="n">
        <v>19.2</v>
      </c>
      <c r="AM24" s="211" t="n">
        <v>18.2</v>
      </c>
      <c r="AN24" s="211" t="n">
        <v>20.3</v>
      </c>
      <c r="AO24" s="211" t="n">
        <v>19.4</v>
      </c>
      <c r="AP24" s="211" t="n">
        <v>19.4</v>
      </c>
      <c r="AQ24" s="46"/>
      <c r="AR24" s="113" t="n">
        <f aca="false">SUM(C24,E24:AP24)</f>
        <v>763.5</v>
      </c>
      <c r="AS24" s="46"/>
      <c r="AT24" s="46"/>
      <c r="AU24" s="46"/>
      <c r="AV24" s="46"/>
      <c r="AW24" s="46"/>
      <c r="AX24" s="46"/>
    </row>
    <row r="25" s="101" customFormat="true" ht="21" hidden="false" customHeight="true" outlineLevel="0" collapsed="false">
      <c r="A25" s="146"/>
      <c r="B25" s="74" t="s">
        <v>67</v>
      </c>
      <c r="C25" s="211" t="n">
        <v>20.1</v>
      </c>
      <c r="D25" s="211" t="s">
        <v>53</v>
      </c>
      <c r="E25" s="211" t="n">
        <v>21.2</v>
      </c>
      <c r="F25" s="211" t="n">
        <v>20.9</v>
      </c>
      <c r="G25" s="211" t="n">
        <v>20</v>
      </c>
      <c r="H25" s="211" t="n">
        <v>21.7</v>
      </c>
      <c r="I25" s="211" t="n">
        <v>22</v>
      </c>
      <c r="J25" s="211" t="n">
        <v>20.5</v>
      </c>
      <c r="K25" s="211" t="n">
        <v>20.6</v>
      </c>
      <c r="L25" s="211" t="n">
        <v>20.8</v>
      </c>
      <c r="M25" s="211" t="n">
        <v>20.8</v>
      </c>
      <c r="N25" s="211" t="n">
        <v>20.4</v>
      </c>
      <c r="O25" s="211" t="n">
        <v>20.1</v>
      </c>
      <c r="P25" s="211" t="n">
        <v>21.1</v>
      </c>
      <c r="Q25" s="211" t="n">
        <v>21.2</v>
      </c>
      <c r="R25" s="211" t="n">
        <v>21.1</v>
      </c>
      <c r="S25" s="211" t="n">
        <v>22.7</v>
      </c>
      <c r="T25" s="211" t="n">
        <v>22.4</v>
      </c>
      <c r="U25" s="211" t="n">
        <v>21.2</v>
      </c>
      <c r="V25" s="211" t="n">
        <v>20.9</v>
      </c>
      <c r="W25" s="211" t="n">
        <v>19.3</v>
      </c>
      <c r="X25" s="211" t="n">
        <v>20.8</v>
      </c>
      <c r="Y25" s="211" t="n">
        <v>20.5</v>
      </c>
      <c r="Z25" s="211" t="n">
        <v>20.8</v>
      </c>
      <c r="AA25" s="211" t="n">
        <v>21.8</v>
      </c>
      <c r="AB25" s="211" t="n">
        <v>20.1</v>
      </c>
      <c r="AC25" s="211" t="n">
        <v>20.5</v>
      </c>
      <c r="AD25" s="211" t="n">
        <v>19.3</v>
      </c>
      <c r="AE25" s="211" t="n">
        <v>21.2</v>
      </c>
      <c r="AF25" s="211" t="n">
        <v>16.5</v>
      </c>
      <c r="AG25" s="211" t="n">
        <v>21.3</v>
      </c>
      <c r="AH25" s="211" t="n">
        <v>15.7</v>
      </c>
      <c r="AI25" s="211" t="n">
        <v>20.1</v>
      </c>
      <c r="AJ25" s="211" t="n">
        <v>17.1</v>
      </c>
      <c r="AK25" s="211" t="n">
        <v>18.8</v>
      </c>
      <c r="AL25" s="211" t="n">
        <v>19.5</v>
      </c>
      <c r="AM25" s="211" t="n">
        <v>18</v>
      </c>
      <c r="AN25" s="211" t="n">
        <v>20</v>
      </c>
      <c r="AO25" s="211" t="n">
        <v>19.9</v>
      </c>
      <c r="AP25" s="211" t="n">
        <v>19.9</v>
      </c>
      <c r="AQ25" s="46"/>
      <c r="AR25" s="113" t="n">
        <f aca="false">SUM(C25,E25:AP25)</f>
        <v>790.8</v>
      </c>
      <c r="AS25" s="46"/>
      <c r="AT25" s="46"/>
      <c r="AU25" s="46"/>
      <c r="AV25" s="46"/>
      <c r="AW25" s="46"/>
      <c r="AX25" s="46"/>
    </row>
    <row r="26" s="101" customFormat="true" ht="21" hidden="false" customHeight="true" outlineLevel="0" collapsed="false">
      <c r="A26" s="146"/>
      <c r="B26" s="74" t="s">
        <v>68</v>
      </c>
      <c r="C26" s="211" t="n">
        <v>19.4</v>
      </c>
      <c r="D26" s="211" t="s">
        <v>53</v>
      </c>
      <c r="E26" s="211" t="n">
        <v>21</v>
      </c>
      <c r="F26" s="211" t="n">
        <v>19.9</v>
      </c>
      <c r="G26" s="211" t="n">
        <v>20</v>
      </c>
      <c r="H26" s="211" t="n">
        <v>21.2</v>
      </c>
      <c r="I26" s="211" t="n">
        <v>21.5</v>
      </c>
      <c r="J26" s="211" t="n">
        <v>20.2</v>
      </c>
      <c r="K26" s="211" t="n">
        <v>20.4</v>
      </c>
      <c r="L26" s="211" t="n">
        <v>19.4</v>
      </c>
      <c r="M26" s="211" t="n">
        <v>19.5</v>
      </c>
      <c r="N26" s="211" t="n">
        <v>19.1</v>
      </c>
      <c r="O26" s="211" t="n">
        <v>19</v>
      </c>
      <c r="P26" s="211" t="n">
        <v>19.1</v>
      </c>
      <c r="Q26" s="211" t="n">
        <v>20</v>
      </c>
      <c r="R26" s="211" t="n">
        <v>19.9</v>
      </c>
      <c r="S26" s="211" t="n">
        <v>21.6</v>
      </c>
      <c r="T26" s="211" t="n">
        <v>21.4</v>
      </c>
      <c r="U26" s="211" t="n">
        <v>20</v>
      </c>
      <c r="V26" s="211" t="n">
        <v>19.5</v>
      </c>
      <c r="W26" s="211" t="n">
        <v>18</v>
      </c>
      <c r="X26" s="211" t="n">
        <v>19.2</v>
      </c>
      <c r="Y26" s="211" t="n">
        <v>20.2</v>
      </c>
      <c r="Z26" s="211" t="n">
        <v>20.4</v>
      </c>
      <c r="AA26" s="211" t="n">
        <v>21.1</v>
      </c>
      <c r="AB26" s="211" t="n">
        <v>19.9</v>
      </c>
      <c r="AC26" s="211" t="n">
        <v>19</v>
      </c>
      <c r="AD26" s="211" t="n">
        <v>18.4</v>
      </c>
      <c r="AE26" s="211" t="n">
        <v>19.8</v>
      </c>
      <c r="AF26" s="211" t="n">
        <v>16.3</v>
      </c>
      <c r="AG26" s="211" t="n">
        <v>21.1</v>
      </c>
      <c r="AH26" s="211" t="n">
        <v>15.6</v>
      </c>
      <c r="AI26" s="211" t="n">
        <v>20</v>
      </c>
      <c r="AJ26" s="211" t="n">
        <v>15</v>
      </c>
      <c r="AK26" s="211" t="n">
        <v>18.4</v>
      </c>
      <c r="AL26" s="211" t="n">
        <v>18.6</v>
      </c>
      <c r="AM26" s="211" t="n">
        <v>18</v>
      </c>
      <c r="AN26" s="211" t="n">
        <v>18.6</v>
      </c>
      <c r="AO26" s="211" t="n">
        <v>19.2</v>
      </c>
      <c r="AP26" s="211" t="n">
        <v>19.2</v>
      </c>
      <c r="AQ26" s="46"/>
      <c r="AR26" s="113" t="n">
        <f aca="false">SUM(C26,E26:AP26)</f>
        <v>758.1</v>
      </c>
      <c r="AS26" s="46"/>
      <c r="AT26" s="46"/>
      <c r="AU26" s="46"/>
      <c r="AV26" s="46"/>
      <c r="AW26" s="46"/>
      <c r="AX26" s="46"/>
    </row>
    <row r="27" s="110" customFormat="true" ht="21" hidden="false" customHeight="true" outlineLevel="0" collapsed="false">
      <c r="A27" s="39" t="s">
        <v>76</v>
      </c>
      <c r="B27" s="40" t="s">
        <v>49</v>
      </c>
      <c r="C27" s="204" t="n">
        <v>18</v>
      </c>
      <c r="D27" s="205" t="s">
        <v>50</v>
      </c>
      <c r="E27" s="204" t="n">
        <v>19.5</v>
      </c>
      <c r="F27" s="204" t="n">
        <v>19.1</v>
      </c>
      <c r="G27" s="204" t="n">
        <v>18.9</v>
      </c>
      <c r="H27" s="205" t="s">
        <v>50</v>
      </c>
      <c r="I27" s="205" t="n">
        <v>19.6</v>
      </c>
      <c r="J27" s="204" t="n">
        <v>20.3</v>
      </c>
      <c r="K27" s="205" t="s">
        <v>50</v>
      </c>
      <c r="L27" s="204" t="n">
        <v>19.1</v>
      </c>
      <c r="M27" s="204" t="n">
        <v>20.9</v>
      </c>
      <c r="N27" s="204" t="n">
        <v>18.5</v>
      </c>
      <c r="O27" s="205" t="n">
        <v>18.7</v>
      </c>
      <c r="P27" s="204" t="n">
        <v>21.1</v>
      </c>
      <c r="Q27" s="204" t="n">
        <v>18.8</v>
      </c>
      <c r="R27" s="204" t="n">
        <v>18.4</v>
      </c>
      <c r="S27" s="205" t="s">
        <v>50</v>
      </c>
      <c r="T27" s="205" t="s">
        <v>50</v>
      </c>
      <c r="U27" s="205" t="s">
        <v>50</v>
      </c>
      <c r="V27" s="205" t="s">
        <v>50</v>
      </c>
      <c r="W27" s="204" t="n">
        <v>18</v>
      </c>
      <c r="X27" s="204" t="n">
        <v>17.2</v>
      </c>
      <c r="Y27" s="204" t="n">
        <v>17.9</v>
      </c>
      <c r="Z27" s="204" t="n">
        <v>18.5</v>
      </c>
      <c r="AA27" s="205" t="n">
        <v>20.4</v>
      </c>
      <c r="AB27" s="205" t="s">
        <v>50</v>
      </c>
      <c r="AC27" s="205" t="n">
        <v>18.9</v>
      </c>
      <c r="AD27" s="205" t="s">
        <v>50</v>
      </c>
      <c r="AE27" s="205" t="s">
        <v>50</v>
      </c>
      <c r="AF27" s="205" t="s">
        <v>50</v>
      </c>
      <c r="AG27" s="205" t="s">
        <v>50</v>
      </c>
      <c r="AH27" s="205" t="s">
        <v>50</v>
      </c>
      <c r="AI27" s="205" t="s">
        <v>50</v>
      </c>
      <c r="AJ27" s="204" t="n">
        <v>15.7</v>
      </c>
      <c r="AK27" s="204" t="n">
        <v>18.1</v>
      </c>
      <c r="AL27" s="205" t="s">
        <v>50</v>
      </c>
      <c r="AM27" s="205" t="s">
        <v>50</v>
      </c>
      <c r="AN27" s="204" t="n">
        <v>17.9</v>
      </c>
      <c r="AO27" s="205" t="s">
        <v>50</v>
      </c>
      <c r="AP27" s="205" t="s">
        <v>50</v>
      </c>
      <c r="AR27" s="145" t="n">
        <f aca="false">SUM(C27,E27:AP27)</f>
        <v>413.5</v>
      </c>
    </row>
    <row r="28" s="110" customFormat="true" ht="21" hidden="false" customHeight="true" outlineLevel="0" collapsed="false">
      <c r="A28" s="39"/>
      <c r="B28" s="49" t="s">
        <v>51</v>
      </c>
      <c r="C28" s="207" t="n">
        <v>17.9</v>
      </c>
      <c r="D28" s="208" t="s">
        <v>50</v>
      </c>
      <c r="E28" s="207" t="n">
        <v>19.8</v>
      </c>
      <c r="F28" s="207" t="n">
        <v>18.9</v>
      </c>
      <c r="G28" s="207" t="n">
        <v>18.4</v>
      </c>
      <c r="H28" s="208" t="s">
        <v>50</v>
      </c>
      <c r="I28" s="210" t="n">
        <v>19.3</v>
      </c>
      <c r="J28" s="207" t="n">
        <v>19.6</v>
      </c>
      <c r="K28" s="208" t="s">
        <v>50</v>
      </c>
      <c r="L28" s="207" t="n">
        <v>19.1</v>
      </c>
      <c r="M28" s="207" t="n">
        <v>19.3</v>
      </c>
      <c r="N28" s="207" t="n">
        <v>19.2</v>
      </c>
      <c r="O28" s="210" t="n">
        <v>18.7</v>
      </c>
      <c r="P28" s="207" t="n">
        <v>20</v>
      </c>
      <c r="Q28" s="207" t="n">
        <v>18.9</v>
      </c>
      <c r="R28" s="207" t="n">
        <v>18.2</v>
      </c>
      <c r="S28" s="208" t="s">
        <v>50</v>
      </c>
      <c r="T28" s="208" t="s">
        <v>50</v>
      </c>
      <c r="U28" s="208" t="s">
        <v>50</v>
      </c>
      <c r="V28" s="208" t="s">
        <v>50</v>
      </c>
      <c r="W28" s="207" t="n">
        <v>17.2</v>
      </c>
      <c r="X28" s="207" t="n">
        <v>18.1</v>
      </c>
      <c r="Y28" s="207" t="n">
        <v>17.5</v>
      </c>
      <c r="Z28" s="207" t="n">
        <v>18.3</v>
      </c>
      <c r="AA28" s="210" t="n">
        <v>19.9</v>
      </c>
      <c r="AB28" s="208" t="s">
        <v>50</v>
      </c>
      <c r="AC28" s="210" t="n">
        <v>18.8</v>
      </c>
      <c r="AD28" s="208" t="s">
        <v>50</v>
      </c>
      <c r="AE28" s="208" t="s">
        <v>50</v>
      </c>
      <c r="AF28" s="208" t="s">
        <v>50</v>
      </c>
      <c r="AG28" s="208" t="s">
        <v>50</v>
      </c>
      <c r="AH28" s="208" t="s">
        <v>50</v>
      </c>
      <c r="AI28" s="208" t="s">
        <v>50</v>
      </c>
      <c r="AJ28" s="207" t="n">
        <v>16</v>
      </c>
      <c r="AK28" s="207" t="n">
        <v>18.1</v>
      </c>
      <c r="AL28" s="208" t="s">
        <v>50</v>
      </c>
      <c r="AM28" s="208" t="s">
        <v>50</v>
      </c>
      <c r="AN28" s="207" t="n">
        <v>18.3</v>
      </c>
      <c r="AO28" s="208" t="s">
        <v>50</v>
      </c>
      <c r="AP28" s="208" t="s">
        <v>50</v>
      </c>
      <c r="AR28" s="145" t="n">
        <f aca="false">SUM(C28,E28:AP28)</f>
        <v>409.5</v>
      </c>
    </row>
    <row r="29" s="124" customFormat="true" ht="21" hidden="false" customHeight="true" outlineLevel="0" collapsed="false">
      <c r="A29" s="39"/>
      <c r="B29" s="49" t="s">
        <v>52</v>
      </c>
      <c r="C29" s="207" t="n">
        <v>17.7</v>
      </c>
      <c r="D29" s="210" t="s">
        <v>53</v>
      </c>
      <c r="E29" s="207" t="n">
        <v>19.4</v>
      </c>
      <c r="F29" s="222" t="n">
        <v>18.3</v>
      </c>
      <c r="G29" s="207" t="n">
        <v>18.7</v>
      </c>
      <c r="H29" s="208" t="s">
        <v>50</v>
      </c>
      <c r="I29" s="210" t="n">
        <v>19.6</v>
      </c>
      <c r="J29" s="207" t="n">
        <v>19.7</v>
      </c>
      <c r="K29" s="208" t="s">
        <v>50</v>
      </c>
      <c r="L29" s="207" t="n">
        <v>18.7</v>
      </c>
      <c r="M29" s="207" t="n">
        <v>20.2</v>
      </c>
      <c r="N29" s="207" t="n">
        <v>20.8</v>
      </c>
      <c r="O29" s="210" t="n">
        <v>18.3</v>
      </c>
      <c r="P29" s="207" t="n">
        <v>17.7</v>
      </c>
      <c r="Q29" s="207" t="n">
        <v>18</v>
      </c>
      <c r="R29" s="207" t="n">
        <v>17.6</v>
      </c>
      <c r="S29" s="208" t="s">
        <v>50</v>
      </c>
      <c r="T29" s="208" t="s">
        <v>50</v>
      </c>
      <c r="U29" s="208" t="s">
        <v>50</v>
      </c>
      <c r="V29" s="208" t="s">
        <v>50</v>
      </c>
      <c r="W29" s="210" t="n">
        <v>18.8</v>
      </c>
      <c r="X29" s="207" t="n">
        <v>18.5</v>
      </c>
      <c r="Y29" s="207" t="n">
        <v>18.8</v>
      </c>
      <c r="Z29" s="207" t="n">
        <v>18</v>
      </c>
      <c r="AA29" s="207" t="n">
        <v>19.8</v>
      </c>
      <c r="AB29" s="208" t="s">
        <v>50</v>
      </c>
      <c r="AC29" s="210" t="n">
        <v>18.6</v>
      </c>
      <c r="AD29" s="208" t="s">
        <v>50</v>
      </c>
      <c r="AE29" s="208" t="s">
        <v>50</v>
      </c>
      <c r="AF29" s="208" t="s">
        <v>50</v>
      </c>
      <c r="AG29" s="208" t="s">
        <v>50</v>
      </c>
      <c r="AH29" s="208" t="s">
        <v>50</v>
      </c>
      <c r="AI29" s="208" t="s">
        <v>50</v>
      </c>
      <c r="AJ29" s="207" t="n">
        <v>14.8</v>
      </c>
      <c r="AK29" s="207" t="n">
        <v>18.3</v>
      </c>
      <c r="AL29" s="208" t="s">
        <v>50</v>
      </c>
      <c r="AM29" s="208" t="s">
        <v>50</v>
      </c>
      <c r="AN29" s="207" t="n">
        <v>19.1</v>
      </c>
      <c r="AO29" s="208" t="s">
        <v>50</v>
      </c>
      <c r="AP29" s="208" t="s">
        <v>50</v>
      </c>
      <c r="AQ29" s="110"/>
      <c r="AR29" s="145" t="n">
        <f aca="false">SUM(C29,E29:AP29)</f>
        <v>409.4</v>
      </c>
      <c r="AS29" s="110"/>
      <c r="AT29" s="110"/>
      <c r="AU29" s="110"/>
      <c r="AV29" s="110"/>
      <c r="AW29" s="110"/>
      <c r="AX29" s="110"/>
    </row>
    <row r="30" s="101" customFormat="true" ht="21" hidden="false" customHeight="true" outlineLevel="0" collapsed="false">
      <c r="A30" s="39"/>
      <c r="B30" s="49" t="s">
        <v>54</v>
      </c>
      <c r="C30" s="211" t="n">
        <v>17.6</v>
      </c>
      <c r="D30" s="210" t="s">
        <v>53</v>
      </c>
      <c r="E30" s="211" t="n">
        <v>19.1</v>
      </c>
      <c r="F30" s="211" t="n">
        <v>18.8</v>
      </c>
      <c r="G30" s="211" t="n">
        <v>18.8</v>
      </c>
      <c r="H30" s="211" t="n">
        <v>18.8</v>
      </c>
      <c r="I30" s="211" t="n">
        <v>19</v>
      </c>
      <c r="J30" s="211" t="n">
        <v>20.3</v>
      </c>
      <c r="K30" s="211" t="n">
        <v>18.2</v>
      </c>
      <c r="L30" s="211" t="n">
        <v>18.8</v>
      </c>
      <c r="M30" s="211" t="n">
        <v>17.4</v>
      </c>
      <c r="N30" s="211" t="n">
        <v>19.6</v>
      </c>
      <c r="O30" s="211" t="n">
        <v>19</v>
      </c>
      <c r="P30" s="211" t="n">
        <v>18.6</v>
      </c>
      <c r="Q30" s="211" t="n">
        <v>18.7</v>
      </c>
      <c r="R30" s="211" t="n">
        <v>18.5</v>
      </c>
      <c r="S30" s="211" t="n">
        <v>18.9</v>
      </c>
      <c r="T30" s="211" t="n">
        <v>18.1</v>
      </c>
      <c r="U30" s="211" t="n">
        <v>18.6</v>
      </c>
      <c r="V30" s="211" t="n">
        <v>19</v>
      </c>
      <c r="W30" s="211" t="n">
        <v>18.7</v>
      </c>
      <c r="X30" s="211" t="n">
        <v>17.9</v>
      </c>
      <c r="Y30" s="211" t="n">
        <v>19.4</v>
      </c>
      <c r="Z30" s="211" t="n">
        <v>17.8</v>
      </c>
      <c r="AA30" s="211" t="n">
        <v>19.9</v>
      </c>
      <c r="AB30" s="211" t="n">
        <v>17.4</v>
      </c>
      <c r="AC30" s="211" t="n">
        <v>18.4</v>
      </c>
      <c r="AD30" s="211" t="n">
        <v>18.5</v>
      </c>
      <c r="AE30" s="211" t="n">
        <v>19.2</v>
      </c>
      <c r="AF30" s="211" t="n">
        <v>15.1</v>
      </c>
      <c r="AG30" s="211" t="n">
        <v>18</v>
      </c>
      <c r="AH30" s="211" t="n">
        <v>14.6</v>
      </c>
      <c r="AI30" s="211" t="n">
        <v>17</v>
      </c>
      <c r="AJ30" s="211" t="n">
        <v>15.5</v>
      </c>
      <c r="AK30" s="211" t="n">
        <v>18</v>
      </c>
      <c r="AL30" s="211" t="n">
        <v>18.2</v>
      </c>
      <c r="AM30" s="211" t="n">
        <v>17.8</v>
      </c>
      <c r="AN30" s="211" t="n">
        <v>18.6</v>
      </c>
      <c r="AO30" s="211" t="n">
        <v>18.4</v>
      </c>
      <c r="AP30" s="211" t="n">
        <v>18.4</v>
      </c>
      <c r="AR30" s="145" t="n">
        <f aca="false">SUM(C30,E30:AP30)</f>
        <v>712.6</v>
      </c>
    </row>
    <row r="31" s="101" customFormat="true" ht="21" hidden="false" customHeight="true" outlineLevel="0" collapsed="false">
      <c r="A31" s="39"/>
      <c r="B31" s="49" t="s">
        <v>55</v>
      </c>
      <c r="C31" s="211" t="n">
        <v>17.6</v>
      </c>
      <c r="D31" s="210" t="s">
        <v>53</v>
      </c>
      <c r="E31" s="211" t="n">
        <v>20.2</v>
      </c>
      <c r="F31" s="211" t="n">
        <v>18.6</v>
      </c>
      <c r="G31" s="211" t="n">
        <v>18.1</v>
      </c>
      <c r="H31" s="211" t="n">
        <v>20.2</v>
      </c>
      <c r="I31" s="211" t="n">
        <v>18.8</v>
      </c>
      <c r="J31" s="211" t="n">
        <v>19.4</v>
      </c>
      <c r="K31" s="211" t="n">
        <v>18.2</v>
      </c>
      <c r="L31" s="211" t="n">
        <v>18.9</v>
      </c>
      <c r="M31" s="211" t="n">
        <v>18.9</v>
      </c>
      <c r="N31" s="211" t="n">
        <v>21.3</v>
      </c>
      <c r="O31" s="211" t="n">
        <v>18.7</v>
      </c>
      <c r="P31" s="211" t="n">
        <v>19.3</v>
      </c>
      <c r="Q31" s="211" t="n">
        <v>18.7</v>
      </c>
      <c r="R31" s="211" t="n">
        <v>18.3</v>
      </c>
      <c r="S31" s="211" t="n">
        <v>18.6</v>
      </c>
      <c r="T31" s="211" t="n">
        <v>19</v>
      </c>
      <c r="U31" s="211" t="n">
        <v>19</v>
      </c>
      <c r="V31" s="211" t="n">
        <v>18.8</v>
      </c>
      <c r="W31" s="211" t="n">
        <v>18.6</v>
      </c>
      <c r="X31" s="211" t="n">
        <v>18.2</v>
      </c>
      <c r="Y31" s="211" t="n">
        <v>19.4</v>
      </c>
      <c r="Z31" s="211" t="n">
        <v>18.1</v>
      </c>
      <c r="AA31" s="211" t="n">
        <v>19.6</v>
      </c>
      <c r="AB31" s="211" t="n">
        <v>17.8</v>
      </c>
      <c r="AC31" s="211" t="n">
        <v>18.3</v>
      </c>
      <c r="AD31" s="211" t="n">
        <v>17.3</v>
      </c>
      <c r="AE31" s="211" t="n">
        <v>18</v>
      </c>
      <c r="AF31" s="211" t="n">
        <v>15</v>
      </c>
      <c r="AG31" s="211" t="n">
        <v>17</v>
      </c>
      <c r="AH31" s="211" t="n">
        <v>14.6</v>
      </c>
      <c r="AI31" s="211" t="n">
        <v>18.1</v>
      </c>
      <c r="AJ31" s="211" t="n">
        <v>15.2</v>
      </c>
      <c r="AK31" s="212" t="n">
        <v>18.1</v>
      </c>
      <c r="AL31" s="211" t="n">
        <v>18.3</v>
      </c>
      <c r="AM31" s="211" t="n">
        <v>17.8</v>
      </c>
      <c r="AN31" s="211" t="n">
        <v>18</v>
      </c>
      <c r="AO31" s="211" t="n">
        <v>18.2</v>
      </c>
      <c r="AP31" s="211" t="n">
        <v>18.2</v>
      </c>
      <c r="AR31" s="145" t="n">
        <f aca="false">SUM(C31,E31:AP31)</f>
        <v>714.4</v>
      </c>
    </row>
    <row r="32" s="101" customFormat="true" ht="21" hidden="false" customHeight="true" outlineLevel="0" collapsed="false">
      <c r="A32" s="39"/>
      <c r="B32" s="61" t="s">
        <v>56</v>
      </c>
      <c r="C32" s="212" t="n">
        <v>17.7</v>
      </c>
      <c r="D32" s="213" t="s">
        <v>53</v>
      </c>
      <c r="E32" s="212" t="n">
        <v>19.7</v>
      </c>
      <c r="F32" s="212" t="n">
        <v>18.5</v>
      </c>
      <c r="G32" s="212" t="n">
        <v>17.6</v>
      </c>
      <c r="H32" s="212" t="n">
        <v>19</v>
      </c>
      <c r="I32" s="212" t="n">
        <v>19.7</v>
      </c>
      <c r="J32" s="212" t="n">
        <v>19.8</v>
      </c>
      <c r="K32" s="212" t="n">
        <v>19.2</v>
      </c>
      <c r="L32" s="212" t="n">
        <v>18.9</v>
      </c>
      <c r="M32" s="212" t="n">
        <v>18.9</v>
      </c>
      <c r="N32" s="212" t="n">
        <v>19.3</v>
      </c>
      <c r="O32" s="212" t="n">
        <v>18.4</v>
      </c>
      <c r="P32" s="212" t="n">
        <v>19.4</v>
      </c>
      <c r="Q32" s="212" t="n">
        <v>19</v>
      </c>
      <c r="R32" s="212" t="n">
        <v>19.1</v>
      </c>
      <c r="S32" s="212" t="n">
        <v>19.9</v>
      </c>
      <c r="T32" s="212" t="n">
        <v>19.2</v>
      </c>
      <c r="U32" s="212" t="n">
        <v>18.9</v>
      </c>
      <c r="V32" s="212" t="n">
        <v>18.1</v>
      </c>
      <c r="W32" s="212" t="n">
        <v>17.9</v>
      </c>
      <c r="X32" s="212" t="n">
        <v>19.4</v>
      </c>
      <c r="Y32" s="212" t="n">
        <v>18.9</v>
      </c>
      <c r="Z32" s="212" t="n">
        <v>18.1</v>
      </c>
      <c r="AA32" s="212" t="n">
        <v>19.5</v>
      </c>
      <c r="AB32" s="212" t="n">
        <v>17.8</v>
      </c>
      <c r="AC32" s="212" t="n">
        <v>17.5</v>
      </c>
      <c r="AD32" s="212" t="n">
        <v>18.7</v>
      </c>
      <c r="AE32" s="212" t="n">
        <v>18.6</v>
      </c>
      <c r="AF32" s="212" t="n">
        <v>15.3</v>
      </c>
      <c r="AG32" s="212" t="n">
        <v>17.8</v>
      </c>
      <c r="AH32" s="212" t="n">
        <v>14.9</v>
      </c>
      <c r="AI32" s="212" t="n">
        <v>17.6</v>
      </c>
      <c r="AJ32" s="212" t="n">
        <v>16.9</v>
      </c>
      <c r="AK32" s="212" t="n">
        <v>18</v>
      </c>
      <c r="AL32" s="212" t="n">
        <v>18.4</v>
      </c>
      <c r="AM32" s="212" t="n">
        <v>17.5</v>
      </c>
      <c r="AN32" s="212" t="n">
        <v>18</v>
      </c>
      <c r="AO32" s="212" t="n">
        <v>18.1</v>
      </c>
      <c r="AP32" s="212" t="n">
        <v>18.1</v>
      </c>
      <c r="AR32" s="145" t="n">
        <f aca="false">SUM(C32,E32:AP32)</f>
        <v>717.3</v>
      </c>
    </row>
    <row r="33" s="79" customFormat="true" ht="21" hidden="false" customHeight="true" outlineLevel="0" collapsed="false">
      <c r="A33" s="39"/>
      <c r="B33" s="69" t="s">
        <v>57</v>
      </c>
      <c r="C33" s="214" t="n">
        <v>16.6</v>
      </c>
      <c r="D33" s="214" t="s">
        <v>53</v>
      </c>
      <c r="E33" s="214" t="n">
        <v>17</v>
      </c>
      <c r="F33" s="214" t="n">
        <v>16.4</v>
      </c>
      <c r="G33" s="214" t="n">
        <v>16.3</v>
      </c>
      <c r="H33" s="214" t="n">
        <v>16.2</v>
      </c>
      <c r="I33" s="214" t="n">
        <v>16.1</v>
      </c>
      <c r="J33" s="214" t="n">
        <v>18.1</v>
      </c>
      <c r="K33" s="214" t="n">
        <v>16.5</v>
      </c>
      <c r="L33" s="214" t="n">
        <v>16</v>
      </c>
      <c r="M33" s="214" t="n">
        <v>17.1</v>
      </c>
      <c r="N33" s="214" t="n">
        <v>18.5</v>
      </c>
      <c r="O33" s="214" t="n">
        <v>17.6</v>
      </c>
      <c r="P33" s="214" t="n">
        <v>16.4</v>
      </c>
      <c r="Q33" s="214" t="n">
        <v>16</v>
      </c>
      <c r="R33" s="214" t="n">
        <v>17.5</v>
      </c>
      <c r="S33" s="214" t="n">
        <v>17.6</v>
      </c>
      <c r="T33" s="214" t="n">
        <v>16.8</v>
      </c>
      <c r="U33" s="214" t="n">
        <v>16.7</v>
      </c>
      <c r="V33" s="214" t="n">
        <v>15.4</v>
      </c>
      <c r="W33" s="214" t="n">
        <v>16.9</v>
      </c>
      <c r="X33" s="214" t="n">
        <v>17.8</v>
      </c>
      <c r="Y33" s="214" t="n">
        <v>18.1</v>
      </c>
      <c r="Z33" s="214" t="n">
        <v>17.5</v>
      </c>
      <c r="AA33" s="214" t="n">
        <v>17.4</v>
      </c>
      <c r="AB33" s="214" t="n">
        <v>17.5</v>
      </c>
      <c r="AC33" s="214" t="n">
        <v>17.8</v>
      </c>
      <c r="AD33" s="214" t="n">
        <v>17</v>
      </c>
      <c r="AE33" s="214" t="n">
        <v>15.9</v>
      </c>
      <c r="AF33" s="214" t="n">
        <v>15.7</v>
      </c>
      <c r="AG33" s="214" t="n">
        <v>18.6</v>
      </c>
      <c r="AH33" s="214" t="n">
        <v>15.2</v>
      </c>
      <c r="AI33" s="214" t="n">
        <v>17.3</v>
      </c>
      <c r="AJ33" s="214" t="n">
        <v>14.7</v>
      </c>
      <c r="AK33" s="214" t="n">
        <v>16.6</v>
      </c>
      <c r="AL33" s="214" t="n">
        <v>16.4</v>
      </c>
      <c r="AM33" s="214" t="n">
        <v>16.9</v>
      </c>
      <c r="AN33" s="214" t="n">
        <v>16.6</v>
      </c>
      <c r="AO33" s="214" t="n">
        <v>16.3</v>
      </c>
      <c r="AP33" s="214" t="n">
        <v>16.3</v>
      </c>
      <c r="AQ33" s="101"/>
      <c r="AR33" s="145" t="n">
        <f aca="false">SUM(C33,E33:AP33)</f>
        <v>655.3</v>
      </c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</row>
    <row r="34" s="101" customFormat="true" ht="21" hidden="false" customHeight="true" outlineLevel="0" collapsed="false">
      <c r="A34" s="39"/>
      <c r="B34" s="74" t="s">
        <v>58</v>
      </c>
      <c r="C34" s="211" t="n">
        <v>17.8</v>
      </c>
      <c r="D34" s="211" t="s">
        <v>53</v>
      </c>
      <c r="E34" s="211" t="n">
        <v>20.7</v>
      </c>
      <c r="F34" s="211" t="n">
        <v>18.8</v>
      </c>
      <c r="G34" s="211" t="n">
        <v>17.2</v>
      </c>
      <c r="H34" s="211" t="n">
        <v>19.5</v>
      </c>
      <c r="I34" s="211" t="n">
        <v>21.2</v>
      </c>
      <c r="J34" s="211" t="n">
        <v>20.7</v>
      </c>
      <c r="K34" s="211" t="n">
        <v>19.6</v>
      </c>
      <c r="L34" s="211" t="n">
        <v>18.4</v>
      </c>
      <c r="M34" s="211" t="n">
        <v>20.3</v>
      </c>
      <c r="N34" s="211" t="n">
        <v>22.9</v>
      </c>
      <c r="O34" s="211" t="n">
        <v>19.1</v>
      </c>
      <c r="P34" s="211" t="n">
        <v>20.8</v>
      </c>
      <c r="Q34" s="211" t="n">
        <v>20</v>
      </c>
      <c r="R34" s="211" t="n">
        <v>19.6</v>
      </c>
      <c r="S34" s="211" t="n">
        <v>20.6</v>
      </c>
      <c r="T34" s="211" t="n">
        <v>20.7</v>
      </c>
      <c r="U34" s="211" t="n">
        <v>19.2</v>
      </c>
      <c r="V34" s="211" t="n">
        <v>18.7</v>
      </c>
      <c r="W34" s="211" t="n">
        <v>18.2</v>
      </c>
      <c r="X34" s="211" t="n">
        <v>19</v>
      </c>
      <c r="Y34" s="211" t="n">
        <v>19.1</v>
      </c>
      <c r="Z34" s="211" t="n">
        <v>18.1</v>
      </c>
      <c r="AA34" s="211" t="n">
        <v>20.3</v>
      </c>
      <c r="AB34" s="211" t="n">
        <v>17.7</v>
      </c>
      <c r="AC34" s="211" t="n">
        <v>18.8</v>
      </c>
      <c r="AD34" s="211" t="n">
        <v>18.8</v>
      </c>
      <c r="AE34" s="211" t="n">
        <v>19.3</v>
      </c>
      <c r="AF34" s="211" t="n">
        <v>15</v>
      </c>
      <c r="AG34" s="211" t="n">
        <v>18.1</v>
      </c>
      <c r="AH34" s="211" t="n">
        <v>14.5</v>
      </c>
      <c r="AI34" s="211" t="n">
        <v>18</v>
      </c>
      <c r="AJ34" s="211" t="n">
        <v>17.5</v>
      </c>
      <c r="AK34" s="211" t="n">
        <v>18</v>
      </c>
      <c r="AL34" s="211" t="n">
        <v>18.8</v>
      </c>
      <c r="AM34" s="211" t="n">
        <v>17</v>
      </c>
      <c r="AN34" s="211" t="n">
        <v>18.1</v>
      </c>
      <c r="AO34" s="211" t="n">
        <v>17.9</v>
      </c>
      <c r="AP34" s="211" t="n">
        <v>17.9</v>
      </c>
      <c r="AR34" s="145" t="n">
        <f aca="false">SUM(C34,E34:AP34)</f>
        <v>735.9</v>
      </c>
    </row>
    <row r="35" s="101" customFormat="true" ht="21" hidden="false" customHeight="true" outlineLevel="0" collapsed="false">
      <c r="A35" s="39"/>
      <c r="B35" s="74" t="s">
        <v>59</v>
      </c>
      <c r="C35" s="211" t="n">
        <v>17.8</v>
      </c>
      <c r="D35" s="211" t="s">
        <v>53</v>
      </c>
      <c r="E35" s="211" t="n">
        <v>20.1</v>
      </c>
      <c r="F35" s="211" t="n">
        <v>19</v>
      </c>
      <c r="G35" s="211" t="n">
        <v>18.4</v>
      </c>
      <c r="H35" s="211" t="n">
        <v>18.8</v>
      </c>
      <c r="I35" s="211" t="n">
        <v>19.9</v>
      </c>
      <c r="J35" s="211" t="n">
        <v>20.8</v>
      </c>
      <c r="K35" s="211" t="n">
        <v>19</v>
      </c>
      <c r="L35" s="211" t="n">
        <v>19.4</v>
      </c>
      <c r="M35" s="211" t="n">
        <v>19.7</v>
      </c>
      <c r="N35" s="211" t="n">
        <v>21.2</v>
      </c>
      <c r="O35" s="211" t="n">
        <v>19.2</v>
      </c>
      <c r="P35" s="211" t="n">
        <v>19.6</v>
      </c>
      <c r="Q35" s="211" t="n">
        <v>19.2</v>
      </c>
      <c r="R35" s="211" t="n">
        <v>20.1</v>
      </c>
      <c r="S35" s="211" t="n">
        <v>20.1</v>
      </c>
      <c r="T35" s="211" t="n">
        <v>19.6</v>
      </c>
      <c r="U35" s="211" t="n">
        <v>19.5</v>
      </c>
      <c r="V35" s="211" t="n">
        <v>18.4</v>
      </c>
      <c r="W35" s="211" t="n">
        <v>18.3</v>
      </c>
      <c r="X35" s="211" t="n">
        <v>19.7</v>
      </c>
      <c r="Y35" s="211" t="n">
        <v>19</v>
      </c>
      <c r="Z35" s="211" t="n">
        <v>17.7</v>
      </c>
      <c r="AA35" s="211" t="n">
        <v>19.7</v>
      </c>
      <c r="AB35" s="211" t="n">
        <v>17.3</v>
      </c>
      <c r="AC35" s="211" t="n">
        <v>17.4</v>
      </c>
      <c r="AD35" s="211" t="n">
        <v>18.2</v>
      </c>
      <c r="AE35" s="211" t="n">
        <v>19.1</v>
      </c>
      <c r="AF35" s="211" t="n">
        <v>15.4</v>
      </c>
      <c r="AG35" s="211" t="n">
        <v>17</v>
      </c>
      <c r="AH35" s="211" t="n">
        <v>15.2</v>
      </c>
      <c r="AI35" s="211" t="n">
        <v>17.6</v>
      </c>
      <c r="AJ35" s="211" t="n">
        <v>17</v>
      </c>
      <c r="AK35" s="211" t="n">
        <v>18.1</v>
      </c>
      <c r="AL35" s="211" t="n">
        <v>18.6</v>
      </c>
      <c r="AM35" s="211" t="n">
        <v>17.5</v>
      </c>
      <c r="AN35" s="211" t="n">
        <v>19.1</v>
      </c>
      <c r="AO35" s="211" t="n">
        <v>18.1</v>
      </c>
      <c r="AP35" s="211" t="n">
        <v>18.1</v>
      </c>
      <c r="AR35" s="145" t="n">
        <f aca="false">SUM(C35,E35:AP35)</f>
        <v>727.9</v>
      </c>
    </row>
    <row r="36" s="101" customFormat="true" ht="21" hidden="false" customHeight="true" outlineLevel="0" collapsed="false">
      <c r="A36" s="39"/>
      <c r="B36" s="74" t="s">
        <v>60</v>
      </c>
      <c r="C36" s="211" t="n">
        <v>18</v>
      </c>
      <c r="D36" s="211" t="s">
        <v>53</v>
      </c>
      <c r="E36" s="211" t="n">
        <v>21</v>
      </c>
      <c r="F36" s="211" t="n">
        <v>18.9</v>
      </c>
      <c r="G36" s="211" t="n">
        <v>17.4</v>
      </c>
      <c r="H36" s="211" t="n">
        <v>18.9</v>
      </c>
      <c r="I36" s="211" t="n">
        <v>18.9</v>
      </c>
      <c r="J36" s="211" t="n">
        <v>20.8</v>
      </c>
      <c r="K36" s="211" t="n">
        <v>19.8</v>
      </c>
      <c r="L36" s="211" t="n">
        <v>19</v>
      </c>
      <c r="M36" s="211" t="n">
        <v>19.4</v>
      </c>
      <c r="N36" s="211" t="n">
        <v>22.9</v>
      </c>
      <c r="O36" s="211" t="n">
        <v>18.4</v>
      </c>
      <c r="P36" s="211" t="n">
        <v>19.4</v>
      </c>
      <c r="Q36" s="211" t="n">
        <v>20.2</v>
      </c>
      <c r="R36" s="211" t="n">
        <v>20</v>
      </c>
      <c r="S36" s="211" t="n">
        <v>21.6</v>
      </c>
      <c r="T36" s="211" t="n">
        <v>19.3</v>
      </c>
      <c r="U36" s="211" t="n">
        <v>19.4</v>
      </c>
      <c r="V36" s="211" t="n">
        <v>18.9</v>
      </c>
      <c r="W36" s="211" t="n">
        <v>18.2</v>
      </c>
      <c r="X36" s="211" t="n">
        <v>20</v>
      </c>
      <c r="Y36" s="211" t="n">
        <v>19.3</v>
      </c>
      <c r="Z36" s="211" t="n">
        <v>18.4</v>
      </c>
      <c r="AA36" s="211" t="n">
        <v>19.9</v>
      </c>
      <c r="AB36" s="211" t="n">
        <v>18.1</v>
      </c>
      <c r="AC36" s="211" t="n">
        <v>17.9</v>
      </c>
      <c r="AD36" s="211" t="n">
        <v>18.7</v>
      </c>
      <c r="AE36" s="211" t="n">
        <v>19.3</v>
      </c>
      <c r="AF36" s="211" t="n">
        <v>15.5</v>
      </c>
      <c r="AG36" s="211" t="n">
        <v>17</v>
      </c>
      <c r="AH36" s="211" t="n">
        <v>15.3</v>
      </c>
      <c r="AI36" s="211" t="n">
        <v>17.9</v>
      </c>
      <c r="AJ36" s="211" t="n">
        <v>16.9</v>
      </c>
      <c r="AK36" s="211" t="n">
        <v>18.4</v>
      </c>
      <c r="AL36" s="211" t="n">
        <v>19</v>
      </c>
      <c r="AM36" s="211" t="n">
        <v>17.7</v>
      </c>
      <c r="AN36" s="211" t="n">
        <v>17.4</v>
      </c>
      <c r="AO36" s="211" t="n">
        <v>18.3</v>
      </c>
      <c r="AP36" s="211" t="n">
        <v>18.3</v>
      </c>
      <c r="AR36" s="145" t="n">
        <f aca="false">SUM(C36,E36:AP36)</f>
        <v>733.7</v>
      </c>
    </row>
    <row r="37" s="101" customFormat="true" ht="21" hidden="false" customHeight="true" outlineLevel="0" collapsed="false">
      <c r="A37" s="39"/>
      <c r="B37" s="74" t="s">
        <v>61</v>
      </c>
      <c r="C37" s="211" t="n">
        <v>17.5</v>
      </c>
      <c r="D37" s="211" t="s">
        <v>53</v>
      </c>
      <c r="E37" s="211" t="n">
        <v>18</v>
      </c>
      <c r="F37" s="211" t="n">
        <v>17.4</v>
      </c>
      <c r="G37" s="211" t="n">
        <v>16.9</v>
      </c>
      <c r="H37" s="211" t="n">
        <v>19.6</v>
      </c>
      <c r="I37" s="211" t="n">
        <v>18.3</v>
      </c>
      <c r="J37" s="211" t="n">
        <v>17.7</v>
      </c>
      <c r="K37" s="211" t="n">
        <v>18</v>
      </c>
      <c r="L37" s="211" t="n">
        <v>16.6</v>
      </c>
      <c r="M37" s="211" t="n">
        <v>16</v>
      </c>
      <c r="N37" s="211" t="n">
        <v>19.7</v>
      </c>
      <c r="O37" s="211" t="n">
        <v>18.7</v>
      </c>
      <c r="P37" s="211" t="n">
        <v>17.6</v>
      </c>
      <c r="Q37" s="211" t="n">
        <v>17</v>
      </c>
      <c r="R37" s="211" t="n">
        <v>17.9</v>
      </c>
      <c r="S37" s="211" t="n">
        <v>19.1</v>
      </c>
      <c r="T37" s="211" t="n">
        <v>19.2</v>
      </c>
      <c r="U37" s="211" t="n">
        <v>17.7</v>
      </c>
      <c r="V37" s="211" t="n">
        <v>16.6</v>
      </c>
      <c r="W37" s="211" t="n">
        <v>18.5</v>
      </c>
      <c r="X37" s="211" t="n">
        <v>19.1</v>
      </c>
      <c r="Y37" s="211" t="n">
        <v>18.6</v>
      </c>
      <c r="Z37" s="211" t="n">
        <v>17.7</v>
      </c>
      <c r="AA37" s="211" t="n">
        <v>18.9</v>
      </c>
      <c r="AB37" s="211" t="n">
        <v>17.4</v>
      </c>
      <c r="AC37" s="211" t="n">
        <v>18.1</v>
      </c>
      <c r="AD37" s="211" t="n">
        <v>18.1</v>
      </c>
      <c r="AE37" s="211" t="n">
        <v>17</v>
      </c>
      <c r="AF37" s="211" t="n">
        <v>15.6</v>
      </c>
      <c r="AG37" s="211" t="n">
        <v>16.7</v>
      </c>
      <c r="AH37" s="211" t="n">
        <v>15.4</v>
      </c>
      <c r="AI37" s="211" t="n">
        <v>17.4</v>
      </c>
      <c r="AJ37" s="211" t="n">
        <v>16.8</v>
      </c>
      <c r="AK37" s="211" t="n">
        <v>18.1</v>
      </c>
      <c r="AL37" s="211" t="n">
        <v>18.4</v>
      </c>
      <c r="AM37" s="211" t="n">
        <v>17.8</v>
      </c>
      <c r="AN37" s="211" t="n">
        <v>17.9</v>
      </c>
      <c r="AO37" s="211" t="n">
        <v>17.4</v>
      </c>
      <c r="AP37" s="211" t="n">
        <v>17.4</v>
      </c>
      <c r="AR37" s="145" t="n">
        <f aca="false">SUM(C37,E37:AP37)</f>
        <v>691.8</v>
      </c>
    </row>
    <row r="38" s="101" customFormat="true" ht="21" hidden="false" customHeight="true" outlineLevel="0" collapsed="false">
      <c r="A38" s="39"/>
      <c r="B38" s="74" t="s">
        <v>62</v>
      </c>
      <c r="C38" s="211" t="n">
        <v>18.2</v>
      </c>
      <c r="D38" s="211" t="s">
        <v>53</v>
      </c>
      <c r="E38" s="211" t="n">
        <v>20.3</v>
      </c>
      <c r="F38" s="211" t="n">
        <v>19.2</v>
      </c>
      <c r="G38" s="211" t="n">
        <v>17</v>
      </c>
      <c r="H38" s="211" t="n">
        <v>22</v>
      </c>
      <c r="I38" s="211" t="n">
        <v>20.9</v>
      </c>
      <c r="J38" s="211" t="n">
        <v>20.7</v>
      </c>
      <c r="K38" s="211" t="n">
        <v>20.5</v>
      </c>
      <c r="L38" s="211" t="n">
        <v>18.7</v>
      </c>
      <c r="M38" s="211" t="n">
        <v>20.2</v>
      </c>
      <c r="N38" s="211" t="n">
        <v>22.8</v>
      </c>
      <c r="O38" s="211" t="n">
        <v>18.9</v>
      </c>
      <c r="P38" s="211" t="n">
        <v>21.2</v>
      </c>
      <c r="Q38" s="211" t="n">
        <v>20.7</v>
      </c>
      <c r="R38" s="211" t="n">
        <v>20.2</v>
      </c>
      <c r="S38" s="211" t="n">
        <v>22</v>
      </c>
      <c r="T38" s="211" t="n">
        <v>20.7</v>
      </c>
      <c r="U38" s="211" t="n">
        <v>19.3</v>
      </c>
      <c r="V38" s="211" t="n">
        <v>19.4</v>
      </c>
      <c r="W38" s="211" t="n">
        <v>18.5</v>
      </c>
      <c r="X38" s="211" t="n">
        <v>19.8</v>
      </c>
      <c r="Y38" s="211" t="n">
        <v>19.6</v>
      </c>
      <c r="Z38" s="211" t="n">
        <v>18.4</v>
      </c>
      <c r="AA38" s="211" t="n">
        <v>20.2</v>
      </c>
      <c r="AB38" s="211" t="n">
        <v>18</v>
      </c>
      <c r="AC38" s="211" t="n">
        <v>18.6</v>
      </c>
      <c r="AD38" s="211" t="n">
        <v>18.9</v>
      </c>
      <c r="AE38" s="211" t="n">
        <v>19.5</v>
      </c>
      <c r="AF38" s="211" t="n">
        <v>15.4</v>
      </c>
      <c r="AG38" s="211" t="n">
        <v>16.7</v>
      </c>
      <c r="AH38" s="211" t="n">
        <v>15.1</v>
      </c>
      <c r="AI38" s="211" t="n">
        <v>17.6</v>
      </c>
      <c r="AJ38" s="211" t="n">
        <v>18.3</v>
      </c>
      <c r="AK38" s="211" t="n">
        <v>18.6</v>
      </c>
      <c r="AL38" s="211" t="n">
        <v>19.3</v>
      </c>
      <c r="AM38" s="211" t="n">
        <v>17.8</v>
      </c>
      <c r="AN38" s="211" t="n">
        <v>17.6</v>
      </c>
      <c r="AO38" s="211" t="n">
        <v>18.5</v>
      </c>
      <c r="AP38" s="211" t="n">
        <v>18.5</v>
      </c>
      <c r="AR38" s="145" t="n">
        <f aca="false">SUM(C38,E38:AP38)</f>
        <v>747.8</v>
      </c>
    </row>
    <row r="39" s="101" customFormat="true" ht="21" hidden="false" customHeight="true" outlineLevel="0" collapsed="false">
      <c r="A39" s="39"/>
      <c r="B39" s="74" t="s">
        <v>63</v>
      </c>
      <c r="C39" s="211" t="n">
        <v>17.9</v>
      </c>
      <c r="D39" s="211" t="s">
        <v>53</v>
      </c>
      <c r="E39" s="211" t="n">
        <v>20.4</v>
      </c>
      <c r="F39" s="211" t="n">
        <v>19.1</v>
      </c>
      <c r="G39" s="211" t="n">
        <v>18.6</v>
      </c>
      <c r="H39" s="211" t="n">
        <v>19.6</v>
      </c>
      <c r="I39" s="211" t="n">
        <v>19.6</v>
      </c>
      <c r="J39" s="211" t="n">
        <v>19.8</v>
      </c>
      <c r="K39" s="211" t="n">
        <v>19.7</v>
      </c>
      <c r="L39" s="211" t="n">
        <v>20.7</v>
      </c>
      <c r="M39" s="211" t="n">
        <v>19</v>
      </c>
      <c r="N39" s="211" t="n">
        <v>16.4</v>
      </c>
      <c r="O39" s="211" t="n">
        <v>18.5</v>
      </c>
      <c r="P39" s="211" t="n">
        <v>20.5</v>
      </c>
      <c r="Q39" s="211" t="n">
        <v>19.4</v>
      </c>
      <c r="R39" s="211" t="n">
        <v>19.7</v>
      </c>
      <c r="S39" s="211" t="n">
        <v>20.7</v>
      </c>
      <c r="T39" s="211" t="n">
        <v>20</v>
      </c>
      <c r="U39" s="211" t="n">
        <v>19.3</v>
      </c>
      <c r="V39" s="211" t="n">
        <v>18.8</v>
      </c>
      <c r="W39" s="211" t="n">
        <v>17.2</v>
      </c>
      <c r="X39" s="211" t="n">
        <v>20.5</v>
      </c>
      <c r="Y39" s="211" t="n">
        <v>19</v>
      </c>
      <c r="Z39" s="211" t="n">
        <v>18.2</v>
      </c>
      <c r="AA39" s="211" t="n">
        <v>19.9</v>
      </c>
      <c r="AB39" s="211" t="n">
        <v>17.8</v>
      </c>
      <c r="AC39" s="211" t="n">
        <v>17.4</v>
      </c>
      <c r="AD39" s="211" t="n">
        <v>19.5</v>
      </c>
      <c r="AE39" s="211" t="n">
        <v>19.1</v>
      </c>
      <c r="AF39" s="211" t="n">
        <v>15</v>
      </c>
      <c r="AG39" s="211" t="n">
        <v>17.4</v>
      </c>
      <c r="AH39" s="211" t="n">
        <v>14.6</v>
      </c>
      <c r="AI39" s="211" t="n">
        <v>17.6</v>
      </c>
      <c r="AJ39" s="211" t="n">
        <v>17.7</v>
      </c>
      <c r="AK39" s="211" t="n">
        <v>18.2</v>
      </c>
      <c r="AL39" s="211" t="n">
        <v>18.4</v>
      </c>
      <c r="AM39" s="211" t="n">
        <v>17.8</v>
      </c>
      <c r="AN39" s="211" t="n">
        <v>18.6</v>
      </c>
      <c r="AO39" s="211" t="n">
        <v>18.5</v>
      </c>
      <c r="AP39" s="211" t="n">
        <v>18.5</v>
      </c>
      <c r="AR39" s="145" t="n">
        <f aca="false">SUM(C39,E39:AP39)</f>
        <v>728.6</v>
      </c>
    </row>
    <row r="40" s="101" customFormat="true" ht="21" hidden="false" customHeight="true" outlineLevel="0" collapsed="false">
      <c r="A40" s="39"/>
      <c r="B40" s="74" t="s">
        <v>64</v>
      </c>
      <c r="C40" s="211" t="n">
        <v>17.6</v>
      </c>
      <c r="D40" s="211" t="s">
        <v>53</v>
      </c>
      <c r="E40" s="211" t="n">
        <v>18.8</v>
      </c>
      <c r="F40" s="211" t="n">
        <v>17.8</v>
      </c>
      <c r="G40" s="211" t="n">
        <v>18.4</v>
      </c>
      <c r="H40" s="211" t="n">
        <v>17.6</v>
      </c>
      <c r="I40" s="211" t="n">
        <v>18.2</v>
      </c>
      <c r="J40" s="211" t="n">
        <v>18.3</v>
      </c>
      <c r="K40" s="211" t="n">
        <v>18.6</v>
      </c>
      <c r="L40" s="211" t="n">
        <v>18.7</v>
      </c>
      <c r="M40" s="211" t="n">
        <v>17.8</v>
      </c>
      <c r="N40" s="211" t="n">
        <v>14.4</v>
      </c>
      <c r="O40" s="211" t="n">
        <v>17.4</v>
      </c>
      <c r="P40" s="211" t="n">
        <v>17.8</v>
      </c>
      <c r="Q40" s="211" t="n">
        <v>17.3</v>
      </c>
      <c r="R40" s="211" t="n">
        <v>17.7</v>
      </c>
      <c r="S40" s="211" t="n">
        <v>18.4</v>
      </c>
      <c r="T40" s="211" t="n">
        <v>17.8</v>
      </c>
      <c r="U40" s="211" t="n">
        <v>17.6</v>
      </c>
      <c r="V40" s="211" t="n">
        <v>16.6</v>
      </c>
      <c r="W40" s="211" t="n">
        <v>17.8</v>
      </c>
      <c r="X40" s="211" t="n">
        <v>19.5</v>
      </c>
      <c r="Y40" s="211" t="n">
        <v>19.1</v>
      </c>
      <c r="Z40" s="211" t="n">
        <v>18.2</v>
      </c>
      <c r="AA40" s="211" t="n">
        <v>19.1</v>
      </c>
      <c r="AB40" s="211" t="n">
        <v>18</v>
      </c>
      <c r="AC40" s="211" t="n">
        <v>17</v>
      </c>
      <c r="AD40" s="211" t="n">
        <v>18.8</v>
      </c>
      <c r="AE40" s="211" t="n">
        <v>18.2</v>
      </c>
      <c r="AF40" s="211" t="n">
        <v>15.3</v>
      </c>
      <c r="AG40" s="211" t="n">
        <v>18.5</v>
      </c>
      <c r="AH40" s="211" t="n">
        <v>14.7</v>
      </c>
      <c r="AI40" s="211" t="n">
        <v>17.8</v>
      </c>
      <c r="AJ40" s="211" t="n">
        <v>15.3</v>
      </c>
      <c r="AK40" s="211" t="n">
        <v>18.2</v>
      </c>
      <c r="AL40" s="211" t="n">
        <v>18.6</v>
      </c>
      <c r="AM40" s="211" t="n">
        <v>17.6</v>
      </c>
      <c r="AN40" s="211" t="n">
        <v>19</v>
      </c>
      <c r="AO40" s="211" t="n">
        <v>18</v>
      </c>
      <c r="AP40" s="211" t="n">
        <v>18</v>
      </c>
      <c r="AR40" s="145" t="n">
        <f aca="false">SUM(C40,E40:AP40)</f>
        <v>693.5</v>
      </c>
    </row>
    <row r="41" s="101" customFormat="true" ht="21" hidden="false" customHeight="true" outlineLevel="0" collapsed="false">
      <c r="A41" s="39"/>
      <c r="B41" s="74" t="s">
        <v>65</v>
      </c>
      <c r="C41" s="211" t="n">
        <v>17.8</v>
      </c>
      <c r="D41" s="211" t="s">
        <v>53</v>
      </c>
      <c r="E41" s="211" t="n">
        <v>19.9</v>
      </c>
      <c r="F41" s="211" t="n">
        <v>18.7</v>
      </c>
      <c r="G41" s="211" t="n">
        <v>17.9</v>
      </c>
      <c r="H41" s="211" t="n">
        <v>19</v>
      </c>
      <c r="I41" s="211" t="n">
        <v>21.9</v>
      </c>
      <c r="J41" s="211" t="n">
        <v>20.8</v>
      </c>
      <c r="K41" s="211" t="n">
        <v>20</v>
      </c>
      <c r="L41" s="211" t="n">
        <v>19.8</v>
      </c>
      <c r="M41" s="211" t="n">
        <v>19.3</v>
      </c>
      <c r="N41" s="211" t="n">
        <v>15.8</v>
      </c>
      <c r="O41" s="211" t="n">
        <v>17.2</v>
      </c>
      <c r="P41" s="211" t="n">
        <v>21</v>
      </c>
      <c r="Q41" s="211" t="n">
        <v>19.6</v>
      </c>
      <c r="R41" s="211" t="n">
        <v>17.7</v>
      </c>
      <c r="S41" s="211" t="n">
        <v>19.8</v>
      </c>
      <c r="T41" s="211" t="n">
        <v>18.8</v>
      </c>
      <c r="U41" s="211" t="n">
        <v>19.2</v>
      </c>
      <c r="V41" s="211" t="n">
        <v>18.7</v>
      </c>
      <c r="W41" s="211" t="n">
        <v>16.1</v>
      </c>
      <c r="X41" s="211" t="n">
        <v>18.6</v>
      </c>
      <c r="Y41" s="211" t="n">
        <v>18.6</v>
      </c>
      <c r="Z41" s="211" t="n">
        <v>18.3</v>
      </c>
      <c r="AA41" s="211" t="n">
        <v>19.7</v>
      </c>
      <c r="AB41" s="211" t="n">
        <v>18</v>
      </c>
      <c r="AC41" s="211" t="n">
        <v>16.2</v>
      </c>
      <c r="AD41" s="211" t="n">
        <v>18.7</v>
      </c>
      <c r="AE41" s="211" t="n">
        <v>18.7</v>
      </c>
      <c r="AF41" s="211" t="n">
        <v>15.2</v>
      </c>
      <c r="AG41" s="211" t="n">
        <v>17.4</v>
      </c>
      <c r="AH41" s="211" t="n">
        <v>14.9</v>
      </c>
      <c r="AI41" s="211" t="n">
        <v>17.3</v>
      </c>
      <c r="AJ41" s="211" t="n">
        <v>16.9</v>
      </c>
      <c r="AK41" s="211" t="n">
        <v>18.2</v>
      </c>
      <c r="AL41" s="211" t="n">
        <v>18.8</v>
      </c>
      <c r="AM41" s="211" t="n">
        <v>17.3</v>
      </c>
      <c r="AN41" s="211" t="n">
        <v>16.5</v>
      </c>
      <c r="AO41" s="211" t="n">
        <v>18.5</v>
      </c>
      <c r="AP41" s="211" t="n">
        <v>18.5</v>
      </c>
      <c r="AR41" s="145" t="n">
        <f aca="false">SUM(C41,E41:AP41)</f>
        <v>715.3</v>
      </c>
    </row>
    <row r="42" s="101" customFormat="true" ht="21" hidden="false" customHeight="true" outlineLevel="0" collapsed="false">
      <c r="A42" s="39"/>
      <c r="B42" s="74" t="s">
        <v>66</v>
      </c>
      <c r="C42" s="211" t="n">
        <v>17.7</v>
      </c>
      <c r="D42" s="211" t="s">
        <v>53</v>
      </c>
      <c r="E42" s="211" t="n">
        <v>19.9</v>
      </c>
      <c r="F42" s="211" t="n">
        <v>18.5</v>
      </c>
      <c r="G42" s="211" t="n">
        <v>17.9</v>
      </c>
      <c r="H42" s="211" t="n">
        <v>18.7</v>
      </c>
      <c r="I42" s="211" t="n">
        <v>19</v>
      </c>
      <c r="J42" s="211" t="n">
        <v>19.8</v>
      </c>
      <c r="K42" s="211" t="n">
        <v>19</v>
      </c>
      <c r="L42" s="211" t="n">
        <v>20.6</v>
      </c>
      <c r="M42" s="211" t="n">
        <v>18.8</v>
      </c>
      <c r="N42" s="211" t="n">
        <v>16.4</v>
      </c>
      <c r="O42" s="211" t="n">
        <v>19</v>
      </c>
      <c r="P42" s="211" t="n">
        <v>19.4</v>
      </c>
      <c r="Q42" s="211" t="n">
        <v>19</v>
      </c>
      <c r="R42" s="211" t="n">
        <v>19.1</v>
      </c>
      <c r="S42" s="211" t="n">
        <v>19.7</v>
      </c>
      <c r="T42" s="211" t="n">
        <v>19.1</v>
      </c>
      <c r="U42" s="211" t="n">
        <v>19</v>
      </c>
      <c r="V42" s="211" t="n">
        <v>18</v>
      </c>
      <c r="W42" s="211" t="n">
        <v>19.1</v>
      </c>
      <c r="X42" s="211" t="n">
        <v>19.4</v>
      </c>
      <c r="Y42" s="211" t="n">
        <v>18.6</v>
      </c>
      <c r="Z42" s="211" t="n">
        <v>17.8</v>
      </c>
      <c r="AA42" s="211" t="n">
        <v>19.4</v>
      </c>
      <c r="AB42" s="211" t="n">
        <v>17.5</v>
      </c>
      <c r="AC42" s="211" t="n">
        <v>17.6</v>
      </c>
      <c r="AD42" s="211" t="n">
        <v>18.6</v>
      </c>
      <c r="AE42" s="211" t="n">
        <v>18.6</v>
      </c>
      <c r="AF42" s="211" t="n">
        <v>15.1</v>
      </c>
      <c r="AG42" s="211" t="n">
        <v>17.6</v>
      </c>
      <c r="AH42" s="211" t="n">
        <v>14.7</v>
      </c>
      <c r="AI42" s="211" t="n">
        <v>17.6</v>
      </c>
      <c r="AJ42" s="211" t="n">
        <v>17.6</v>
      </c>
      <c r="AK42" s="211" t="n">
        <v>18</v>
      </c>
      <c r="AL42" s="211" t="n">
        <v>18.1</v>
      </c>
      <c r="AM42" s="211" t="n">
        <v>17.8</v>
      </c>
      <c r="AN42" s="211" t="n">
        <v>18.6</v>
      </c>
      <c r="AO42" s="211" t="n">
        <v>18</v>
      </c>
      <c r="AP42" s="211" t="n">
        <v>18</v>
      </c>
      <c r="AR42" s="145" t="n">
        <f aca="false">SUM(C42,E42:AP42)</f>
        <v>716.3</v>
      </c>
    </row>
    <row r="43" s="101" customFormat="true" ht="21" hidden="false" customHeight="true" outlineLevel="0" collapsed="false">
      <c r="A43" s="39"/>
      <c r="B43" s="74" t="s">
        <v>67</v>
      </c>
      <c r="C43" s="211" t="n">
        <v>18.1</v>
      </c>
      <c r="D43" s="211" t="s">
        <v>53</v>
      </c>
      <c r="E43" s="211" t="n">
        <v>20.5</v>
      </c>
      <c r="F43" s="211" t="n">
        <v>19.2</v>
      </c>
      <c r="G43" s="211" t="n">
        <v>17.6</v>
      </c>
      <c r="H43" s="211" t="n">
        <v>19.5</v>
      </c>
      <c r="I43" s="211" t="n">
        <v>21.3</v>
      </c>
      <c r="J43" s="211" t="n">
        <v>20.8</v>
      </c>
      <c r="K43" s="211" t="n">
        <v>20.1</v>
      </c>
      <c r="L43" s="211" t="n">
        <v>20.9</v>
      </c>
      <c r="M43" s="211" t="n">
        <v>19.9</v>
      </c>
      <c r="N43" s="211" t="n">
        <v>16.8</v>
      </c>
      <c r="O43" s="211" t="n">
        <v>18.6</v>
      </c>
      <c r="P43" s="211" t="n">
        <v>21.2</v>
      </c>
      <c r="Q43" s="211" t="n">
        <v>20.3</v>
      </c>
      <c r="R43" s="211" t="n">
        <v>20.3</v>
      </c>
      <c r="S43" s="211" t="n">
        <v>20.4</v>
      </c>
      <c r="T43" s="211" t="n">
        <v>20.1</v>
      </c>
      <c r="U43" s="211" t="n">
        <v>20.5</v>
      </c>
      <c r="V43" s="211" t="n">
        <v>19.7</v>
      </c>
      <c r="W43" s="211" t="n">
        <v>18.5</v>
      </c>
      <c r="X43" s="211" t="n">
        <v>20.6</v>
      </c>
      <c r="Y43" s="211" t="n">
        <v>19.1</v>
      </c>
      <c r="Z43" s="211" t="n">
        <v>18.5</v>
      </c>
      <c r="AA43" s="211" t="n">
        <v>20.1</v>
      </c>
      <c r="AB43" s="211" t="n">
        <v>18.1</v>
      </c>
      <c r="AC43" s="211" t="n">
        <v>17.1</v>
      </c>
      <c r="AD43" s="211" t="n">
        <v>20.6</v>
      </c>
      <c r="AE43" s="211" t="n">
        <v>19.6</v>
      </c>
      <c r="AF43" s="211" t="n">
        <v>15.3</v>
      </c>
      <c r="AG43" s="211" t="n">
        <v>18.9</v>
      </c>
      <c r="AH43" s="211" t="n">
        <v>14.7</v>
      </c>
      <c r="AI43" s="211" t="n">
        <v>17.5</v>
      </c>
      <c r="AJ43" s="211" t="n">
        <v>18.2</v>
      </c>
      <c r="AK43" s="211" t="n">
        <v>18.2</v>
      </c>
      <c r="AL43" s="211" t="n">
        <v>18.6</v>
      </c>
      <c r="AM43" s="211" t="n">
        <v>17.6</v>
      </c>
      <c r="AN43" s="211" t="n">
        <v>19.2</v>
      </c>
      <c r="AO43" s="211" t="n">
        <v>18.8</v>
      </c>
      <c r="AP43" s="211" t="n">
        <v>18.8</v>
      </c>
      <c r="AR43" s="145" t="n">
        <f aca="false">SUM(C43,E43:AP43)</f>
        <v>743.8</v>
      </c>
    </row>
    <row r="44" s="101" customFormat="true" ht="21" hidden="false" customHeight="true" outlineLevel="0" collapsed="false">
      <c r="A44" s="39"/>
      <c r="B44" s="81" t="s">
        <v>68</v>
      </c>
      <c r="C44" s="216" t="n">
        <v>17.5</v>
      </c>
      <c r="D44" s="216" t="s">
        <v>53</v>
      </c>
      <c r="E44" s="216" t="n">
        <v>19.7</v>
      </c>
      <c r="F44" s="216" t="n">
        <v>18.7</v>
      </c>
      <c r="G44" s="216" t="n">
        <v>18.1</v>
      </c>
      <c r="H44" s="216" t="n">
        <v>19.3</v>
      </c>
      <c r="I44" s="216" t="n">
        <v>22.2</v>
      </c>
      <c r="J44" s="216" t="n">
        <v>19.6</v>
      </c>
      <c r="K44" s="216" t="n">
        <v>19.6</v>
      </c>
      <c r="L44" s="216" t="n">
        <v>18.3</v>
      </c>
      <c r="M44" s="216" t="n">
        <v>18.7</v>
      </c>
      <c r="N44" s="216" t="n">
        <v>15.5</v>
      </c>
      <c r="O44" s="216" t="n">
        <v>17.8</v>
      </c>
      <c r="P44" s="216" t="n">
        <v>18.3</v>
      </c>
      <c r="Q44" s="216" t="n">
        <v>19.9</v>
      </c>
      <c r="R44" s="216" t="n">
        <v>19.2</v>
      </c>
      <c r="S44" s="216" t="n">
        <v>19.4</v>
      </c>
      <c r="T44" s="216" t="n">
        <v>18.9</v>
      </c>
      <c r="U44" s="216" t="n">
        <v>19.5</v>
      </c>
      <c r="V44" s="216" t="n">
        <v>18.4</v>
      </c>
      <c r="W44" s="216" t="n">
        <v>17.2</v>
      </c>
      <c r="X44" s="216" t="n">
        <v>19.2</v>
      </c>
      <c r="Y44" s="216" t="n">
        <v>19</v>
      </c>
      <c r="Z44" s="216" t="n">
        <v>18.1</v>
      </c>
      <c r="AA44" s="216" t="n">
        <v>19.7</v>
      </c>
      <c r="AB44" s="216" t="n">
        <v>17.8</v>
      </c>
      <c r="AC44" s="216" t="n">
        <v>16.5</v>
      </c>
      <c r="AD44" s="216" t="n">
        <v>18.3</v>
      </c>
      <c r="AE44" s="216" t="n">
        <v>18.4</v>
      </c>
      <c r="AF44" s="216" t="n">
        <v>15.2</v>
      </c>
      <c r="AG44" s="216" t="n">
        <v>19.3</v>
      </c>
      <c r="AH44" s="216" t="n">
        <v>14.6</v>
      </c>
      <c r="AI44" s="216" t="n">
        <v>17.9</v>
      </c>
      <c r="AJ44" s="216" t="n">
        <v>15.8</v>
      </c>
      <c r="AK44" s="216" t="n">
        <v>17.6</v>
      </c>
      <c r="AL44" s="216" t="n">
        <v>17.8</v>
      </c>
      <c r="AM44" s="216" t="n">
        <v>17.3</v>
      </c>
      <c r="AN44" s="216" t="n">
        <v>17.5</v>
      </c>
      <c r="AO44" s="216" t="n">
        <v>18.2</v>
      </c>
      <c r="AP44" s="216" t="n">
        <v>18.2</v>
      </c>
      <c r="AR44" s="145" t="n">
        <f aca="false">SUM(C44,E44:AP44)</f>
        <v>712.2</v>
      </c>
    </row>
    <row r="45" s="101" customFormat="true" ht="12.75" hidden="false" customHeight="true" outlineLevel="0" collapsed="false">
      <c r="A45" s="85"/>
      <c r="B45" s="95"/>
      <c r="E45" s="85"/>
      <c r="AR45" s="110"/>
    </row>
    <row r="46" s="101" customFormat="true" ht="12.75" hidden="false" customHeight="true" outlineLevel="0" collapsed="false">
      <c r="A46" s="85"/>
      <c r="B46" s="95"/>
      <c r="E46" s="85"/>
      <c r="AR46" s="110"/>
    </row>
    <row r="47" s="101" customFormat="true" ht="12.75" hidden="false" customHeight="true" outlineLevel="0" collapsed="false">
      <c r="A47" s="85"/>
      <c r="B47" s="95"/>
      <c r="E47" s="85"/>
      <c r="AR47" s="110"/>
    </row>
    <row r="48" s="101" customFormat="true" ht="12.75" hidden="false" customHeight="true" outlineLevel="0" collapsed="false">
      <c r="A48" s="85"/>
      <c r="B48" s="95"/>
      <c r="E48" s="85"/>
      <c r="AR48" s="110"/>
    </row>
    <row r="49" s="101" customFormat="true" ht="12.75" hidden="false" customHeight="true" outlineLevel="0" collapsed="false">
      <c r="A49" s="85"/>
      <c r="B49" s="95"/>
      <c r="E49" s="85"/>
      <c r="AR49" s="163"/>
    </row>
    <row r="50" s="101" customFormat="true" ht="12.75" hidden="false" customHeight="true" outlineLevel="0" collapsed="false">
      <c r="A50" s="85"/>
      <c r="B50" s="95"/>
      <c r="E50" s="85"/>
      <c r="AR50" s="163"/>
    </row>
    <row r="51" s="101" customFormat="true" ht="12.75" hidden="false" customHeight="true" outlineLevel="0" collapsed="false">
      <c r="A51" s="85"/>
      <c r="B51" s="95"/>
      <c r="E51" s="85"/>
      <c r="AR51" s="163"/>
    </row>
    <row r="52" s="101" customFormat="true" ht="12.75" hidden="false" customHeight="true" outlineLevel="0" collapsed="false">
      <c r="A52" s="85"/>
      <c r="B52" s="95"/>
      <c r="E52" s="85"/>
      <c r="AR52" s="163"/>
    </row>
    <row r="53" s="101" customFormat="true" ht="12.75" hidden="false" customHeight="true" outlineLevel="0" collapsed="false">
      <c r="A53" s="85"/>
      <c r="B53" s="95"/>
      <c r="E53" s="85"/>
      <c r="AR53" s="163"/>
    </row>
    <row r="54" s="101" customFormat="true" ht="12.75" hidden="false" customHeight="true" outlineLevel="0" collapsed="false">
      <c r="A54" s="85"/>
      <c r="B54" s="95"/>
      <c r="E54" s="85"/>
      <c r="AR54" s="163"/>
    </row>
    <row r="55" s="101" customFormat="true" ht="12.75" hidden="false" customHeight="true" outlineLevel="0" collapsed="false">
      <c r="A55" s="85"/>
      <c r="B55" s="95"/>
      <c r="E55" s="85"/>
      <c r="AR55" s="163"/>
    </row>
    <row r="56" s="101" customFormat="true" ht="12.75" hidden="false" customHeight="true" outlineLevel="0" collapsed="false">
      <c r="A56" s="85"/>
      <c r="B56" s="95"/>
      <c r="E56" s="85"/>
      <c r="AR56" s="163"/>
    </row>
    <row r="57" s="101" customFormat="true" ht="12.75" hidden="false" customHeight="true" outlineLevel="0" collapsed="false">
      <c r="A57" s="85"/>
      <c r="B57" s="95"/>
      <c r="E57" s="85"/>
      <c r="AR57" s="163"/>
    </row>
    <row r="58" s="101" customFormat="true" ht="12.75" hidden="false" customHeight="true" outlineLevel="0" collapsed="false">
      <c r="A58" s="85"/>
      <c r="B58" s="95"/>
      <c r="E58" s="85"/>
      <c r="AR58" s="163"/>
    </row>
    <row r="59" s="101" customFormat="true" ht="12.75" hidden="false" customHeight="true" outlineLevel="0" collapsed="false">
      <c r="A59" s="85"/>
      <c r="B59" s="95"/>
      <c r="E59" s="85"/>
      <c r="AR59" s="163"/>
    </row>
    <row r="60" s="101" customFormat="true" ht="12.75" hidden="false" customHeight="true" outlineLevel="0" collapsed="false">
      <c r="A60" s="85"/>
      <c r="B60" s="95"/>
      <c r="E60" s="85"/>
    </row>
    <row r="61" s="101" customFormat="true" ht="12.75" hidden="false" customHeight="true" outlineLevel="0" collapsed="false">
      <c r="A61" s="85"/>
      <c r="B61" s="95"/>
      <c r="E61" s="85"/>
    </row>
    <row r="62" s="101" customFormat="true" ht="12.75" hidden="false" customHeight="true" outlineLevel="0" collapsed="false">
      <c r="A62" s="85"/>
      <c r="B62" s="95"/>
      <c r="E62" s="85"/>
    </row>
    <row r="63" s="101" customFormat="true" ht="12.75" hidden="false" customHeight="true" outlineLevel="0" collapsed="false">
      <c r="A63" s="85"/>
      <c r="B63" s="95"/>
      <c r="E63" s="85"/>
    </row>
    <row r="64" s="101" customFormat="true" ht="12.75" hidden="false" customHeight="true" outlineLevel="0" collapsed="false">
      <c r="A64" s="85"/>
      <c r="B64" s="95"/>
      <c r="E64" s="85"/>
    </row>
    <row r="65" s="101" customFormat="true" ht="12.75" hidden="false" customHeight="true" outlineLevel="0" collapsed="false">
      <c r="A65" s="85"/>
      <c r="B65" s="95"/>
      <c r="E65" s="85"/>
    </row>
  </sheetData>
  <mergeCells count="52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</mergeCells>
  <printOptions headings="false" gridLines="false" gridLinesSet="true" horizontalCentered="true" verticalCentered="false"/>
  <pageMargins left="0.7875" right="0.65" top="0.7875" bottom="0.7875" header="0.511811023622047" footer="0.39375"/>
  <pageSetup paperSize="9" scale="6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2" man="true" max="65535" min="0"/>
    <brk id="22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41" min="9" style="3" width="11.62"/>
    <col collapsed="false" customWidth="true" hidden="false" outlineLevel="0" max="42" min="42" style="3" width="13.36"/>
    <col collapsed="false" customWidth="true" hidden="false" outlineLevel="0" max="43" min="43" style="3" width="5.25"/>
    <col collapsed="false" customWidth="true" hidden="false" outlineLevel="0" max="44" min="44" style="3" width="11.49"/>
    <col collapsed="false" customWidth="true" hidden="false" outlineLevel="0" max="45" min="45" style="3" width="11.99"/>
    <col collapsed="false" customWidth="true" hidden="false" outlineLevel="0" max="46" min="46" style="3" width="11.75"/>
    <col collapsed="false" customWidth="true" hidden="false" outlineLevel="0" max="47" min="47" style="3" width="10.99"/>
    <col collapsed="false" customWidth="true" hidden="false" outlineLevel="0" max="48" min="48" style="3" width="13.36"/>
    <col collapsed="false" customWidth="false" hidden="false" outlineLevel="0" max="49" min="49" style="3" width="9.36"/>
    <col collapsed="false" customWidth="true" hidden="false" outlineLevel="0" max="50" min="50" style="3" width="11.62"/>
    <col collapsed="false" customWidth="true" hidden="false" outlineLevel="0" max="51" min="51" style="3" width="13.12"/>
    <col collapsed="false" customWidth="true" hidden="false" outlineLevel="0" max="52" min="52" style="3" width="18.12"/>
    <col collapsed="false" customWidth="false" hidden="false" outlineLevel="0" max="53" min="53" style="3" width="9.36"/>
    <col collapsed="false" customWidth="true" hidden="false" outlineLevel="0" max="54" min="54" style="3" width="12.62"/>
    <col collapsed="false" customWidth="false" hidden="false" outlineLevel="0" max="257" min="55" style="3" width="9.36"/>
  </cols>
  <sheetData>
    <row r="1" s="164" customFormat="true" ht="25.5" hidden="false" customHeight="true" outlineLevel="0" collapsed="false">
      <c r="B1" s="165"/>
      <c r="C1" s="166" t="s">
        <v>176</v>
      </c>
      <c r="D1" s="166"/>
      <c r="F1" s="166"/>
      <c r="G1" s="166"/>
      <c r="H1" s="166"/>
      <c r="J1" s="166"/>
      <c r="K1" s="166"/>
      <c r="L1" s="166"/>
      <c r="M1" s="166" t="s">
        <v>176</v>
      </c>
      <c r="N1" s="166"/>
      <c r="P1" s="166"/>
      <c r="Q1" s="166"/>
      <c r="R1" s="166"/>
      <c r="T1" s="166"/>
      <c r="U1" s="166"/>
      <c r="V1" s="166"/>
      <c r="W1" s="166" t="s">
        <v>176</v>
      </c>
      <c r="X1" s="166"/>
      <c r="Z1" s="166"/>
      <c r="AA1" s="166"/>
      <c r="AB1" s="166"/>
      <c r="AD1" s="166"/>
      <c r="AE1" s="166"/>
      <c r="AF1" s="166"/>
      <c r="AG1" s="166" t="s">
        <v>176</v>
      </c>
      <c r="AH1" s="166"/>
      <c r="AJ1" s="166"/>
      <c r="AK1" s="166"/>
      <c r="AL1" s="166"/>
      <c r="AN1" s="166"/>
      <c r="AO1" s="166"/>
      <c r="AP1" s="166"/>
    </row>
    <row r="2" s="217" customFormat="true" ht="12.75" hidden="false" customHeight="true" outlineLevel="0" collapsed="false">
      <c r="A2" s="224"/>
      <c r="B2" s="225"/>
      <c r="C2" s="226"/>
      <c r="D2" s="226"/>
      <c r="E2" s="226"/>
      <c r="F2" s="226"/>
      <c r="G2" s="226"/>
      <c r="H2" s="226"/>
      <c r="J2" s="226"/>
      <c r="K2" s="226"/>
      <c r="L2" s="226"/>
      <c r="M2" s="226"/>
      <c r="N2" s="226"/>
      <c r="O2" s="226"/>
      <c r="P2" s="226"/>
      <c r="Q2" s="226"/>
      <c r="R2" s="226"/>
      <c r="T2" s="226"/>
      <c r="U2" s="226"/>
      <c r="V2" s="226"/>
      <c r="W2" s="226"/>
      <c r="X2" s="226"/>
      <c r="Y2" s="226"/>
      <c r="Z2" s="226"/>
      <c r="AA2" s="226"/>
      <c r="AB2" s="226"/>
      <c r="AD2" s="226"/>
      <c r="AE2" s="226"/>
      <c r="AF2" s="226"/>
      <c r="AG2" s="226"/>
      <c r="AH2" s="226"/>
      <c r="AI2" s="226"/>
      <c r="AJ2" s="226"/>
      <c r="AK2" s="226"/>
      <c r="AL2" s="226"/>
      <c r="AN2" s="226"/>
      <c r="AO2" s="226"/>
      <c r="AP2" s="226"/>
    </row>
    <row r="3" s="217" customFormat="true" ht="15" hidden="false" customHeight="true" outlineLevel="0" collapsed="false">
      <c r="A3" s="227" t="s">
        <v>78</v>
      </c>
      <c r="B3" s="227"/>
      <c r="C3" s="226"/>
      <c r="D3" s="226"/>
      <c r="E3" s="226"/>
      <c r="F3" s="228"/>
      <c r="G3" s="226"/>
      <c r="H3" s="226"/>
      <c r="I3" s="229"/>
      <c r="J3" s="226"/>
      <c r="K3" s="226"/>
      <c r="L3" s="230" t="s">
        <v>87</v>
      </c>
      <c r="M3" s="226"/>
      <c r="N3" s="226"/>
      <c r="O3" s="226"/>
      <c r="P3" s="228"/>
      <c r="Q3" s="226"/>
      <c r="R3" s="226"/>
      <c r="S3" s="230"/>
      <c r="T3" s="226"/>
      <c r="U3" s="226"/>
      <c r="V3" s="230" t="s">
        <v>87</v>
      </c>
      <c r="W3" s="226"/>
      <c r="X3" s="226"/>
      <c r="Y3" s="226"/>
      <c r="Z3" s="228"/>
      <c r="AA3" s="226"/>
      <c r="AB3" s="226"/>
      <c r="AC3" s="230"/>
      <c r="AD3" s="226"/>
      <c r="AE3" s="226"/>
      <c r="AF3" s="230" t="s">
        <v>87</v>
      </c>
      <c r="AG3" s="226"/>
      <c r="AH3" s="226"/>
      <c r="AI3" s="226"/>
      <c r="AJ3" s="228"/>
      <c r="AK3" s="226"/>
      <c r="AL3" s="226"/>
      <c r="AM3" s="230"/>
      <c r="AN3" s="226"/>
      <c r="AO3" s="226"/>
      <c r="AP3" s="230" t="s">
        <v>87</v>
      </c>
    </row>
    <row r="4" s="174" customFormat="true" ht="18.75" hidden="false" customHeight="true" outlineLevel="0" collapsed="false">
      <c r="A4" s="176"/>
      <c r="B4" s="177"/>
      <c r="C4" s="178" t="s">
        <v>88</v>
      </c>
      <c r="D4" s="179" t="s">
        <v>89</v>
      </c>
      <c r="E4" s="179" t="s">
        <v>90</v>
      </c>
      <c r="F4" s="179" t="s">
        <v>91</v>
      </c>
      <c r="G4" s="180" t="s">
        <v>92</v>
      </c>
      <c r="H4" s="180"/>
      <c r="I4" s="180"/>
      <c r="J4" s="180"/>
      <c r="K4" s="180"/>
      <c r="L4" s="180"/>
      <c r="M4" s="180" t="s">
        <v>92</v>
      </c>
      <c r="N4" s="180"/>
      <c r="O4" s="180"/>
      <c r="P4" s="180"/>
      <c r="Q4" s="180"/>
      <c r="R4" s="180"/>
      <c r="S4" s="180"/>
      <c r="T4" s="180"/>
      <c r="U4" s="180"/>
      <c r="V4" s="180"/>
      <c r="W4" s="179" t="s">
        <v>93</v>
      </c>
      <c r="X4" s="181" t="s">
        <v>94</v>
      </c>
      <c r="Y4" s="182" t="s">
        <v>95</v>
      </c>
      <c r="Z4" s="182" t="s">
        <v>96</v>
      </c>
      <c r="AA4" s="181" t="s">
        <v>96</v>
      </c>
      <c r="AB4" s="181"/>
      <c r="AC4" s="179" t="s">
        <v>97</v>
      </c>
      <c r="AD4" s="179" t="s">
        <v>98</v>
      </c>
      <c r="AE4" s="179" t="s">
        <v>99</v>
      </c>
      <c r="AF4" s="181" t="s">
        <v>100</v>
      </c>
      <c r="AG4" s="178" t="s">
        <v>100</v>
      </c>
      <c r="AH4" s="178"/>
      <c r="AI4" s="181" t="s">
        <v>101</v>
      </c>
      <c r="AJ4" s="183" t="s">
        <v>102</v>
      </c>
      <c r="AK4" s="181" t="s">
        <v>103</v>
      </c>
      <c r="AL4" s="181" t="s">
        <v>103</v>
      </c>
      <c r="AM4" s="181"/>
      <c r="AN4" s="181" t="s">
        <v>104</v>
      </c>
      <c r="AO4" s="181" t="s">
        <v>105</v>
      </c>
      <c r="AP4" s="181" t="s">
        <v>105</v>
      </c>
    </row>
    <row r="5" s="174" customFormat="true" ht="18.75" hidden="false" customHeight="true" outlineLevel="0" collapsed="false">
      <c r="A5" s="184"/>
      <c r="B5" s="185"/>
      <c r="C5" s="186" t="s">
        <v>106</v>
      </c>
      <c r="D5" s="187" t="s">
        <v>107</v>
      </c>
      <c r="E5" s="188" t="s">
        <v>108</v>
      </c>
      <c r="F5" s="188" t="s">
        <v>109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9" t="s">
        <v>110</v>
      </c>
      <c r="X5" s="186" t="s">
        <v>111</v>
      </c>
      <c r="Y5" s="187" t="s">
        <v>112</v>
      </c>
      <c r="Z5" s="187" t="s">
        <v>113</v>
      </c>
      <c r="AA5" s="188" t="s">
        <v>114</v>
      </c>
      <c r="AB5" s="188"/>
      <c r="AC5" s="187" t="s">
        <v>115</v>
      </c>
      <c r="AD5" s="186" t="s">
        <v>116</v>
      </c>
      <c r="AE5" s="186" t="s">
        <v>117</v>
      </c>
      <c r="AF5" s="187" t="s">
        <v>118</v>
      </c>
      <c r="AG5" s="188" t="s">
        <v>119</v>
      </c>
      <c r="AH5" s="188"/>
      <c r="AI5" s="186" t="s">
        <v>120</v>
      </c>
      <c r="AJ5" s="187" t="s">
        <v>121</v>
      </c>
      <c r="AK5" s="188" t="s">
        <v>122</v>
      </c>
      <c r="AL5" s="188" t="s">
        <v>123</v>
      </c>
      <c r="AM5" s="188"/>
      <c r="AN5" s="186" t="s">
        <v>124</v>
      </c>
      <c r="AO5" s="187" t="s">
        <v>125</v>
      </c>
      <c r="AP5" s="190" t="s">
        <v>126</v>
      </c>
    </row>
    <row r="6" s="174" customFormat="true" ht="18.75" hidden="false" customHeight="true" outlineLevel="0" collapsed="false">
      <c r="A6" s="191" t="s">
        <v>43</v>
      </c>
      <c r="B6" s="191"/>
      <c r="C6" s="186"/>
      <c r="D6" s="187"/>
      <c r="E6" s="188"/>
      <c r="F6" s="188"/>
      <c r="G6" s="192" t="s">
        <v>127</v>
      </c>
      <c r="H6" s="193" t="s">
        <v>128</v>
      </c>
      <c r="I6" s="194" t="s">
        <v>129</v>
      </c>
      <c r="J6" s="194" t="s">
        <v>130</v>
      </c>
      <c r="K6" s="194" t="s">
        <v>131</v>
      </c>
      <c r="L6" s="193" t="s">
        <v>132</v>
      </c>
      <c r="M6" s="193" t="s">
        <v>133</v>
      </c>
      <c r="N6" s="194" t="s">
        <v>134</v>
      </c>
      <c r="O6" s="194" t="s">
        <v>135</v>
      </c>
      <c r="P6" s="194" t="s">
        <v>136</v>
      </c>
      <c r="Q6" s="193" t="s">
        <v>137</v>
      </c>
      <c r="R6" s="194" t="s">
        <v>138</v>
      </c>
      <c r="S6" s="193" t="s">
        <v>139</v>
      </c>
      <c r="T6" s="195" t="s">
        <v>140</v>
      </c>
      <c r="U6" s="193" t="s">
        <v>141</v>
      </c>
      <c r="V6" s="193" t="s">
        <v>142</v>
      </c>
      <c r="W6" s="189"/>
      <c r="X6" s="189"/>
      <c r="Y6" s="187"/>
      <c r="Z6" s="187"/>
      <c r="AA6" s="196" t="s">
        <v>143</v>
      </c>
      <c r="AB6" s="197" t="s">
        <v>144</v>
      </c>
      <c r="AC6" s="187"/>
      <c r="AD6" s="186"/>
      <c r="AE6" s="186"/>
      <c r="AF6" s="187"/>
      <c r="AG6" s="179" t="s">
        <v>145</v>
      </c>
      <c r="AH6" s="181" t="s">
        <v>146</v>
      </c>
      <c r="AI6" s="186"/>
      <c r="AJ6" s="187"/>
      <c r="AK6" s="188"/>
      <c r="AL6" s="191" t="s">
        <v>147</v>
      </c>
      <c r="AM6" s="191" t="s">
        <v>148</v>
      </c>
      <c r="AN6" s="186"/>
      <c r="AO6" s="187"/>
      <c r="AP6" s="191" t="s">
        <v>149</v>
      </c>
    </row>
    <row r="7" s="174" customFormat="true" ht="18.75" hidden="false" customHeight="true" outlineLevel="0" collapsed="false">
      <c r="A7" s="184"/>
      <c r="B7" s="185"/>
      <c r="C7" s="186"/>
      <c r="D7" s="187"/>
      <c r="E7" s="188"/>
      <c r="F7" s="188"/>
      <c r="G7" s="198" t="s">
        <v>150</v>
      </c>
      <c r="H7" s="199" t="s">
        <v>151</v>
      </c>
      <c r="I7" s="198" t="s">
        <v>152</v>
      </c>
      <c r="J7" s="198" t="s">
        <v>153</v>
      </c>
      <c r="K7" s="198" t="s">
        <v>154</v>
      </c>
      <c r="L7" s="199" t="s">
        <v>155</v>
      </c>
      <c r="M7" s="199" t="s">
        <v>156</v>
      </c>
      <c r="N7" s="199" t="s">
        <v>157</v>
      </c>
      <c r="O7" s="200" t="s">
        <v>158</v>
      </c>
      <c r="P7" s="199" t="s">
        <v>159</v>
      </c>
      <c r="Q7" s="199" t="s">
        <v>160</v>
      </c>
      <c r="R7" s="199" t="s">
        <v>161</v>
      </c>
      <c r="S7" s="198" t="s">
        <v>162</v>
      </c>
      <c r="T7" s="199" t="s">
        <v>163</v>
      </c>
      <c r="U7" s="200" t="s">
        <v>164</v>
      </c>
      <c r="V7" s="200" t="s">
        <v>165</v>
      </c>
      <c r="W7" s="189"/>
      <c r="X7" s="189"/>
      <c r="Y7" s="187"/>
      <c r="Z7" s="187"/>
      <c r="AA7" s="188" t="s">
        <v>166</v>
      </c>
      <c r="AB7" s="188" t="s">
        <v>167</v>
      </c>
      <c r="AC7" s="187"/>
      <c r="AD7" s="186"/>
      <c r="AE7" s="186"/>
      <c r="AF7" s="187"/>
      <c r="AG7" s="201" t="s">
        <v>168</v>
      </c>
      <c r="AH7" s="186" t="s">
        <v>169</v>
      </c>
      <c r="AI7" s="186"/>
      <c r="AJ7" s="187"/>
      <c r="AK7" s="188"/>
      <c r="AL7" s="188" t="s">
        <v>170</v>
      </c>
      <c r="AM7" s="188" t="s">
        <v>171</v>
      </c>
      <c r="AN7" s="186"/>
      <c r="AO7" s="187"/>
      <c r="AP7" s="188" t="s">
        <v>172</v>
      </c>
      <c r="AQ7" s="202"/>
      <c r="AT7" s="202"/>
      <c r="AU7" s="202"/>
      <c r="AV7" s="202"/>
      <c r="AY7" s="202"/>
      <c r="AZ7" s="202"/>
      <c r="BA7" s="202"/>
      <c r="BD7" s="202"/>
      <c r="BE7" s="202"/>
      <c r="BF7" s="202"/>
      <c r="BI7" s="202"/>
      <c r="BJ7" s="202"/>
    </row>
    <row r="8" s="174" customFormat="true" ht="29.1" hidden="false" customHeight="true" outlineLevel="0" collapsed="false">
      <c r="A8" s="184"/>
      <c r="B8" s="185"/>
      <c r="C8" s="186"/>
      <c r="D8" s="187"/>
      <c r="E8" s="188"/>
      <c r="F8" s="188"/>
      <c r="G8" s="198"/>
      <c r="H8" s="199"/>
      <c r="I8" s="198"/>
      <c r="J8" s="198"/>
      <c r="K8" s="198"/>
      <c r="L8" s="199"/>
      <c r="M8" s="199"/>
      <c r="N8" s="199"/>
      <c r="O8" s="200"/>
      <c r="P8" s="199"/>
      <c r="Q8" s="199"/>
      <c r="R8" s="199"/>
      <c r="S8" s="198"/>
      <c r="T8" s="199"/>
      <c r="U8" s="199"/>
      <c r="V8" s="199"/>
      <c r="W8" s="189"/>
      <c r="X8" s="189"/>
      <c r="Y8" s="187"/>
      <c r="Z8" s="187"/>
      <c r="AA8" s="188"/>
      <c r="AB8" s="188"/>
      <c r="AC8" s="187"/>
      <c r="AD8" s="186"/>
      <c r="AE8" s="186"/>
      <c r="AF8" s="187"/>
      <c r="AG8" s="201"/>
      <c r="AH8" s="186"/>
      <c r="AI8" s="186"/>
      <c r="AJ8" s="187"/>
      <c r="AK8" s="188"/>
      <c r="AL8" s="188"/>
      <c r="AM8" s="188"/>
      <c r="AN8" s="186"/>
      <c r="AO8" s="187"/>
      <c r="AP8" s="188"/>
      <c r="AQ8" s="203"/>
      <c r="AR8" s="218" t="s">
        <v>177</v>
      </c>
    </row>
    <row r="9" s="145" customFormat="true" ht="18" hidden="false" customHeight="true" outlineLevel="0" collapsed="false">
      <c r="A9" s="146" t="s">
        <v>48</v>
      </c>
      <c r="B9" s="40" t="s">
        <v>49</v>
      </c>
      <c r="C9" s="204" t="n">
        <v>19.1</v>
      </c>
      <c r="D9" s="205" t="s">
        <v>50</v>
      </c>
      <c r="E9" s="204" t="n">
        <v>20.8</v>
      </c>
      <c r="F9" s="204" t="n">
        <v>19.6</v>
      </c>
      <c r="G9" s="204" t="n">
        <v>19.5</v>
      </c>
      <c r="H9" s="205" t="s">
        <v>50</v>
      </c>
      <c r="I9" s="205" t="n">
        <v>19.9</v>
      </c>
      <c r="J9" s="204" t="n">
        <v>20.2</v>
      </c>
      <c r="K9" s="205" t="s">
        <v>50</v>
      </c>
      <c r="L9" s="204" t="n">
        <v>19.7</v>
      </c>
      <c r="M9" s="204" t="n">
        <v>19.9</v>
      </c>
      <c r="N9" s="204" t="n">
        <v>19.6</v>
      </c>
      <c r="O9" s="205" t="n">
        <v>20.1</v>
      </c>
      <c r="P9" s="204" t="n">
        <v>20.5</v>
      </c>
      <c r="Q9" s="204" t="n">
        <v>20</v>
      </c>
      <c r="R9" s="204" t="n">
        <v>18.9</v>
      </c>
      <c r="S9" s="205" t="s">
        <v>50</v>
      </c>
      <c r="T9" s="205" t="s">
        <v>50</v>
      </c>
      <c r="U9" s="205" t="s">
        <v>50</v>
      </c>
      <c r="V9" s="205" t="s">
        <v>50</v>
      </c>
      <c r="W9" s="204" t="n">
        <v>18.5</v>
      </c>
      <c r="X9" s="204" t="n">
        <v>19.2</v>
      </c>
      <c r="Y9" s="204" t="n">
        <v>19.9</v>
      </c>
      <c r="Z9" s="204" t="n">
        <v>19.7</v>
      </c>
      <c r="AA9" s="205" t="n">
        <v>20.4</v>
      </c>
      <c r="AB9" s="205" t="s">
        <v>50</v>
      </c>
      <c r="AC9" s="205" t="n">
        <v>19.1</v>
      </c>
      <c r="AD9" s="205" t="s">
        <v>50</v>
      </c>
      <c r="AE9" s="205" t="s">
        <v>50</v>
      </c>
      <c r="AF9" s="205" t="s">
        <v>50</v>
      </c>
      <c r="AG9" s="205" t="s">
        <v>50</v>
      </c>
      <c r="AH9" s="205" t="s">
        <v>50</v>
      </c>
      <c r="AI9" s="205" t="s">
        <v>50</v>
      </c>
      <c r="AJ9" s="204" t="n">
        <v>16.6</v>
      </c>
      <c r="AK9" s="204" t="n">
        <v>18.7</v>
      </c>
      <c r="AL9" s="205" t="s">
        <v>50</v>
      </c>
      <c r="AM9" s="205" t="s">
        <v>50</v>
      </c>
      <c r="AN9" s="204" t="n">
        <v>19.3</v>
      </c>
      <c r="AO9" s="205" t="s">
        <v>50</v>
      </c>
      <c r="AP9" s="205" t="s">
        <v>50</v>
      </c>
      <c r="AR9" s="145" t="n">
        <f aca="false">SUM(C9,E9:AP9)</f>
        <v>429.2</v>
      </c>
    </row>
    <row r="10" s="145" customFormat="true" ht="18" hidden="false" customHeight="true" outlineLevel="0" collapsed="false">
      <c r="A10" s="146"/>
      <c r="B10" s="49" t="s">
        <v>51</v>
      </c>
      <c r="C10" s="207" t="n">
        <v>18.9</v>
      </c>
      <c r="D10" s="208" t="s">
        <v>50</v>
      </c>
      <c r="E10" s="207" t="n">
        <v>20.8</v>
      </c>
      <c r="F10" s="207" t="n">
        <v>19.7</v>
      </c>
      <c r="G10" s="207" t="n">
        <v>19.6</v>
      </c>
      <c r="H10" s="208" t="s">
        <v>50</v>
      </c>
      <c r="I10" s="210" t="n">
        <v>19.7</v>
      </c>
      <c r="J10" s="207" t="n">
        <v>20</v>
      </c>
      <c r="K10" s="208" t="s">
        <v>50</v>
      </c>
      <c r="L10" s="207" t="n">
        <v>19.9</v>
      </c>
      <c r="M10" s="207" t="n">
        <v>19.8</v>
      </c>
      <c r="N10" s="207" t="n">
        <v>19.3</v>
      </c>
      <c r="O10" s="210" t="n">
        <v>20</v>
      </c>
      <c r="P10" s="207" t="n">
        <v>20.5</v>
      </c>
      <c r="Q10" s="207" t="n">
        <v>19.9</v>
      </c>
      <c r="R10" s="207" t="n">
        <v>18.7</v>
      </c>
      <c r="S10" s="208" t="s">
        <v>50</v>
      </c>
      <c r="T10" s="208" t="s">
        <v>50</v>
      </c>
      <c r="U10" s="208" t="s">
        <v>50</v>
      </c>
      <c r="V10" s="208" t="s">
        <v>50</v>
      </c>
      <c r="W10" s="207" t="n">
        <v>18.1</v>
      </c>
      <c r="X10" s="207" t="n">
        <v>18.9</v>
      </c>
      <c r="Y10" s="207" t="n">
        <v>19.4</v>
      </c>
      <c r="Z10" s="207" t="n">
        <v>19.6</v>
      </c>
      <c r="AA10" s="210" t="n">
        <v>20.4</v>
      </c>
      <c r="AB10" s="208" t="s">
        <v>50</v>
      </c>
      <c r="AC10" s="210" t="n">
        <v>19.2</v>
      </c>
      <c r="AD10" s="208" t="s">
        <v>50</v>
      </c>
      <c r="AE10" s="208" t="s">
        <v>50</v>
      </c>
      <c r="AF10" s="208" t="s">
        <v>50</v>
      </c>
      <c r="AG10" s="208" t="s">
        <v>50</v>
      </c>
      <c r="AH10" s="208" t="s">
        <v>50</v>
      </c>
      <c r="AI10" s="208" t="s">
        <v>50</v>
      </c>
      <c r="AJ10" s="207" t="n">
        <v>16</v>
      </c>
      <c r="AK10" s="207" t="n">
        <v>18.5</v>
      </c>
      <c r="AL10" s="208" t="s">
        <v>50</v>
      </c>
      <c r="AM10" s="208" t="s">
        <v>50</v>
      </c>
      <c r="AN10" s="207" t="n">
        <v>18.9</v>
      </c>
      <c r="AO10" s="208" t="s">
        <v>50</v>
      </c>
      <c r="AP10" s="208" t="s">
        <v>50</v>
      </c>
      <c r="AR10" s="145" t="n">
        <f aca="false">SUM(C10,E10:AP10)</f>
        <v>425.8</v>
      </c>
    </row>
    <row r="11" s="145" customFormat="true" ht="18" hidden="false" customHeight="true" outlineLevel="0" collapsed="false">
      <c r="A11" s="146"/>
      <c r="B11" s="49" t="s">
        <v>52</v>
      </c>
      <c r="C11" s="207" t="n">
        <v>18.7</v>
      </c>
      <c r="D11" s="210" t="s">
        <v>53</v>
      </c>
      <c r="E11" s="207" t="n">
        <v>19.7</v>
      </c>
      <c r="F11" s="207" t="n">
        <v>18.8</v>
      </c>
      <c r="G11" s="207" t="n">
        <v>19.3</v>
      </c>
      <c r="H11" s="208" t="s">
        <v>50</v>
      </c>
      <c r="I11" s="210" t="n">
        <v>19.4</v>
      </c>
      <c r="J11" s="207" t="n">
        <v>19.4</v>
      </c>
      <c r="K11" s="208" t="s">
        <v>50</v>
      </c>
      <c r="L11" s="207" t="n">
        <v>19.1</v>
      </c>
      <c r="M11" s="207" t="n">
        <v>18.7</v>
      </c>
      <c r="N11" s="207" t="n">
        <v>20</v>
      </c>
      <c r="O11" s="210" t="n">
        <v>19</v>
      </c>
      <c r="P11" s="207" t="n">
        <v>19.1</v>
      </c>
      <c r="Q11" s="207" t="n">
        <v>19.5</v>
      </c>
      <c r="R11" s="207" t="n">
        <v>18.4</v>
      </c>
      <c r="S11" s="208" t="s">
        <v>50</v>
      </c>
      <c r="T11" s="208" t="s">
        <v>50</v>
      </c>
      <c r="U11" s="208" t="s">
        <v>50</v>
      </c>
      <c r="V11" s="208" t="s">
        <v>50</v>
      </c>
      <c r="W11" s="207" t="n">
        <v>19.3</v>
      </c>
      <c r="X11" s="207" t="n">
        <v>18.9</v>
      </c>
      <c r="Y11" s="207" t="n">
        <v>21.5</v>
      </c>
      <c r="Z11" s="207" t="n">
        <v>19.2</v>
      </c>
      <c r="AA11" s="207" t="n">
        <v>20</v>
      </c>
      <c r="AB11" s="208" t="s">
        <v>50</v>
      </c>
      <c r="AC11" s="210" t="n">
        <v>18.7</v>
      </c>
      <c r="AD11" s="208" t="s">
        <v>50</v>
      </c>
      <c r="AE11" s="208" t="s">
        <v>50</v>
      </c>
      <c r="AF11" s="208" t="s">
        <v>50</v>
      </c>
      <c r="AG11" s="208" t="s">
        <v>50</v>
      </c>
      <c r="AH11" s="208" t="s">
        <v>50</v>
      </c>
      <c r="AI11" s="208" t="s">
        <v>50</v>
      </c>
      <c r="AJ11" s="207" t="n">
        <v>16.1</v>
      </c>
      <c r="AK11" s="207" t="n">
        <v>18.7</v>
      </c>
      <c r="AL11" s="208" t="s">
        <v>50</v>
      </c>
      <c r="AM11" s="208" t="s">
        <v>50</v>
      </c>
      <c r="AN11" s="207" t="n">
        <v>20.3</v>
      </c>
      <c r="AO11" s="208" t="s">
        <v>50</v>
      </c>
      <c r="AP11" s="208" t="s">
        <v>50</v>
      </c>
      <c r="AR11" s="145" t="n">
        <f aca="false">SUM(C11,E11:AP11)</f>
        <v>421.8</v>
      </c>
    </row>
    <row r="12" s="101" customFormat="true" ht="18" hidden="false" customHeight="true" outlineLevel="0" collapsed="false">
      <c r="A12" s="146"/>
      <c r="B12" s="49" t="s">
        <v>54</v>
      </c>
      <c r="C12" s="207" t="n">
        <v>18.9</v>
      </c>
      <c r="D12" s="210" t="s">
        <v>53</v>
      </c>
      <c r="E12" s="207" t="n">
        <v>20.1</v>
      </c>
      <c r="F12" s="207" t="n">
        <v>19.3</v>
      </c>
      <c r="G12" s="231" t="n">
        <v>19.4</v>
      </c>
      <c r="H12" s="211" t="n">
        <v>19.1</v>
      </c>
      <c r="I12" s="231" t="n">
        <v>19.4</v>
      </c>
      <c r="J12" s="231" t="n">
        <v>19.3</v>
      </c>
      <c r="K12" s="211" t="n">
        <v>19.1</v>
      </c>
      <c r="L12" s="231" t="n">
        <v>19.5</v>
      </c>
      <c r="M12" s="231" t="n">
        <v>19.2</v>
      </c>
      <c r="N12" s="231" t="n">
        <v>19.7</v>
      </c>
      <c r="O12" s="231" t="n">
        <v>19.8</v>
      </c>
      <c r="P12" s="231" t="n">
        <v>19.6</v>
      </c>
      <c r="Q12" s="231" t="n">
        <v>19.9</v>
      </c>
      <c r="R12" s="231" t="n">
        <v>19.3</v>
      </c>
      <c r="S12" s="211" t="n">
        <v>18.6</v>
      </c>
      <c r="T12" s="211" t="n">
        <v>19.9</v>
      </c>
      <c r="U12" s="211" t="n">
        <v>19.3</v>
      </c>
      <c r="V12" s="211" t="n">
        <v>18.9</v>
      </c>
      <c r="W12" s="231" t="n">
        <v>19.2</v>
      </c>
      <c r="X12" s="231" t="n">
        <v>19.1</v>
      </c>
      <c r="Y12" s="231" t="n">
        <v>21.4</v>
      </c>
      <c r="Z12" s="231" t="n">
        <v>19.2</v>
      </c>
      <c r="AA12" s="231" t="n">
        <v>20.2</v>
      </c>
      <c r="AB12" s="211" t="n">
        <v>18.8</v>
      </c>
      <c r="AC12" s="231" t="n">
        <v>19</v>
      </c>
      <c r="AD12" s="211" t="n">
        <v>19.3</v>
      </c>
      <c r="AE12" s="211" t="n">
        <v>19.2</v>
      </c>
      <c r="AF12" s="211" t="n">
        <v>16.3</v>
      </c>
      <c r="AG12" s="211" t="n">
        <v>18.6</v>
      </c>
      <c r="AH12" s="211" t="n">
        <v>15.3</v>
      </c>
      <c r="AI12" s="211" t="n">
        <v>17.5</v>
      </c>
      <c r="AJ12" s="231" t="n">
        <v>15.9</v>
      </c>
      <c r="AK12" s="231" t="n">
        <v>18.7</v>
      </c>
      <c r="AL12" s="211" t="n">
        <v>19.1</v>
      </c>
      <c r="AM12" s="211" t="n">
        <v>18.2</v>
      </c>
      <c r="AN12" s="231" t="n">
        <v>20.1</v>
      </c>
      <c r="AO12" s="211" t="n">
        <v>18.5</v>
      </c>
      <c r="AP12" s="211" t="n">
        <v>18.5</v>
      </c>
      <c r="AR12" s="145" t="n">
        <f aca="false">SUM(C12,E12:AP12)</f>
        <v>740.4</v>
      </c>
      <c r="AS12" s="144"/>
      <c r="AT12" s="144"/>
      <c r="AU12" s="144"/>
      <c r="AV12" s="144"/>
    </row>
    <row r="13" s="101" customFormat="true" ht="18" hidden="false" customHeight="true" outlineLevel="0" collapsed="false">
      <c r="A13" s="146"/>
      <c r="B13" s="49" t="s">
        <v>55</v>
      </c>
      <c r="C13" s="207" t="n">
        <v>18.9</v>
      </c>
      <c r="D13" s="210" t="s">
        <v>53</v>
      </c>
      <c r="E13" s="207" t="n">
        <v>20.4</v>
      </c>
      <c r="F13" s="207" t="n">
        <v>19.3</v>
      </c>
      <c r="G13" s="231" t="n">
        <v>19.4</v>
      </c>
      <c r="H13" s="211" t="n">
        <v>19.2</v>
      </c>
      <c r="I13" s="231" t="n">
        <v>19.4</v>
      </c>
      <c r="J13" s="231" t="n">
        <v>19.2</v>
      </c>
      <c r="K13" s="211" t="n">
        <v>19.1</v>
      </c>
      <c r="L13" s="231" t="n">
        <v>19.3</v>
      </c>
      <c r="M13" s="231" t="n">
        <v>19.1</v>
      </c>
      <c r="N13" s="231" t="n">
        <v>20.2</v>
      </c>
      <c r="O13" s="231" t="n">
        <v>19.9</v>
      </c>
      <c r="P13" s="231" t="n">
        <v>20.2</v>
      </c>
      <c r="Q13" s="231" t="n">
        <v>19.9</v>
      </c>
      <c r="R13" s="231" t="n">
        <v>19.2</v>
      </c>
      <c r="S13" s="211" t="n">
        <v>18.6</v>
      </c>
      <c r="T13" s="211" t="n">
        <v>19.7</v>
      </c>
      <c r="U13" s="211" t="n">
        <v>19.4</v>
      </c>
      <c r="V13" s="211" t="n">
        <v>18.8</v>
      </c>
      <c r="W13" s="231" t="n">
        <v>19.2</v>
      </c>
      <c r="X13" s="231" t="n">
        <v>19</v>
      </c>
      <c r="Y13" s="231" t="n">
        <v>21.6</v>
      </c>
      <c r="Z13" s="231" t="n">
        <v>19.3</v>
      </c>
      <c r="AA13" s="231" t="n">
        <v>20.1</v>
      </c>
      <c r="AB13" s="211" t="n">
        <v>19</v>
      </c>
      <c r="AC13" s="231" t="n">
        <v>19.1</v>
      </c>
      <c r="AD13" s="211" t="n">
        <v>19.2</v>
      </c>
      <c r="AE13" s="211" t="n">
        <v>19</v>
      </c>
      <c r="AF13" s="211" t="n">
        <v>16</v>
      </c>
      <c r="AG13" s="211" t="n">
        <v>18.4</v>
      </c>
      <c r="AH13" s="211" t="n">
        <v>15.1</v>
      </c>
      <c r="AI13" s="211" t="n">
        <v>17.5</v>
      </c>
      <c r="AJ13" s="231" t="n">
        <v>15.5</v>
      </c>
      <c r="AK13" s="231" t="n">
        <v>18.9</v>
      </c>
      <c r="AL13" s="211" t="n">
        <v>19.2</v>
      </c>
      <c r="AM13" s="211" t="n">
        <v>18.5</v>
      </c>
      <c r="AN13" s="231" t="n">
        <v>19.9</v>
      </c>
      <c r="AO13" s="211" t="n">
        <v>18.5</v>
      </c>
      <c r="AP13" s="211" t="n">
        <v>18.5</v>
      </c>
      <c r="AR13" s="145" t="n">
        <f aca="false">SUM(C13,E13:AP13)</f>
        <v>740.7</v>
      </c>
      <c r="AS13" s="144"/>
      <c r="AT13" s="144"/>
      <c r="AU13" s="144"/>
      <c r="AV13" s="144"/>
    </row>
    <row r="14" s="101" customFormat="true" ht="18" hidden="false" customHeight="true" outlineLevel="0" collapsed="false">
      <c r="A14" s="146"/>
      <c r="B14" s="61" t="s">
        <v>56</v>
      </c>
      <c r="C14" s="232" t="n">
        <v>18.9</v>
      </c>
      <c r="D14" s="213" t="s">
        <v>53</v>
      </c>
      <c r="E14" s="232" t="n">
        <v>20.2</v>
      </c>
      <c r="F14" s="232" t="n">
        <v>19.3</v>
      </c>
      <c r="G14" s="233" t="n">
        <v>19</v>
      </c>
      <c r="H14" s="233" t="n">
        <v>19.1</v>
      </c>
      <c r="I14" s="233" t="n">
        <v>20.4</v>
      </c>
      <c r="J14" s="233" t="n">
        <v>19.6</v>
      </c>
      <c r="K14" s="233" t="n">
        <v>19.6</v>
      </c>
      <c r="L14" s="233" t="n">
        <v>19.8</v>
      </c>
      <c r="M14" s="233" t="n">
        <v>19.6</v>
      </c>
      <c r="N14" s="233" t="n">
        <v>19.6</v>
      </c>
      <c r="O14" s="233" t="n">
        <v>19.3</v>
      </c>
      <c r="P14" s="233" t="n">
        <v>19.6</v>
      </c>
      <c r="Q14" s="233" t="n">
        <v>19.8</v>
      </c>
      <c r="R14" s="233" t="n">
        <v>19.5</v>
      </c>
      <c r="S14" s="233" t="n">
        <v>20.4</v>
      </c>
      <c r="T14" s="233" t="n">
        <v>19.3</v>
      </c>
      <c r="U14" s="233" t="n">
        <v>19.3</v>
      </c>
      <c r="V14" s="233" t="n">
        <v>18.8</v>
      </c>
      <c r="W14" s="233" t="n">
        <v>18.8</v>
      </c>
      <c r="X14" s="233" t="n">
        <v>19.5</v>
      </c>
      <c r="Y14" s="233" t="n">
        <v>19.6</v>
      </c>
      <c r="Z14" s="233" t="n">
        <v>19.7</v>
      </c>
      <c r="AA14" s="233" t="n">
        <v>20.2</v>
      </c>
      <c r="AB14" s="233" t="n">
        <v>19.4</v>
      </c>
      <c r="AC14" s="233" t="n">
        <v>18.9</v>
      </c>
      <c r="AD14" s="233" t="n">
        <v>19.5</v>
      </c>
      <c r="AE14" s="233" t="n">
        <v>19.8</v>
      </c>
      <c r="AF14" s="233" t="n">
        <v>17.2</v>
      </c>
      <c r="AG14" s="233" t="n">
        <v>19.6</v>
      </c>
      <c r="AH14" s="233" t="n">
        <v>16.4</v>
      </c>
      <c r="AI14" s="233" t="n">
        <v>17.7</v>
      </c>
      <c r="AJ14" s="233" t="n">
        <v>16.9</v>
      </c>
      <c r="AK14" s="233" t="n">
        <v>18.7</v>
      </c>
      <c r="AL14" s="233" t="n">
        <v>19.5</v>
      </c>
      <c r="AM14" s="233" t="n">
        <v>17.7</v>
      </c>
      <c r="AN14" s="233" t="n">
        <v>19.6</v>
      </c>
      <c r="AO14" s="233" t="n">
        <v>18.4</v>
      </c>
      <c r="AP14" s="233" t="n">
        <v>18.4</v>
      </c>
      <c r="AR14" s="145" t="n">
        <f aca="false">SUM(C14,E14:AP14)</f>
        <v>746.6</v>
      </c>
      <c r="AS14" s="144"/>
      <c r="AT14" s="144"/>
      <c r="AU14" s="144"/>
      <c r="AV14" s="144"/>
    </row>
    <row r="15" s="101" customFormat="true" ht="18" hidden="false" customHeight="true" outlineLevel="0" collapsed="false">
      <c r="A15" s="146"/>
      <c r="B15" s="69" t="s">
        <v>57</v>
      </c>
      <c r="C15" s="214" t="n">
        <v>17.6</v>
      </c>
      <c r="D15" s="214" t="s">
        <v>53</v>
      </c>
      <c r="E15" s="214" t="n">
        <v>18.9</v>
      </c>
      <c r="F15" s="214" t="n">
        <v>17.4</v>
      </c>
      <c r="G15" s="214" t="n">
        <v>17.9</v>
      </c>
      <c r="H15" s="214" t="n">
        <v>17.4</v>
      </c>
      <c r="I15" s="214" t="n">
        <v>17.5</v>
      </c>
      <c r="J15" s="214" t="n">
        <v>18</v>
      </c>
      <c r="K15" s="214" t="n">
        <v>17.6</v>
      </c>
      <c r="L15" s="214" t="n">
        <v>17.7</v>
      </c>
      <c r="M15" s="214" t="n">
        <v>17.3</v>
      </c>
      <c r="N15" s="214" t="n">
        <v>17.9</v>
      </c>
      <c r="O15" s="214" t="n">
        <v>18.3</v>
      </c>
      <c r="P15" s="214" t="n">
        <v>16.7</v>
      </c>
      <c r="Q15" s="214" t="n">
        <v>16.8</v>
      </c>
      <c r="R15" s="214" t="n">
        <v>18.5</v>
      </c>
      <c r="S15" s="214" t="n">
        <v>17.6</v>
      </c>
      <c r="T15" s="214" t="n">
        <v>17.6</v>
      </c>
      <c r="U15" s="214" t="n">
        <v>17.6</v>
      </c>
      <c r="V15" s="214" t="n">
        <v>16</v>
      </c>
      <c r="W15" s="214" t="n">
        <v>17.7</v>
      </c>
      <c r="X15" s="214" t="n">
        <v>18.7</v>
      </c>
      <c r="Y15" s="214" t="n">
        <v>18.9</v>
      </c>
      <c r="Z15" s="214" t="n">
        <v>19.2</v>
      </c>
      <c r="AA15" s="214" t="n">
        <v>18.5</v>
      </c>
      <c r="AB15" s="214" t="n">
        <v>19.5</v>
      </c>
      <c r="AC15" s="214" t="n">
        <v>17.7</v>
      </c>
      <c r="AD15" s="214" t="n">
        <v>18.4</v>
      </c>
      <c r="AE15" s="214" t="n">
        <v>17.1</v>
      </c>
      <c r="AF15" s="214" t="n">
        <v>17.2</v>
      </c>
      <c r="AG15" s="214" t="n">
        <v>19.7</v>
      </c>
      <c r="AH15" s="214" t="n">
        <v>16.5</v>
      </c>
      <c r="AI15" s="214" t="n">
        <v>17.5</v>
      </c>
      <c r="AJ15" s="214" t="n">
        <v>14.4</v>
      </c>
      <c r="AK15" s="214" t="n">
        <v>17.5</v>
      </c>
      <c r="AL15" s="214" t="n">
        <v>17.6</v>
      </c>
      <c r="AM15" s="214" t="n">
        <v>17.3</v>
      </c>
      <c r="AN15" s="214" t="n">
        <v>18</v>
      </c>
      <c r="AO15" s="214" t="n">
        <v>17.1</v>
      </c>
      <c r="AP15" s="214" t="n">
        <v>17.1</v>
      </c>
      <c r="AR15" s="145" t="n">
        <f aca="false">SUM(C15,E15:AP15)</f>
        <v>689.9</v>
      </c>
      <c r="AS15" s="144"/>
      <c r="AT15" s="144"/>
      <c r="AU15" s="144"/>
      <c r="AV15" s="144"/>
    </row>
    <row r="16" s="101" customFormat="true" ht="18" hidden="false" customHeight="true" outlineLevel="0" collapsed="false">
      <c r="A16" s="146"/>
      <c r="B16" s="74" t="s">
        <v>58</v>
      </c>
      <c r="C16" s="211" t="n">
        <v>18.9</v>
      </c>
      <c r="D16" s="211" t="s">
        <v>53</v>
      </c>
      <c r="E16" s="211" t="n">
        <v>21.7</v>
      </c>
      <c r="F16" s="211" t="n">
        <v>19.6</v>
      </c>
      <c r="G16" s="211" t="n">
        <v>18.7</v>
      </c>
      <c r="H16" s="211" t="n">
        <v>19.8</v>
      </c>
      <c r="I16" s="211" t="n">
        <v>21.5</v>
      </c>
      <c r="J16" s="211" t="n">
        <v>20.4</v>
      </c>
      <c r="K16" s="211" t="n">
        <v>19.2</v>
      </c>
      <c r="L16" s="211" t="n">
        <v>20.3</v>
      </c>
      <c r="M16" s="211" t="n">
        <v>20.5</v>
      </c>
      <c r="N16" s="211" t="n">
        <v>20.1</v>
      </c>
      <c r="O16" s="211" t="n">
        <v>19.6</v>
      </c>
      <c r="P16" s="211" t="n">
        <v>20.6</v>
      </c>
      <c r="Q16" s="211" t="n">
        <v>21.4</v>
      </c>
      <c r="R16" s="211" t="n">
        <v>19.4</v>
      </c>
      <c r="S16" s="211" t="n">
        <v>20.5</v>
      </c>
      <c r="T16" s="211" t="n">
        <v>20.5</v>
      </c>
      <c r="U16" s="211" t="n">
        <v>19.2</v>
      </c>
      <c r="V16" s="211" t="n">
        <v>19.3</v>
      </c>
      <c r="W16" s="211" t="n">
        <v>19.1</v>
      </c>
      <c r="X16" s="211" t="n">
        <v>19.5</v>
      </c>
      <c r="Y16" s="211" t="n">
        <v>19.1</v>
      </c>
      <c r="Z16" s="211" t="n">
        <v>19.4</v>
      </c>
      <c r="AA16" s="211" t="n">
        <v>20.2</v>
      </c>
      <c r="AB16" s="211" t="n">
        <v>19.1</v>
      </c>
      <c r="AC16" s="211" t="n">
        <v>18.9</v>
      </c>
      <c r="AD16" s="211" t="n">
        <v>19.5</v>
      </c>
      <c r="AE16" s="211" t="n">
        <v>20.5</v>
      </c>
      <c r="AF16" s="211" t="n">
        <v>16.3</v>
      </c>
      <c r="AG16" s="211" t="n">
        <v>18.8</v>
      </c>
      <c r="AH16" s="211" t="n">
        <v>15.5</v>
      </c>
      <c r="AI16" s="211" t="n">
        <v>17.5</v>
      </c>
      <c r="AJ16" s="211" t="n">
        <v>17.3</v>
      </c>
      <c r="AK16" s="211" t="n">
        <v>18.4</v>
      </c>
      <c r="AL16" s="211" t="n">
        <v>19.6</v>
      </c>
      <c r="AM16" s="211" t="n">
        <v>16.8</v>
      </c>
      <c r="AN16" s="211" t="n">
        <v>19.4</v>
      </c>
      <c r="AO16" s="211" t="n">
        <v>18.7</v>
      </c>
      <c r="AP16" s="211" t="n">
        <v>18.7</v>
      </c>
      <c r="AR16" s="145" t="n">
        <f aca="false">SUM(C16,E16:AP16)</f>
        <v>753.5</v>
      </c>
      <c r="AS16" s="144"/>
      <c r="AT16" s="144"/>
      <c r="AU16" s="144"/>
      <c r="AV16" s="144"/>
    </row>
    <row r="17" s="101" customFormat="true" ht="18" hidden="false" customHeight="true" outlineLevel="0" collapsed="false">
      <c r="A17" s="146"/>
      <c r="B17" s="74" t="s">
        <v>59</v>
      </c>
      <c r="C17" s="211" t="n">
        <v>19.1</v>
      </c>
      <c r="D17" s="211" t="s">
        <v>53</v>
      </c>
      <c r="E17" s="211" t="n">
        <v>21.6</v>
      </c>
      <c r="F17" s="211" t="n">
        <v>19.7</v>
      </c>
      <c r="G17" s="211" t="n">
        <v>19</v>
      </c>
      <c r="H17" s="211" t="n">
        <v>18.1</v>
      </c>
      <c r="I17" s="211" t="n">
        <v>21</v>
      </c>
      <c r="J17" s="211" t="n">
        <v>19.7</v>
      </c>
      <c r="K17" s="211" t="n">
        <v>19.9</v>
      </c>
      <c r="L17" s="211" t="n">
        <v>20.2</v>
      </c>
      <c r="M17" s="211" t="n">
        <v>20</v>
      </c>
      <c r="N17" s="211" t="n">
        <v>19.4</v>
      </c>
      <c r="O17" s="211" t="n">
        <v>19.8</v>
      </c>
      <c r="P17" s="211" t="n">
        <v>19.9</v>
      </c>
      <c r="Q17" s="211" t="n">
        <v>20.4</v>
      </c>
      <c r="R17" s="211" t="n">
        <v>20.5</v>
      </c>
      <c r="S17" s="211" t="n">
        <v>20.6</v>
      </c>
      <c r="T17" s="211" t="n">
        <v>20.4</v>
      </c>
      <c r="U17" s="211" t="n">
        <v>20.1</v>
      </c>
      <c r="V17" s="211" t="n">
        <v>19.3</v>
      </c>
      <c r="W17" s="211" t="n">
        <v>19</v>
      </c>
      <c r="X17" s="211" t="n">
        <v>20.3</v>
      </c>
      <c r="Y17" s="211" t="n">
        <v>19</v>
      </c>
      <c r="Z17" s="211" t="n">
        <v>19.6</v>
      </c>
      <c r="AA17" s="211" t="n">
        <v>20.7</v>
      </c>
      <c r="AB17" s="211" t="n">
        <v>19</v>
      </c>
      <c r="AC17" s="211" t="n">
        <v>18.9</v>
      </c>
      <c r="AD17" s="211" t="n">
        <v>19.6</v>
      </c>
      <c r="AE17" s="211" t="n">
        <v>20.4</v>
      </c>
      <c r="AF17" s="211" t="n">
        <v>17.1</v>
      </c>
      <c r="AG17" s="211" t="n">
        <v>19.1</v>
      </c>
      <c r="AH17" s="211" t="n">
        <v>16.6</v>
      </c>
      <c r="AI17" s="211" t="n">
        <v>17.7</v>
      </c>
      <c r="AJ17" s="211" t="n">
        <v>17.2</v>
      </c>
      <c r="AK17" s="211" t="n">
        <v>18.9</v>
      </c>
      <c r="AL17" s="211" t="n">
        <v>19.7</v>
      </c>
      <c r="AM17" s="211" t="n">
        <v>17.8</v>
      </c>
      <c r="AN17" s="211" t="n">
        <v>19.9</v>
      </c>
      <c r="AO17" s="211" t="n">
        <v>18.7</v>
      </c>
      <c r="AP17" s="211" t="n">
        <v>18.7</v>
      </c>
      <c r="AR17" s="145" t="n">
        <f aca="false">SUM(C17,E17:AP17)</f>
        <v>756.6</v>
      </c>
      <c r="AS17" s="144"/>
      <c r="AT17" s="144"/>
      <c r="AU17" s="144"/>
      <c r="AV17" s="144"/>
    </row>
    <row r="18" s="101" customFormat="true" ht="18" hidden="false" customHeight="true" outlineLevel="0" collapsed="false">
      <c r="A18" s="146"/>
      <c r="B18" s="74" t="s">
        <v>60</v>
      </c>
      <c r="C18" s="211" t="n">
        <v>19.3</v>
      </c>
      <c r="D18" s="211" t="s">
        <v>53</v>
      </c>
      <c r="E18" s="211" t="n">
        <v>20.9</v>
      </c>
      <c r="F18" s="211" t="n">
        <v>19.9</v>
      </c>
      <c r="G18" s="211" t="n">
        <v>19</v>
      </c>
      <c r="H18" s="211" t="n">
        <v>19.7</v>
      </c>
      <c r="I18" s="211" t="n">
        <v>20.9</v>
      </c>
      <c r="J18" s="211" t="n">
        <v>20.3</v>
      </c>
      <c r="K18" s="211" t="n">
        <v>20.1</v>
      </c>
      <c r="L18" s="211" t="n">
        <v>20.4</v>
      </c>
      <c r="M18" s="211" t="n">
        <v>20.1</v>
      </c>
      <c r="N18" s="211" t="n">
        <v>20.8</v>
      </c>
      <c r="O18" s="211" t="n">
        <v>20</v>
      </c>
      <c r="P18" s="211" t="n">
        <v>20.1</v>
      </c>
      <c r="Q18" s="211" t="n">
        <v>20.7</v>
      </c>
      <c r="R18" s="211" t="n">
        <v>20.3</v>
      </c>
      <c r="S18" s="211" t="n">
        <v>21.4</v>
      </c>
      <c r="T18" s="211" t="n">
        <v>19.5</v>
      </c>
      <c r="U18" s="211" t="n">
        <v>20</v>
      </c>
      <c r="V18" s="211" t="n">
        <v>19.7</v>
      </c>
      <c r="W18" s="211" t="n">
        <v>18.9</v>
      </c>
      <c r="X18" s="211" t="n">
        <v>19.9</v>
      </c>
      <c r="Y18" s="211" t="n">
        <v>19.5</v>
      </c>
      <c r="Z18" s="211" t="n">
        <v>20.1</v>
      </c>
      <c r="AA18" s="211" t="n">
        <v>20.4</v>
      </c>
      <c r="AB18" s="211" t="n">
        <v>20</v>
      </c>
      <c r="AC18" s="211" t="n">
        <v>19</v>
      </c>
      <c r="AD18" s="211" t="n">
        <v>19.9</v>
      </c>
      <c r="AE18" s="211" t="n">
        <v>20</v>
      </c>
      <c r="AF18" s="211" t="n">
        <v>17.3</v>
      </c>
      <c r="AG18" s="211" t="n">
        <v>20.2</v>
      </c>
      <c r="AH18" s="211" t="n">
        <v>16.4</v>
      </c>
      <c r="AI18" s="211" t="n">
        <v>18.2</v>
      </c>
      <c r="AJ18" s="211" t="n">
        <v>17.2</v>
      </c>
      <c r="AK18" s="211" t="n">
        <v>18.9</v>
      </c>
      <c r="AL18" s="211" t="n">
        <v>19.8</v>
      </c>
      <c r="AM18" s="211" t="n">
        <v>17.7</v>
      </c>
      <c r="AN18" s="211" t="n">
        <v>19.4</v>
      </c>
      <c r="AO18" s="211" t="n">
        <v>18.7</v>
      </c>
      <c r="AP18" s="211" t="n">
        <v>18.7</v>
      </c>
      <c r="AR18" s="145" t="n">
        <f aca="false">SUM(C18,E18:AP18)</f>
        <v>763.3</v>
      </c>
      <c r="AS18" s="144"/>
      <c r="AT18" s="144"/>
      <c r="AU18" s="144"/>
      <c r="AV18" s="144"/>
    </row>
    <row r="19" s="101" customFormat="true" ht="18" hidden="false" customHeight="true" outlineLevel="0" collapsed="false">
      <c r="A19" s="146"/>
      <c r="B19" s="74" t="s">
        <v>61</v>
      </c>
      <c r="C19" s="211" t="n">
        <v>18.5</v>
      </c>
      <c r="D19" s="211" t="s">
        <v>53</v>
      </c>
      <c r="E19" s="211" t="n">
        <v>18.2</v>
      </c>
      <c r="F19" s="211" t="n">
        <v>18.3</v>
      </c>
      <c r="G19" s="211" t="n">
        <v>18.7</v>
      </c>
      <c r="H19" s="211" t="n">
        <v>17.6</v>
      </c>
      <c r="I19" s="211" t="n">
        <v>19.6</v>
      </c>
      <c r="J19" s="211" t="n">
        <v>17.9</v>
      </c>
      <c r="K19" s="211" t="n">
        <v>18.6</v>
      </c>
      <c r="L19" s="211" t="n">
        <v>19</v>
      </c>
      <c r="M19" s="211" t="n">
        <v>17.3</v>
      </c>
      <c r="N19" s="211" t="n">
        <v>17.7</v>
      </c>
      <c r="O19" s="211" t="n">
        <v>19.1</v>
      </c>
      <c r="P19" s="211" t="n">
        <v>17.4</v>
      </c>
      <c r="Q19" s="211" t="n">
        <v>18.2</v>
      </c>
      <c r="R19" s="211" t="n">
        <v>18.6</v>
      </c>
      <c r="S19" s="211" t="n">
        <v>19.2</v>
      </c>
      <c r="T19" s="211" t="n">
        <v>19.4</v>
      </c>
      <c r="U19" s="211" t="n">
        <v>18.6</v>
      </c>
      <c r="V19" s="211" t="n">
        <v>17</v>
      </c>
      <c r="W19" s="211" t="n">
        <v>19.5</v>
      </c>
      <c r="X19" s="211" t="n">
        <v>19.3</v>
      </c>
      <c r="Y19" s="211" t="n">
        <v>18.9</v>
      </c>
      <c r="Z19" s="211" t="n">
        <v>19.2</v>
      </c>
      <c r="AA19" s="211" t="n">
        <v>19.8</v>
      </c>
      <c r="AB19" s="211" t="n">
        <v>18.9</v>
      </c>
      <c r="AC19" s="211" t="n">
        <v>19.5</v>
      </c>
      <c r="AD19" s="211" t="n">
        <v>19.3</v>
      </c>
      <c r="AE19" s="211" t="n">
        <v>19</v>
      </c>
      <c r="AF19" s="211" t="n">
        <v>17.3</v>
      </c>
      <c r="AG19" s="211" t="n">
        <v>19.5</v>
      </c>
      <c r="AH19" s="211" t="n">
        <v>16.6</v>
      </c>
      <c r="AI19" s="211" t="n">
        <v>17.8</v>
      </c>
      <c r="AJ19" s="211" t="n">
        <v>16.8</v>
      </c>
      <c r="AK19" s="211" t="n">
        <v>19.1</v>
      </c>
      <c r="AL19" s="211" t="n">
        <v>19.7</v>
      </c>
      <c r="AM19" s="211" t="n">
        <v>18.4</v>
      </c>
      <c r="AN19" s="211" t="n">
        <v>20.2</v>
      </c>
      <c r="AO19" s="211" t="n">
        <v>18.2</v>
      </c>
      <c r="AP19" s="211" t="n">
        <v>18.2</v>
      </c>
      <c r="AR19" s="145" t="n">
        <f aca="false">SUM(C19,E19:AP19)</f>
        <v>724.1</v>
      </c>
      <c r="AS19" s="144"/>
      <c r="AT19" s="144"/>
      <c r="AU19" s="144"/>
      <c r="AV19" s="144"/>
    </row>
    <row r="20" s="101" customFormat="true" ht="18" hidden="false" customHeight="true" outlineLevel="0" collapsed="false">
      <c r="A20" s="146"/>
      <c r="B20" s="74" t="s">
        <v>62</v>
      </c>
      <c r="C20" s="211" t="n">
        <v>19.5</v>
      </c>
      <c r="D20" s="211" t="s">
        <v>53</v>
      </c>
      <c r="E20" s="211" t="n">
        <v>20.2</v>
      </c>
      <c r="F20" s="211" t="n">
        <v>20.1</v>
      </c>
      <c r="G20" s="211" t="n">
        <v>19.1</v>
      </c>
      <c r="H20" s="211" t="n">
        <v>20.9</v>
      </c>
      <c r="I20" s="211" t="n">
        <v>21.4</v>
      </c>
      <c r="J20" s="211" t="n">
        <v>20.4</v>
      </c>
      <c r="K20" s="211" t="n">
        <v>20.5</v>
      </c>
      <c r="L20" s="211" t="n">
        <v>20.9</v>
      </c>
      <c r="M20" s="211" t="n">
        <v>21.1</v>
      </c>
      <c r="N20" s="211" t="n">
        <v>21.1</v>
      </c>
      <c r="O20" s="211" t="n">
        <v>20</v>
      </c>
      <c r="P20" s="211" t="n">
        <v>21.6</v>
      </c>
      <c r="Q20" s="211" t="n">
        <v>21.8</v>
      </c>
      <c r="R20" s="211" t="n">
        <v>19.7</v>
      </c>
      <c r="S20" s="211" t="n">
        <v>21.8</v>
      </c>
      <c r="T20" s="211" t="n">
        <v>20.3</v>
      </c>
      <c r="U20" s="211" t="n">
        <v>19.8</v>
      </c>
      <c r="V20" s="211" t="n">
        <v>19.9</v>
      </c>
      <c r="W20" s="211" t="n">
        <v>19.5</v>
      </c>
      <c r="X20" s="211" t="n">
        <v>19.9</v>
      </c>
      <c r="Y20" s="211" t="n">
        <v>19.8</v>
      </c>
      <c r="Z20" s="211" t="n">
        <v>19.9</v>
      </c>
      <c r="AA20" s="211" t="n">
        <v>20.7</v>
      </c>
      <c r="AB20" s="211" t="n">
        <v>19.6</v>
      </c>
      <c r="AC20" s="211" t="n">
        <v>19.6</v>
      </c>
      <c r="AD20" s="211" t="n">
        <v>19.9</v>
      </c>
      <c r="AE20" s="211" t="n">
        <v>21</v>
      </c>
      <c r="AF20" s="211" t="n">
        <v>17.1</v>
      </c>
      <c r="AG20" s="211" t="n">
        <v>19.5</v>
      </c>
      <c r="AH20" s="211" t="n">
        <v>16.4</v>
      </c>
      <c r="AI20" s="211" t="n">
        <v>17.8</v>
      </c>
      <c r="AJ20" s="211" t="n">
        <v>18.4</v>
      </c>
      <c r="AK20" s="211" t="n">
        <v>19.3</v>
      </c>
      <c r="AL20" s="211" t="n">
        <v>20.2</v>
      </c>
      <c r="AM20" s="211" t="n">
        <v>18</v>
      </c>
      <c r="AN20" s="211" t="n">
        <v>19.3</v>
      </c>
      <c r="AO20" s="211" t="n">
        <v>19</v>
      </c>
      <c r="AP20" s="211" t="n">
        <v>19</v>
      </c>
      <c r="AR20" s="145" t="n">
        <f aca="false">SUM(C20,E20:AP20)</f>
        <v>774</v>
      </c>
      <c r="AS20" s="144"/>
      <c r="AT20" s="144"/>
      <c r="AU20" s="144"/>
      <c r="AV20" s="144"/>
    </row>
    <row r="21" s="101" customFormat="true" ht="18" hidden="false" customHeight="true" outlineLevel="0" collapsed="false">
      <c r="A21" s="146"/>
      <c r="B21" s="74" t="s">
        <v>63</v>
      </c>
      <c r="C21" s="211" t="n">
        <v>19.2</v>
      </c>
      <c r="D21" s="211" t="s">
        <v>53</v>
      </c>
      <c r="E21" s="211" t="n">
        <v>19.6</v>
      </c>
      <c r="F21" s="211" t="n">
        <v>19.8</v>
      </c>
      <c r="G21" s="211" t="n">
        <v>19</v>
      </c>
      <c r="H21" s="211" t="n">
        <v>20.6</v>
      </c>
      <c r="I21" s="211" t="n">
        <v>20.2</v>
      </c>
      <c r="J21" s="211" t="n">
        <v>20</v>
      </c>
      <c r="K21" s="211" t="n">
        <v>20.1</v>
      </c>
      <c r="L21" s="211" t="n">
        <v>20.4</v>
      </c>
      <c r="M21" s="211" t="n">
        <v>20.4</v>
      </c>
      <c r="N21" s="211" t="n">
        <v>20.4</v>
      </c>
      <c r="O21" s="211" t="n">
        <v>19.9</v>
      </c>
      <c r="P21" s="211" t="n">
        <v>20.5</v>
      </c>
      <c r="Q21" s="211" t="n">
        <v>20</v>
      </c>
      <c r="R21" s="211" t="n">
        <v>20</v>
      </c>
      <c r="S21" s="211" t="n">
        <v>20.8</v>
      </c>
      <c r="T21" s="211" t="n">
        <v>19.9</v>
      </c>
      <c r="U21" s="211" t="n">
        <v>19.9</v>
      </c>
      <c r="V21" s="211" t="n">
        <v>19.4</v>
      </c>
      <c r="W21" s="211" t="n">
        <v>19.1</v>
      </c>
      <c r="X21" s="211" t="n">
        <v>20</v>
      </c>
      <c r="Y21" s="211" t="n">
        <v>20</v>
      </c>
      <c r="Z21" s="211" t="n">
        <v>19.9</v>
      </c>
      <c r="AA21" s="211" t="n">
        <v>20.5</v>
      </c>
      <c r="AB21" s="211" t="n">
        <v>19.7</v>
      </c>
      <c r="AC21" s="211" t="n">
        <v>19.4</v>
      </c>
      <c r="AD21" s="211" t="n">
        <v>19.5</v>
      </c>
      <c r="AE21" s="211" t="n">
        <v>20.1</v>
      </c>
      <c r="AF21" s="211" t="n">
        <v>17</v>
      </c>
      <c r="AG21" s="211" t="n">
        <v>19.2</v>
      </c>
      <c r="AH21" s="211" t="n">
        <v>16.4</v>
      </c>
      <c r="AI21" s="211" t="n">
        <v>17.8</v>
      </c>
      <c r="AJ21" s="211" t="n">
        <v>18</v>
      </c>
      <c r="AK21" s="211" t="n">
        <v>18.7</v>
      </c>
      <c r="AL21" s="211" t="n">
        <v>19.3</v>
      </c>
      <c r="AM21" s="211" t="n">
        <v>17.9</v>
      </c>
      <c r="AN21" s="211" t="n">
        <v>20.5</v>
      </c>
      <c r="AO21" s="211" t="n">
        <v>18.6</v>
      </c>
      <c r="AP21" s="211" t="n">
        <v>18.6</v>
      </c>
      <c r="AR21" s="145" t="n">
        <f aca="false">SUM(C21,E21:AP21)</f>
        <v>760.3</v>
      </c>
      <c r="AS21" s="144"/>
      <c r="AT21" s="144"/>
      <c r="AU21" s="144"/>
      <c r="AV21" s="144"/>
    </row>
    <row r="22" s="101" customFormat="true" ht="18" hidden="false" customHeight="true" outlineLevel="0" collapsed="false">
      <c r="A22" s="146"/>
      <c r="B22" s="74" t="s">
        <v>64</v>
      </c>
      <c r="C22" s="211" t="n">
        <v>18.7</v>
      </c>
      <c r="D22" s="211" t="s">
        <v>53</v>
      </c>
      <c r="E22" s="211" t="n">
        <v>19.2</v>
      </c>
      <c r="F22" s="211" t="n">
        <v>18.3</v>
      </c>
      <c r="G22" s="211" t="n">
        <v>19.2</v>
      </c>
      <c r="H22" s="211" t="n">
        <v>17.4</v>
      </c>
      <c r="I22" s="211" t="n">
        <v>19.1</v>
      </c>
      <c r="J22" s="211" t="n">
        <v>19.5</v>
      </c>
      <c r="K22" s="211" t="n">
        <v>19.2</v>
      </c>
      <c r="L22" s="211" t="n">
        <v>19.2</v>
      </c>
      <c r="M22" s="211" t="n">
        <v>17.5</v>
      </c>
      <c r="N22" s="211" t="n">
        <v>17.8</v>
      </c>
      <c r="O22" s="211" t="n">
        <v>18.4</v>
      </c>
      <c r="P22" s="211" t="n">
        <v>18.1</v>
      </c>
      <c r="Q22" s="211" t="n">
        <v>18.5</v>
      </c>
      <c r="R22" s="211" t="n">
        <v>18.2</v>
      </c>
      <c r="S22" s="211" t="n">
        <v>19.4</v>
      </c>
      <c r="T22" s="211" t="n">
        <v>17.9</v>
      </c>
      <c r="U22" s="211" t="n">
        <v>18.2</v>
      </c>
      <c r="V22" s="211" t="n">
        <v>17.2</v>
      </c>
      <c r="W22" s="211" t="n">
        <v>19.4</v>
      </c>
      <c r="X22" s="211" t="n">
        <v>19.4</v>
      </c>
      <c r="Y22" s="211" t="n">
        <v>20</v>
      </c>
      <c r="Z22" s="211" t="n">
        <v>19.7</v>
      </c>
      <c r="AA22" s="211" t="n">
        <v>20</v>
      </c>
      <c r="AB22" s="211" t="n">
        <v>19.6</v>
      </c>
      <c r="AC22" s="211" t="n">
        <v>19.6</v>
      </c>
      <c r="AD22" s="211" t="n">
        <v>19.9</v>
      </c>
      <c r="AE22" s="211" t="n">
        <v>19.5</v>
      </c>
      <c r="AF22" s="211" t="n">
        <v>18</v>
      </c>
      <c r="AG22" s="211" t="n">
        <v>20.1</v>
      </c>
      <c r="AH22" s="211" t="n">
        <v>17.3</v>
      </c>
      <c r="AI22" s="211" t="n">
        <v>17.9</v>
      </c>
      <c r="AJ22" s="211" t="n">
        <v>15.3</v>
      </c>
      <c r="AK22" s="211" t="n">
        <v>19.2</v>
      </c>
      <c r="AL22" s="211" t="n">
        <v>20.2</v>
      </c>
      <c r="AM22" s="211" t="n">
        <v>17.8</v>
      </c>
      <c r="AN22" s="211" t="n">
        <v>19.9</v>
      </c>
      <c r="AO22" s="211" t="n">
        <v>18.3</v>
      </c>
      <c r="AP22" s="211" t="n">
        <v>18.3</v>
      </c>
      <c r="AR22" s="145" t="n">
        <f aca="false">SUM(C22,E22:AP22)</f>
        <v>730.4</v>
      </c>
      <c r="AS22" s="144"/>
      <c r="AT22" s="144"/>
      <c r="AU22" s="144"/>
      <c r="AV22" s="144"/>
    </row>
    <row r="23" s="101" customFormat="true" ht="18" hidden="false" customHeight="true" outlineLevel="0" collapsed="false">
      <c r="A23" s="146"/>
      <c r="B23" s="74" t="s">
        <v>65</v>
      </c>
      <c r="C23" s="211" t="n">
        <v>18.8</v>
      </c>
      <c r="D23" s="211" t="s">
        <v>53</v>
      </c>
      <c r="E23" s="211" t="n">
        <v>20.2</v>
      </c>
      <c r="F23" s="211" t="n">
        <v>19.3</v>
      </c>
      <c r="G23" s="211" t="n">
        <v>19</v>
      </c>
      <c r="H23" s="211" t="n">
        <v>19.4</v>
      </c>
      <c r="I23" s="211" t="n">
        <v>20.7</v>
      </c>
      <c r="J23" s="211" t="n">
        <v>20.3</v>
      </c>
      <c r="K23" s="211" t="n">
        <v>20.2</v>
      </c>
      <c r="L23" s="211" t="n">
        <v>19.5</v>
      </c>
      <c r="M23" s="211" t="n">
        <v>20.1</v>
      </c>
      <c r="N23" s="211" t="n">
        <v>20</v>
      </c>
      <c r="O23" s="211" t="n">
        <v>18.5</v>
      </c>
      <c r="P23" s="211" t="n">
        <v>21.1</v>
      </c>
      <c r="Q23" s="211" t="n">
        <v>19.8</v>
      </c>
      <c r="R23" s="211" t="n">
        <v>18.1</v>
      </c>
      <c r="S23" s="211" t="n">
        <v>20.3</v>
      </c>
      <c r="T23" s="211" t="n">
        <v>18.3</v>
      </c>
      <c r="U23" s="211" t="n">
        <v>19</v>
      </c>
      <c r="V23" s="211" t="n">
        <v>19.3</v>
      </c>
      <c r="W23" s="211" t="n">
        <v>16.9</v>
      </c>
      <c r="X23" s="211" t="n">
        <v>19</v>
      </c>
      <c r="Y23" s="211" t="n">
        <v>19.8</v>
      </c>
      <c r="Z23" s="211" t="n">
        <v>19.7</v>
      </c>
      <c r="AA23" s="211" t="n">
        <v>19.8</v>
      </c>
      <c r="AB23" s="211" t="n">
        <v>19.7</v>
      </c>
      <c r="AC23" s="211" t="n">
        <v>17.4</v>
      </c>
      <c r="AD23" s="211" t="n">
        <v>19.5</v>
      </c>
      <c r="AE23" s="211" t="n">
        <v>19.9</v>
      </c>
      <c r="AF23" s="211" t="n">
        <v>16.9</v>
      </c>
      <c r="AG23" s="211" t="n">
        <v>19.2</v>
      </c>
      <c r="AH23" s="211" t="n">
        <v>16.2</v>
      </c>
      <c r="AI23" s="211" t="n">
        <v>17.5</v>
      </c>
      <c r="AJ23" s="211" t="n">
        <v>16.7</v>
      </c>
      <c r="AK23" s="211" t="n">
        <v>18.8</v>
      </c>
      <c r="AL23" s="211" t="n">
        <v>19.9</v>
      </c>
      <c r="AM23" s="211" t="n">
        <v>17.4</v>
      </c>
      <c r="AN23" s="211" t="n">
        <v>18</v>
      </c>
      <c r="AO23" s="211" t="n">
        <v>18.4</v>
      </c>
      <c r="AP23" s="211" t="n">
        <v>18.4</v>
      </c>
      <c r="AR23" s="145" t="n">
        <f aca="false">SUM(C23,E23:AP23)</f>
        <v>741</v>
      </c>
      <c r="AS23" s="144"/>
      <c r="AT23" s="144"/>
      <c r="AU23" s="144"/>
      <c r="AV23" s="144"/>
    </row>
    <row r="24" s="101" customFormat="true" ht="18" hidden="false" customHeight="true" outlineLevel="0" collapsed="false">
      <c r="A24" s="146"/>
      <c r="B24" s="74" t="s">
        <v>66</v>
      </c>
      <c r="C24" s="211" t="n">
        <v>18.9</v>
      </c>
      <c r="D24" s="211" t="s">
        <v>53</v>
      </c>
      <c r="E24" s="211" t="n">
        <v>19.3</v>
      </c>
      <c r="F24" s="211" t="n">
        <v>19.2</v>
      </c>
      <c r="G24" s="211" t="n">
        <v>18.9</v>
      </c>
      <c r="H24" s="211" t="n">
        <v>18.8</v>
      </c>
      <c r="I24" s="211" t="n">
        <v>20.4</v>
      </c>
      <c r="J24" s="211" t="n">
        <v>19.8</v>
      </c>
      <c r="K24" s="211" t="n">
        <v>19.2</v>
      </c>
      <c r="L24" s="211" t="n">
        <v>19.5</v>
      </c>
      <c r="M24" s="211" t="n">
        <v>20.3</v>
      </c>
      <c r="N24" s="211" t="n">
        <v>19.8</v>
      </c>
      <c r="O24" s="211" t="n">
        <v>20</v>
      </c>
      <c r="P24" s="211" t="n">
        <v>19.3</v>
      </c>
      <c r="Q24" s="211" t="n">
        <v>19.4</v>
      </c>
      <c r="R24" s="211" t="n">
        <v>19.8</v>
      </c>
      <c r="S24" s="211" t="n">
        <v>20.4</v>
      </c>
      <c r="T24" s="211" t="n">
        <v>19.5</v>
      </c>
      <c r="U24" s="211" t="n">
        <v>19.1</v>
      </c>
      <c r="V24" s="211" t="n">
        <v>18.5</v>
      </c>
      <c r="W24" s="211" t="n">
        <v>20</v>
      </c>
      <c r="X24" s="211" t="n">
        <v>19.4</v>
      </c>
      <c r="Y24" s="211" t="n">
        <v>19.6</v>
      </c>
      <c r="Z24" s="211" t="n">
        <v>19.5</v>
      </c>
      <c r="AA24" s="211" t="n">
        <v>20.4</v>
      </c>
      <c r="AB24" s="211" t="n">
        <v>19.1</v>
      </c>
      <c r="AC24" s="211" t="n">
        <v>19.8</v>
      </c>
      <c r="AD24" s="211" t="n">
        <v>19.1</v>
      </c>
      <c r="AE24" s="211" t="n">
        <v>20</v>
      </c>
      <c r="AF24" s="211" t="n">
        <v>17.4</v>
      </c>
      <c r="AG24" s="211" t="n">
        <v>19.6</v>
      </c>
      <c r="AH24" s="211" t="n">
        <v>16.8</v>
      </c>
      <c r="AI24" s="211" t="n">
        <v>17.4</v>
      </c>
      <c r="AJ24" s="211" t="n">
        <v>17.7</v>
      </c>
      <c r="AK24" s="211" t="n">
        <v>18.7</v>
      </c>
      <c r="AL24" s="211" t="n">
        <v>19.5</v>
      </c>
      <c r="AM24" s="211" t="n">
        <v>17.7</v>
      </c>
      <c r="AN24" s="211" t="n">
        <v>20.8</v>
      </c>
      <c r="AO24" s="211" t="n">
        <v>18.2</v>
      </c>
      <c r="AP24" s="211" t="n">
        <v>18.2</v>
      </c>
      <c r="AR24" s="145" t="n">
        <f aca="false">SUM(C24,E24:AP24)</f>
        <v>749</v>
      </c>
      <c r="AS24" s="144"/>
      <c r="AT24" s="144"/>
      <c r="AU24" s="144"/>
      <c r="AV24" s="144"/>
    </row>
    <row r="25" s="101" customFormat="true" ht="18" hidden="false" customHeight="true" outlineLevel="0" collapsed="false">
      <c r="A25" s="146"/>
      <c r="B25" s="74" t="s">
        <v>67</v>
      </c>
      <c r="C25" s="211" t="n">
        <v>19.6</v>
      </c>
      <c r="D25" s="211" t="s">
        <v>53</v>
      </c>
      <c r="E25" s="211" t="n">
        <v>21.1</v>
      </c>
      <c r="F25" s="211" t="n">
        <v>20.5</v>
      </c>
      <c r="G25" s="211" t="n">
        <v>19.4</v>
      </c>
      <c r="H25" s="211" t="n">
        <v>20.1</v>
      </c>
      <c r="I25" s="211" t="n">
        <v>21.5</v>
      </c>
      <c r="J25" s="211" t="n">
        <v>19.9</v>
      </c>
      <c r="K25" s="211" t="n">
        <v>20.4</v>
      </c>
      <c r="L25" s="211" t="n">
        <v>21.1</v>
      </c>
      <c r="M25" s="211" t="n">
        <v>20.8</v>
      </c>
      <c r="N25" s="211" t="n">
        <v>20.6</v>
      </c>
      <c r="O25" s="211" t="n">
        <v>19.7</v>
      </c>
      <c r="P25" s="211" t="n">
        <v>21.2</v>
      </c>
      <c r="Q25" s="211" t="n">
        <v>20.8</v>
      </c>
      <c r="R25" s="211" t="n">
        <v>21</v>
      </c>
      <c r="S25" s="211" t="n">
        <v>21.8</v>
      </c>
      <c r="T25" s="211" t="n">
        <v>19.9</v>
      </c>
      <c r="U25" s="211" t="n">
        <v>20.8</v>
      </c>
      <c r="V25" s="211" t="n">
        <v>20.5</v>
      </c>
      <c r="W25" s="211" t="n">
        <v>19.2</v>
      </c>
      <c r="X25" s="211" t="n">
        <v>20.4</v>
      </c>
      <c r="Y25" s="211" t="n">
        <v>20.1</v>
      </c>
      <c r="Z25" s="211" t="n">
        <v>20.1</v>
      </c>
      <c r="AA25" s="211" t="n">
        <v>20.9</v>
      </c>
      <c r="AB25" s="211" t="n">
        <v>19.7</v>
      </c>
      <c r="AC25" s="211" t="n">
        <v>19.4</v>
      </c>
      <c r="AD25" s="211" t="n">
        <v>20.5</v>
      </c>
      <c r="AE25" s="211" t="n">
        <v>21.1</v>
      </c>
      <c r="AF25" s="211" t="n">
        <v>17.2</v>
      </c>
      <c r="AG25" s="211" t="n">
        <v>20.1</v>
      </c>
      <c r="AH25" s="211" t="n">
        <v>16.3</v>
      </c>
      <c r="AI25" s="211" t="n">
        <v>18</v>
      </c>
      <c r="AJ25" s="211" t="n">
        <v>18.4</v>
      </c>
      <c r="AK25" s="211" t="n">
        <v>18.8</v>
      </c>
      <c r="AL25" s="211" t="n">
        <v>19.8</v>
      </c>
      <c r="AM25" s="211" t="n">
        <v>17.5</v>
      </c>
      <c r="AN25" s="211" t="n">
        <v>20.9</v>
      </c>
      <c r="AO25" s="211" t="n">
        <v>18.9</v>
      </c>
      <c r="AP25" s="211" t="n">
        <v>18.9</v>
      </c>
      <c r="AR25" s="145" t="n">
        <f aca="false">SUM(C25,E25:AP25)</f>
        <v>776.9</v>
      </c>
      <c r="AS25" s="144"/>
      <c r="AT25" s="144"/>
      <c r="AU25" s="144"/>
      <c r="AV25" s="144"/>
    </row>
    <row r="26" s="101" customFormat="true" ht="18" hidden="false" customHeight="true" outlineLevel="0" collapsed="false">
      <c r="A26" s="146"/>
      <c r="B26" s="74" t="s">
        <v>68</v>
      </c>
      <c r="C26" s="211" t="n">
        <v>18.8</v>
      </c>
      <c r="D26" s="211" t="s">
        <v>53</v>
      </c>
      <c r="E26" s="211" t="n">
        <v>21.1</v>
      </c>
      <c r="F26" s="211" t="n">
        <v>19.6</v>
      </c>
      <c r="G26" s="211" t="n">
        <v>19.5</v>
      </c>
      <c r="H26" s="211" t="n">
        <v>19.8</v>
      </c>
      <c r="I26" s="211" t="n">
        <v>21.1</v>
      </c>
      <c r="J26" s="211" t="n">
        <v>19</v>
      </c>
      <c r="K26" s="211" t="n">
        <v>20.2</v>
      </c>
      <c r="L26" s="211" t="n">
        <v>19.5</v>
      </c>
      <c r="M26" s="211" t="n">
        <v>19.4</v>
      </c>
      <c r="N26" s="211" t="n">
        <v>19.4</v>
      </c>
      <c r="O26" s="211" t="n">
        <v>18.7</v>
      </c>
      <c r="P26" s="211" t="n">
        <v>19.1</v>
      </c>
      <c r="Q26" s="211" t="n">
        <v>19.5</v>
      </c>
      <c r="R26" s="211" t="n">
        <v>19.8</v>
      </c>
      <c r="S26" s="211" t="n">
        <v>20.6</v>
      </c>
      <c r="T26" s="211" t="n">
        <v>18.5</v>
      </c>
      <c r="U26" s="211" t="n">
        <v>19.8</v>
      </c>
      <c r="V26" s="211" t="n">
        <v>19.2</v>
      </c>
      <c r="W26" s="211" t="n">
        <v>17.7</v>
      </c>
      <c r="X26" s="211" t="n">
        <v>18.8</v>
      </c>
      <c r="Y26" s="211" t="n">
        <v>20</v>
      </c>
      <c r="Z26" s="211" t="n">
        <v>19.7</v>
      </c>
      <c r="AA26" s="211" t="n">
        <v>20</v>
      </c>
      <c r="AB26" s="211" t="n">
        <v>19.6</v>
      </c>
      <c r="AC26" s="211" t="n">
        <v>17.8</v>
      </c>
      <c r="AD26" s="211" t="n">
        <v>19.3</v>
      </c>
      <c r="AE26" s="211" t="n">
        <v>19.3</v>
      </c>
      <c r="AF26" s="211" t="n">
        <v>17.2</v>
      </c>
      <c r="AG26" s="211" t="n">
        <v>19.9</v>
      </c>
      <c r="AH26" s="211" t="n">
        <v>16.4</v>
      </c>
      <c r="AI26" s="211" t="n">
        <v>17.8</v>
      </c>
      <c r="AJ26" s="211" t="n">
        <v>15.9</v>
      </c>
      <c r="AK26" s="211" t="n">
        <v>18.3</v>
      </c>
      <c r="AL26" s="211" t="n">
        <v>18.9</v>
      </c>
      <c r="AM26" s="211" t="n">
        <v>17.5</v>
      </c>
      <c r="AN26" s="211" t="n">
        <v>19</v>
      </c>
      <c r="AO26" s="211" t="n">
        <v>18.2</v>
      </c>
      <c r="AP26" s="211" t="n">
        <v>18.2</v>
      </c>
      <c r="AR26" s="145" t="n">
        <f aca="false">SUM(C26,E26:AP26)</f>
        <v>742.1</v>
      </c>
      <c r="AS26" s="144"/>
      <c r="AT26" s="144"/>
      <c r="AU26" s="144"/>
      <c r="AV26" s="144"/>
    </row>
    <row r="27" s="145" customFormat="true" ht="18" hidden="false" customHeight="true" outlineLevel="0" collapsed="false">
      <c r="A27" s="234" t="s">
        <v>69</v>
      </c>
      <c r="B27" s="40" t="s">
        <v>49</v>
      </c>
      <c r="C27" s="204" t="n">
        <v>20.1</v>
      </c>
      <c r="D27" s="205" t="s">
        <v>50</v>
      </c>
      <c r="E27" s="204" t="n">
        <v>20.9</v>
      </c>
      <c r="F27" s="204" t="n">
        <v>19.9</v>
      </c>
      <c r="G27" s="204" t="n">
        <v>20.5</v>
      </c>
      <c r="H27" s="205" t="s">
        <v>50</v>
      </c>
      <c r="I27" s="205" t="n">
        <v>20.2</v>
      </c>
      <c r="J27" s="204" t="n">
        <v>20.6</v>
      </c>
      <c r="K27" s="205" t="s">
        <v>50</v>
      </c>
      <c r="L27" s="204" t="n">
        <v>19.9</v>
      </c>
      <c r="M27" s="204" t="n">
        <v>20</v>
      </c>
      <c r="N27" s="204" t="n">
        <v>19.7</v>
      </c>
      <c r="O27" s="205" t="n">
        <v>20.2</v>
      </c>
      <c r="P27" s="204" t="n">
        <v>20.5</v>
      </c>
      <c r="Q27" s="204" t="n">
        <v>20</v>
      </c>
      <c r="R27" s="204" t="n">
        <v>19.1</v>
      </c>
      <c r="S27" s="205" t="s">
        <v>50</v>
      </c>
      <c r="T27" s="205" t="s">
        <v>50</v>
      </c>
      <c r="U27" s="205" t="s">
        <v>50</v>
      </c>
      <c r="V27" s="205" t="s">
        <v>50</v>
      </c>
      <c r="W27" s="204" t="n">
        <v>18.7</v>
      </c>
      <c r="X27" s="204" t="n">
        <v>19.6</v>
      </c>
      <c r="Y27" s="204" t="n">
        <v>20.8</v>
      </c>
      <c r="Z27" s="204" t="n">
        <v>21.3</v>
      </c>
      <c r="AA27" s="205" t="n">
        <v>21.3</v>
      </c>
      <c r="AB27" s="205" t="s">
        <v>50</v>
      </c>
      <c r="AC27" s="205" t="n">
        <v>19.2</v>
      </c>
      <c r="AD27" s="205" t="s">
        <v>50</v>
      </c>
      <c r="AE27" s="205" t="s">
        <v>50</v>
      </c>
      <c r="AF27" s="205" t="s">
        <v>50</v>
      </c>
      <c r="AG27" s="205" t="s">
        <v>50</v>
      </c>
      <c r="AH27" s="205" t="s">
        <v>50</v>
      </c>
      <c r="AI27" s="205" t="s">
        <v>50</v>
      </c>
      <c r="AJ27" s="204" t="n">
        <v>19.7</v>
      </c>
      <c r="AK27" s="204" t="n">
        <v>19.7</v>
      </c>
      <c r="AL27" s="205" t="s">
        <v>50</v>
      </c>
      <c r="AM27" s="205" t="s">
        <v>50</v>
      </c>
      <c r="AN27" s="204" t="n">
        <v>19.7</v>
      </c>
      <c r="AO27" s="205" t="s">
        <v>50</v>
      </c>
      <c r="AP27" s="205" t="s">
        <v>50</v>
      </c>
      <c r="AR27" s="145" t="n">
        <f aca="false">SUM(C27,E27:AP27)</f>
        <v>441.6</v>
      </c>
    </row>
    <row r="28" s="145" customFormat="true" ht="18" hidden="false" customHeight="true" outlineLevel="0" collapsed="false">
      <c r="A28" s="234"/>
      <c r="B28" s="49" t="s">
        <v>51</v>
      </c>
      <c r="C28" s="207" t="n">
        <v>20</v>
      </c>
      <c r="D28" s="208" t="s">
        <v>50</v>
      </c>
      <c r="E28" s="207" t="n">
        <v>20.9</v>
      </c>
      <c r="F28" s="207" t="n">
        <v>19.9</v>
      </c>
      <c r="G28" s="207" t="n">
        <v>20.5</v>
      </c>
      <c r="H28" s="208" t="s">
        <v>50</v>
      </c>
      <c r="I28" s="210" t="n">
        <v>20</v>
      </c>
      <c r="J28" s="207" t="n">
        <v>20.7</v>
      </c>
      <c r="K28" s="208" t="s">
        <v>50</v>
      </c>
      <c r="L28" s="207" t="n">
        <v>20</v>
      </c>
      <c r="M28" s="207" t="n">
        <v>20</v>
      </c>
      <c r="N28" s="207" t="n">
        <v>19.3</v>
      </c>
      <c r="O28" s="210" t="n">
        <v>20</v>
      </c>
      <c r="P28" s="207" t="n">
        <v>20.5</v>
      </c>
      <c r="Q28" s="207" t="n">
        <v>20</v>
      </c>
      <c r="R28" s="207" t="n">
        <v>18.7</v>
      </c>
      <c r="S28" s="208" t="s">
        <v>50</v>
      </c>
      <c r="T28" s="208" t="s">
        <v>50</v>
      </c>
      <c r="U28" s="208" t="s">
        <v>50</v>
      </c>
      <c r="V28" s="208" t="s">
        <v>50</v>
      </c>
      <c r="W28" s="207" t="n">
        <v>18.3</v>
      </c>
      <c r="X28" s="207" t="n">
        <v>19.1</v>
      </c>
      <c r="Y28" s="207" t="n">
        <v>20.5</v>
      </c>
      <c r="Z28" s="207" t="n">
        <v>21.2</v>
      </c>
      <c r="AA28" s="210" t="n">
        <v>21.1</v>
      </c>
      <c r="AB28" s="208" t="s">
        <v>50</v>
      </c>
      <c r="AC28" s="210" t="n">
        <v>19.3</v>
      </c>
      <c r="AD28" s="208" t="s">
        <v>50</v>
      </c>
      <c r="AE28" s="208" t="s">
        <v>50</v>
      </c>
      <c r="AF28" s="208" t="s">
        <v>50</v>
      </c>
      <c r="AG28" s="208" t="s">
        <v>50</v>
      </c>
      <c r="AH28" s="208" t="s">
        <v>50</v>
      </c>
      <c r="AI28" s="208" t="s">
        <v>50</v>
      </c>
      <c r="AJ28" s="207" t="n">
        <v>19.4</v>
      </c>
      <c r="AK28" s="207" t="n">
        <v>19.7</v>
      </c>
      <c r="AL28" s="208" t="s">
        <v>50</v>
      </c>
      <c r="AM28" s="208" t="s">
        <v>50</v>
      </c>
      <c r="AN28" s="207" t="n">
        <v>19.4</v>
      </c>
      <c r="AO28" s="208" t="s">
        <v>50</v>
      </c>
      <c r="AP28" s="208" t="s">
        <v>50</v>
      </c>
      <c r="AR28" s="145" t="n">
        <f aca="false">SUM(C28,E28:AP28)</f>
        <v>438.5</v>
      </c>
    </row>
    <row r="29" s="145" customFormat="true" ht="18" hidden="false" customHeight="true" outlineLevel="0" collapsed="false">
      <c r="A29" s="234"/>
      <c r="B29" s="49" t="s">
        <v>52</v>
      </c>
      <c r="C29" s="207" t="n">
        <v>19.7</v>
      </c>
      <c r="D29" s="210" t="s">
        <v>53</v>
      </c>
      <c r="E29" s="207" t="n">
        <v>19.7</v>
      </c>
      <c r="F29" s="207" t="n">
        <v>19</v>
      </c>
      <c r="G29" s="207" t="n">
        <v>20.7</v>
      </c>
      <c r="H29" s="208" t="s">
        <v>50</v>
      </c>
      <c r="I29" s="210" t="n">
        <v>19.5</v>
      </c>
      <c r="J29" s="207" t="n">
        <v>19.5</v>
      </c>
      <c r="K29" s="208" t="s">
        <v>50</v>
      </c>
      <c r="L29" s="207" t="n">
        <v>19.3</v>
      </c>
      <c r="M29" s="207" t="n">
        <v>18.7</v>
      </c>
      <c r="N29" s="207" t="n">
        <v>20.1</v>
      </c>
      <c r="O29" s="210" t="n">
        <v>19</v>
      </c>
      <c r="P29" s="207" t="n">
        <v>19.2</v>
      </c>
      <c r="Q29" s="207" t="n">
        <v>19.7</v>
      </c>
      <c r="R29" s="207" t="n">
        <v>18.5</v>
      </c>
      <c r="S29" s="208" t="s">
        <v>50</v>
      </c>
      <c r="T29" s="208" t="s">
        <v>50</v>
      </c>
      <c r="U29" s="208" t="s">
        <v>50</v>
      </c>
      <c r="V29" s="208" t="s">
        <v>50</v>
      </c>
      <c r="W29" s="207" t="n">
        <v>19.3</v>
      </c>
      <c r="X29" s="207" t="n">
        <v>19.1</v>
      </c>
      <c r="Y29" s="207" t="n">
        <v>22.1</v>
      </c>
      <c r="Z29" s="207" t="n">
        <v>20.5</v>
      </c>
      <c r="AA29" s="207" t="n">
        <v>20.2</v>
      </c>
      <c r="AB29" s="208" t="s">
        <v>50</v>
      </c>
      <c r="AC29" s="210" t="n">
        <v>19.1</v>
      </c>
      <c r="AD29" s="208" t="s">
        <v>50</v>
      </c>
      <c r="AE29" s="208" t="s">
        <v>50</v>
      </c>
      <c r="AF29" s="208" t="s">
        <v>50</v>
      </c>
      <c r="AG29" s="208" t="s">
        <v>50</v>
      </c>
      <c r="AH29" s="208" t="s">
        <v>50</v>
      </c>
      <c r="AI29" s="208" t="s">
        <v>50</v>
      </c>
      <c r="AJ29" s="207" t="n">
        <v>18.7</v>
      </c>
      <c r="AK29" s="207" t="n">
        <v>20.3</v>
      </c>
      <c r="AL29" s="208" t="s">
        <v>50</v>
      </c>
      <c r="AM29" s="208" t="s">
        <v>50</v>
      </c>
      <c r="AN29" s="207" t="n">
        <v>20.5</v>
      </c>
      <c r="AO29" s="208" t="s">
        <v>50</v>
      </c>
      <c r="AP29" s="208" t="s">
        <v>50</v>
      </c>
      <c r="AR29" s="145" t="n">
        <f aca="false">SUM(C29,E29:AP29)</f>
        <v>432.4</v>
      </c>
    </row>
    <row r="30" s="101" customFormat="true" ht="18" hidden="false" customHeight="true" outlineLevel="0" collapsed="false">
      <c r="A30" s="234"/>
      <c r="B30" s="49" t="s">
        <v>54</v>
      </c>
      <c r="C30" s="231" t="n">
        <v>20</v>
      </c>
      <c r="D30" s="210" t="s">
        <v>53</v>
      </c>
      <c r="E30" s="231" t="n">
        <v>20.2</v>
      </c>
      <c r="F30" s="231" t="n">
        <v>19.6</v>
      </c>
      <c r="G30" s="231" t="n">
        <v>20.7</v>
      </c>
      <c r="H30" s="211" t="n">
        <v>20</v>
      </c>
      <c r="I30" s="231" t="n">
        <v>19.5</v>
      </c>
      <c r="J30" s="231" t="n">
        <v>19.3</v>
      </c>
      <c r="K30" s="211" t="n">
        <v>19.2</v>
      </c>
      <c r="L30" s="231" t="n">
        <v>19.7</v>
      </c>
      <c r="M30" s="231" t="n">
        <v>19.3</v>
      </c>
      <c r="N30" s="231" t="n">
        <v>19.7</v>
      </c>
      <c r="O30" s="231" t="n">
        <v>19.8</v>
      </c>
      <c r="P30" s="231" t="n">
        <v>19.7</v>
      </c>
      <c r="Q30" s="231" t="n">
        <v>20.1</v>
      </c>
      <c r="R30" s="231" t="n">
        <v>19.4</v>
      </c>
      <c r="S30" s="211" t="n">
        <v>19</v>
      </c>
      <c r="T30" s="211" t="n">
        <v>20</v>
      </c>
      <c r="U30" s="211" t="n">
        <v>19.4</v>
      </c>
      <c r="V30" s="211" t="n">
        <v>19</v>
      </c>
      <c r="W30" s="231" t="n">
        <v>19.3</v>
      </c>
      <c r="X30" s="231" t="n">
        <v>19.4</v>
      </c>
      <c r="Y30" s="231" t="n">
        <v>22</v>
      </c>
      <c r="Z30" s="231" t="n">
        <v>20.6</v>
      </c>
      <c r="AA30" s="231" t="n">
        <v>20.4</v>
      </c>
      <c r="AB30" s="211" t="n">
        <v>20.8</v>
      </c>
      <c r="AC30" s="231" t="n">
        <v>19.4</v>
      </c>
      <c r="AD30" s="211" t="n">
        <v>20.7</v>
      </c>
      <c r="AE30" s="211" t="n">
        <v>19.3</v>
      </c>
      <c r="AF30" s="211" t="n">
        <v>22.3</v>
      </c>
      <c r="AG30" s="211" t="n">
        <v>22.7</v>
      </c>
      <c r="AH30" s="211" t="n">
        <v>21.8</v>
      </c>
      <c r="AI30" s="211" t="n">
        <v>20.8</v>
      </c>
      <c r="AJ30" s="231" t="n">
        <v>18.6</v>
      </c>
      <c r="AK30" s="231" t="n">
        <v>20</v>
      </c>
      <c r="AL30" s="211" t="n">
        <v>20.2</v>
      </c>
      <c r="AM30" s="211" t="n">
        <v>19.5</v>
      </c>
      <c r="AN30" s="231" t="n">
        <v>20.3</v>
      </c>
      <c r="AO30" s="211" t="n">
        <v>19.5</v>
      </c>
      <c r="AP30" s="211" t="n">
        <v>19.5</v>
      </c>
      <c r="AR30" s="145" t="n">
        <f aca="false">SUM(C30,E30:AP30)</f>
        <v>780.7</v>
      </c>
      <c r="AS30" s="144"/>
      <c r="AT30" s="144"/>
      <c r="AU30" s="144"/>
      <c r="AV30" s="144"/>
    </row>
    <row r="31" s="101" customFormat="true" ht="18" hidden="false" customHeight="true" outlineLevel="0" collapsed="false">
      <c r="A31" s="234"/>
      <c r="B31" s="49" t="s">
        <v>55</v>
      </c>
      <c r="C31" s="231" t="n">
        <v>20</v>
      </c>
      <c r="D31" s="210" t="s">
        <v>53</v>
      </c>
      <c r="E31" s="231" t="n">
        <v>20.4</v>
      </c>
      <c r="F31" s="231" t="n">
        <v>19.6</v>
      </c>
      <c r="G31" s="231" t="n">
        <v>20.7</v>
      </c>
      <c r="H31" s="211" t="n">
        <v>19.7</v>
      </c>
      <c r="I31" s="231" t="n">
        <v>19.4</v>
      </c>
      <c r="J31" s="231" t="n">
        <v>19.2</v>
      </c>
      <c r="K31" s="211" t="n">
        <v>19.2</v>
      </c>
      <c r="L31" s="231" t="n">
        <v>19.5</v>
      </c>
      <c r="M31" s="231" t="n">
        <v>19.2</v>
      </c>
      <c r="N31" s="231" t="n">
        <v>20.3</v>
      </c>
      <c r="O31" s="231" t="n">
        <v>19.9</v>
      </c>
      <c r="P31" s="231" t="n">
        <v>20.3</v>
      </c>
      <c r="Q31" s="231" t="n">
        <v>20.1</v>
      </c>
      <c r="R31" s="231" t="n">
        <v>19.3</v>
      </c>
      <c r="S31" s="211" t="n">
        <v>18.8</v>
      </c>
      <c r="T31" s="211" t="n">
        <v>19.8</v>
      </c>
      <c r="U31" s="211" t="n">
        <v>19.5</v>
      </c>
      <c r="V31" s="211" t="n">
        <v>18.9</v>
      </c>
      <c r="W31" s="231" t="n">
        <v>19.2</v>
      </c>
      <c r="X31" s="231" t="n">
        <v>19.3</v>
      </c>
      <c r="Y31" s="231" t="n">
        <v>22.2</v>
      </c>
      <c r="Z31" s="231" t="n">
        <v>20.7</v>
      </c>
      <c r="AA31" s="231" t="n">
        <v>20.3</v>
      </c>
      <c r="AB31" s="211" t="n">
        <v>21.2</v>
      </c>
      <c r="AC31" s="231" t="n">
        <v>19.5</v>
      </c>
      <c r="AD31" s="211" t="n">
        <v>20.6</v>
      </c>
      <c r="AE31" s="211" t="n">
        <v>19.1</v>
      </c>
      <c r="AF31" s="211" t="n">
        <v>22.1</v>
      </c>
      <c r="AG31" s="211" t="n">
        <v>21.9</v>
      </c>
      <c r="AH31" s="211" t="n">
        <v>22.4</v>
      </c>
      <c r="AI31" s="211" t="n">
        <v>21.1</v>
      </c>
      <c r="AJ31" s="231" t="n">
        <v>18.7</v>
      </c>
      <c r="AK31" s="231" t="n">
        <v>20.1</v>
      </c>
      <c r="AL31" s="211" t="n">
        <v>20.4</v>
      </c>
      <c r="AM31" s="211" t="n">
        <v>19.6</v>
      </c>
      <c r="AN31" s="231" t="n">
        <v>20.1</v>
      </c>
      <c r="AO31" s="211" t="n">
        <v>19.6</v>
      </c>
      <c r="AP31" s="211" t="n">
        <v>19.6</v>
      </c>
      <c r="AR31" s="145" t="n">
        <f aca="false">SUM(C31,E31:AP31)</f>
        <v>781.5</v>
      </c>
      <c r="AS31" s="144"/>
      <c r="AT31" s="144"/>
      <c r="AU31" s="144"/>
      <c r="AV31" s="144"/>
    </row>
    <row r="32" s="101" customFormat="true" ht="18" hidden="false" customHeight="true" outlineLevel="0" collapsed="false">
      <c r="A32" s="234"/>
      <c r="B32" s="61" t="s">
        <v>56</v>
      </c>
      <c r="C32" s="233" t="n">
        <v>20.1</v>
      </c>
      <c r="D32" s="213" t="s">
        <v>53</v>
      </c>
      <c r="E32" s="233" t="n">
        <v>20.2</v>
      </c>
      <c r="F32" s="233" t="n">
        <v>19.7</v>
      </c>
      <c r="G32" s="233" t="n">
        <v>20.5</v>
      </c>
      <c r="H32" s="233" t="n">
        <v>19.9</v>
      </c>
      <c r="I32" s="233" t="n">
        <v>20.6</v>
      </c>
      <c r="J32" s="233" t="n">
        <v>20</v>
      </c>
      <c r="K32" s="233" t="n">
        <v>19.7</v>
      </c>
      <c r="L32" s="233" t="n">
        <v>20</v>
      </c>
      <c r="M32" s="233" t="n">
        <v>19.7</v>
      </c>
      <c r="N32" s="233" t="n">
        <v>19.6</v>
      </c>
      <c r="O32" s="233" t="n">
        <v>19.3</v>
      </c>
      <c r="P32" s="233" t="n">
        <v>19.7</v>
      </c>
      <c r="Q32" s="233" t="n">
        <v>20</v>
      </c>
      <c r="R32" s="233" t="n">
        <v>19.6</v>
      </c>
      <c r="S32" s="233" t="n">
        <v>20.8</v>
      </c>
      <c r="T32" s="233" t="n">
        <v>20.1</v>
      </c>
      <c r="U32" s="233" t="n">
        <v>19.5</v>
      </c>
      <c r="V32" s="233" t="n">
        <v>18.9</v>
      </c>
      <c r="W32" s="233" t="n">
        <v>19.5</v>
      </c>
      <c r="X32" s="233" t="n">
        <v>19.6</v>
      </c>
      <c r="Y32" s="233" t="n">
        <v>20.5</v>
      </c>
      <c r="Z32" s="233" t="n">
        <v>20.4</v>
      </c>
      <c r="AA32" s="233" t="n">
        <v>20.3</v>
      </c>
      <c r="AB32" s="233" t="n">
        <v>20.4</v>
      </c>
      <c r="AC32" s="233" t="n">
        <v>19.2</v>
      </c>
      <c r="AD32" s="233" t="n">
        <v>20.4</v>
      </c>
      <c r="AE32" s="233" t="n">
        <v>19.9</v>
      </c>
      <c r="AF32" s="233" t="n">
        <v>21.6</v>
      </c>
      <c r="AG32" s="233" t="n">
        <v>21.8</v>
      </c>
      <c r="AH32" s="233" t="n">
        <v>21.4</v>
      </c>
      <c r="AI32" s="233" t="n">
        <v>21.5</v>
      </c>
      <c r="AJ32" s="233" t="n">
        <v>20.1</v>
      </c>
      <c r="AK32" s="233" t="n">
        <v>20.5</v>
      </c>
      <c r="AL32" s="233" t="n">
        <v>20.7</v>
      </c>
      <c r="AM32" s="233" t="n">
        <v>20.3</v>
      </c>
      <c r="AN32" s="233" t="n">
        <v>19.7</v>
      </c>
      <c r="AO32" s="233" t="n">
        <v>19.5</v>
      </c>
      <c r="AP32" s="233" t="n">
        <v>19.5</v>
      </c>
      <c r="AR32" s="145" t="n">
        <f aca="false">SUM(C32,E32:AP32)</f>
        <v>784.7</v>
      </c>
      <c r="AS32" s="144"/>
      <c r="AT32" s="144"/>
      <c r="AU32" s="144"/>
      <c r="AV32" s="144"/>
    </row>
    <row r="33" s="101" customFormat="true" ht="18" hidden="false" customHeight="true" outlineLevel="0" collapsed="false">
      <c r="A33" s="234"/>
      <c r="B33" s="69" t="s">
        <v>57</v>
      </c>
      <c r="C33" s="214" t="n">
        <v>18.5</v>
      </c>
      <c r="D33" s="214" t="s">
        <v>53</v>
      </c>
      <c r="E33" s="214" t="n">
        <v>19</v>
      </c>
      <c r="F33" s="214" t="n">
        <v>17.8</v>
      </c>
      <c r="G33" s="214" t="n">
        <v>19.8</v>
      </c>
      <c r="H33" s="214" t="n">
        <v>17.8</v>
      </c>
      <c r="I33" s="214" t="n">
        <v>17.6</v>
      </c>
      <c r="J33" s="214" t="n">
        <v>17.8</v>
      </c>
      <c r="K33" s="214" t="n">
        <v>17.8</v>
      </c>
      <c r="L33" s="214" t="n">
        <v>18</v>
      </c>
      <c r="M33" s="214" t="n">
        <v>17.5</v>
      </c>
      <c r="N33" s="214" t="n">
        <v>17.9</v>
      </c>
      <c r="O33" s="214" t="n">
        <v>18.3</v>
      </c>
      <c r="P33" s="214" t="n">
        <v>16.8</v>
      </c>
      <c r="Q33" s="214" t="n">
        <v>17</v>
      </c>
      <c r="R33" s="214" t="n">
        <v>18.6</v>
      </c>
      <c r="S33" s="214" t="n">
        <v>18</v>
      </c>
      <c r="T33" s="214" t="n">
        <v>18.4</v>
      </c>
      <c r="U33" s="214" t="n">
        <v>17.8</v>
      </c>
      <c r="V33" s="214" t="n">
        <v>16.2</v>
      </c>
      <c r="W33" s="214" t="n">
        <v>18.3</v>
      </c>
      <c r="X33" s="214" t="n">
        <v>18.8</v>
      </c>
      <c r="Y33" s="214" t="n">
        <v>19.8</v>
      </c>
      <c r="Z33" s="214" t="n">
        <v>19.1</v>
      </c>
      <c r="AA33" s="214" t="n">
        <v>18.4</v>
      </c>
      <c r="AB33" s="214" t="n">
        <v>19.7</v>
      </c>
      <c r="AC33" s="214" t="n">
        <v>17.9</v>
      </c>
      <c r="AD33" s="214" t="n">
        <v>19</v>
      </c>
      <c r="AE33" s="214" t="n">
        <v>17.1</v>
      </c>
      <c r="AF33" s="214" t="n">
        <v>21.5</v>
      </c>
      <c r="AG33" s="214" t="n">
        <v>21.9</v>
      </c>
      <c r="AH33" s="214" t="n">
        <v>21.2</v>
      </c>
      <c r="AI33" s="214" t="n">
        <v>21.6</v>
      </c>
      <c r="AJ33" s="214" t="n">
        <v>17.3</v>
      </c>
      <c r="AK33" s="214" t="n">
        <v>18.9</v>
      </c>
      <c r="AL33" s="214" t="n">
        <v>18.5</v>
      </c>
      <c r="AM33" s="214" t="n">
        <v>19.7</v>
      </c>
      <c r="AN33" s="214" t="n">
        <v>18.1</v>
      </c>
      <c r="AO33" s="214" t="n">
        <v>18.1</v>
      </c>
      <c r="AP33" s="214" t="n">
        <v>18.1</v>
      </c>
      <c r="AR33" s="145" t="n">
        <f aca="false">SUM(C33,E33:AP33)</f>
        <v>723.6</v>
      </c>
      <c r="AS33" s="235"/>
      <c r="AT33" s="235"/>
      <c r="AU33" s="235"/>
      <c r="AV33" s="144"/>
    </row>
    <row r="34" s="101" customFormat="true" ht="18" hidden="false" customHeight="true" outlineLevel="0" collapsed="false">
      <c r="A34" s="234"/>
      <c r="B34" s="74" t="s">
        <v>58</v>
      </c>
      <c r="C34" s="211" t="n">
        <v>20.2</v>
      </c>
      <c r="D34" s="211" t="s">
        <v>53</v>
      </c>
      <c r="E34" s="211" t="n">
        <v>21.8</v>
      </c>
      <c r="F34" s="211" t="n">
        <v>19.9</v>
      </c>
      <c r="G34" s="211" t="n">
        <v>20.6</v>
      </c>
      <c r="H34" s="211" t="n">
        <v>20.1</v>
      </c>
      <c r="I34" s="211" t="n">
        <v>21.6</v>
      </c>
      <c r="J34" s="211" t="n">
        <v>21.1</v>
      </c>
      <c r="K34" s="211" t="n">
        <v>19.1</v>
      </c>
      <c r="L34" s="211" t="n">
        <v>19.9</v>
      </c>
      <c r="M34" s="211" t="n">
        <v>20.5</v>
      </c>
      <c r="N34" s="211" t="n">
        <v>20.1</v>
      </c>
      <c r="O34" s="211" t="n">
        <v>19.7</v>
      </c>
      <c r="P34" s="211" t="n">
        <v>20.6</v>
      </c>
      <c r="Q34" s="211" t="n">
        <v>21.6</v>
      </c>
      <c r="R34" s="211" t="n">
        <v>19.5</v>
      </c>
      <c r="S34" s="211" t="n">
        <v>20.9</v>
      </c>
      <c r="T34" s="211" t="n">
        <v>21</v>
      </c>
      <c r="U34" s="211" t="n">
        <v>19.3</v>
      </c>
      <c r="V34" s="211" t="n">
        <v>19.5</v>
      </c>
      <c r="W34" s="211" t="n">
        <v>19.9</v>
      </c>
      <c r="X34" s="211" t="n">
        <v>19.5</v>
      </c>
      <c r="Y34" s="211" t="n">
        <v>20</v>
      </c>
      <c r="Z34" s="211" t="n">
        <v>20.3</v>
      </c>
      <c r="AA34" s="211" t="n">
        <v>20.2</v>
      </c>
      <c r="AB34" s="211" t="n">
        <v>20.3</v>
      </c>
      <c r="AC34" s="211" t="n">
        <v>19.1</v>
      </c>
      <c r="AD34" s="211" t="n">
        <v>20.3</v>
      </c>
      <c r="AE34" s="211" t="n">
        <v>20.5</v>
      </c>
      <c r="AF34" s="211" t="n">
        <v>20.2</v>
      </c>
      <c r="AG34" s="211" t="n">
        <v>20.9</v>
      </c>
      <c r="AH34" s="211" t="n">
        <v>19.6</v>
      </c>
      <c r="AI34" s="211" t="n">
        <v>20.9</v>
      </c>
      <c r="AJ34" s="211" t="n">
        <v>21.1</v>
      </c>
      <c r="AK34" s="211" t="n">
        <v>20.2</v>
      </c>
      <c r="AL34" s="211" t="n">
        <v>20.5</v>
      </c>
      <c r="AM34" s="211" t="n">
        <v>19.6</v>
      </c>
      <c r="AN34" s="211" t="n">
        <v>19.6</v>
      </c>
      <c r="AO34" s="211" t="n">
        <v>20</v>
      </c>
      <c r="AP34" s="211" t="n">
        <v>20</v>
      </c>
      <c r="AR34" s="145" t="n">
        <f aca="false">SUM(C34,E34:AP34)</f>
        <v>789.7</v>
      </c>
      <c r="AS34" s="235"/>
      <c r="AT34" s="235"/>
      <c r="AU34" s="235"/>
      <c r="AV34" s="144"/>
    </row>
    <row r="35" s="101" customFormat="true" ht="18" hidden="false" customHeight="true" outlineLevel="0" collapsed="false">
      <c r="A35" s="234"/>
      <c r="B35" s="74" t="s">
        <v>59</v>
      </c>
      <c r="C35" s="211" t="n">
        <v>20.4</v>
      </c>
      <c r="D35" s="211" t="s">
        <v>53</v>
      </c>
      <c r="E35" s="211" t="n">
        <v>21.6</v>
      </c>
      <c r="F35" s="211" t="n">
        <v>20.2</v>
      </c>
      <c r="G35" s="211" t="n">
        <v>20.9</v>
      </c>
      <c r="H35" s="211" t="n">
        <v>18.6</v>
      </c>
      <c r="I35" s="211" t="n">
        <v>21.2</v>
      </c>
      <c r="J35" s="211" t="n">
        <v>19.9</v>
      </c>
      <c r="K35" s="211" t="n">
        <v>19.9</v>
      </c>
      <c r="L35" s="211" t="n">
        <v>20.4</v>
      </c>
      <c r="M35" s="211" t="n">
        <v>20.1</v>
      </c>
      <c r="N35" s="211" t="n">
        <v>19.4</v>
      </c>
      <c r="O35" s="211" t="n">
        <v>19.8</v>
      </c>
      <c r="P35" s="211" t="n">
        <v>20</v>
      </c>
      <c r="Q35" s="211" t="n">
        <v>20.7</v>
      </c>
      <c r="R35" s="211" t="n">
        <v>20.6</v>
      </c>
      <c r="S35" s="211" t="n">
        <v>21</v>
      </c>
      <c r="T35" s="211" t="n">
        <v>21.6</v>
      </c>
      <c r="U35" s="211" t="n">
        <v>20.2</v>
      </c>
      <c r="V35" s="211" t="n">
        <v>19.4</v>
      </c>
      <c r="W35" s="211" t="n">
        <v>19.7</v>
      </c>
      <c r="X35" s="211" t="n">
        <v>20.4</v>
      </c>
      <c r="Y35" s="211" t="n">
        <v>19.7</v>
      </c>
      <c r="Z35" s="211" t="n">
        <v>20.7</v>
      </c>
      <c r="AA35" s="211" t="n">
        <v>21</v>
      </c>
      <c r="AB35" s="211" t="n">
        <v>20.5</v>
      </c>
      <c r="AC35" s="211" t="n">
        <v>19.1</v>
      </c>
      <c r="AD35" s="211" t="n">
        <v>20.6</v>
      </c>
      <c r="AE35" s="211" t="n">
        <v>20.5</v>
      </c>
      <c r="AF35" s="211" t="n">
        <v>21</v>
      </c>
      <c r="AG35" s="211" t="n">
        <v>20.9</v>
      </c>
      <c r="AH35" s="211" t="n">
        <v>21.1</v>
      </c>
      <c r="AI35" s="211" t="n">
        <v>21.2</v>
      </c>
      <c r="AJ35" s="211" t="n">
        <v>20.6</v>
      </c>
      <c r="AK35" s="211" t="n">
        <v>20.7</v>
      </c>
      <c r="AL35" s="211" t="n">
        <v>20.7</v>
      </c>
      <c r="AM35" s="211" t="n">
        <v>20.7</v>
      </c>
      <c r="AN35" s="211" t="n">
        <v>20</v>
      </c>
      <c r="AO35" s="211" t="n">
        <v>20.1</v>
      </c>
      <c r="AP35" s="211" t="n">
        <v>20.1</v>
      </c>
      <c r="AR35" s="145" t="n">
        <f aca="false">SUM(C35,E35:AP35)</f>
        <v>795.2</v>
      </c>
      <c r="AS35" s="235"/>
      <c r="AT35" s="235"/>
      <c r="AU35" s="235"/>
      <c r="AV35" s="144"/>
    </row>
    <row r="36" s="101" customFormat="true" ht="18" hidden="false" customHeight="true" outlineLevel="0" collapsed="false">
      <c r="A36" s="234"/>
      <c r="B36" s="74" t="s">
        <v>60</v>
      </c>
      <c r="C36" s="211" t="n">
        <v>20.4</v>
      </c>
      <c r="D36" s="211" t="s">
        <v>53</v>
      </c>
      <c r="E36" s="211" t="n">
        <v>20.9</v>
      </c>
      <c r="F36" s="211" t="n">
        <v>20.4</v>
      </c>
      <c r="G36" s="211" t="n">
        <v>20.8</v>
      </c>
      <c r="H36" s="211" t="n">
        <v>20.7</v>
      </c>
      <c r="I36" s="211" t="n">
        <v>21.1</v>
      </c>
      <c r="J36" s="211" t="n">
        <v>21.1</v>
      </c>
      <c r="K36" s="211" t="n">
        <v>20.2</v>
      </c>
      <c r="L36" s="211" t="n">
        <v>20.6</v>
      </c>
      <c r="M36" s="211" t="n">
        <v>20.4</v>
      </c>
      <c r="N36" s="211" t="n">
        <v>20.8</v>
      </c>
      <c r="O36" s="211" t="n">
        <v>20.1</v>
      </c>
      <c r="P36" s="211" t="n">
        <v>20.1</v>
      </c>
      <c r="Q36" s="211" t="n">
        <v>20.9</v>
      </c>
      <c r="R36" s="211" t="n">
        <v>20.4</v>
      </c>
      <c r="S36" s="211" t="n">
        <v>21.8</v>
      </c>
      <c r="T36" s="211" t="n">
        <v>20.8</v>
      </c>
      <c r="U36" s="211" t="n">
        <v>20.1</v>
      </c>
      <c r="V36" s="211" t="n">
        <v>19.9</v>
      </c>
      <c r="W36" s="211" t="n">
        <v>19.6</v>
      </c>
      <c r="X36" s="211" t="n">
        <v>19.9</v>
      </c>
      <c r="Y36" s="211" t="n">
        <v>20.3</v>
      </c>
      <c r="Z36" s="211" t="n">
        <v>20.7</v>
      </c>
      <c r="AA36" s="211" t="n">
        <v>20.5</v>
      </c>
      <c r="AB36" s="211" t="n">
        <v>21.1</v>
      </c>
      <c r="AC36" s="211" t="n">
        <v>19.2</v>
      </c>
      <c r="AD36" s="211" t="n">
        <v>20.8</v>
      </c>
      <c r="AE36" s="211" t="n">
        <v>20.1</v>
      </c>
      <c r="AF36" s="211" t="n">
        <v>22.2</v>
      </c>
      <c r="AG36" s="211" t="n">
        <v>22.6</v>
      </c>
      <c r="AH36" s="211" t="n">
        <v>21.9</v>
      </c>
      <c r="AI36" s="211" t="n">
        <v>21.8</v>
      </c>
      <c r="AJ36" s="211" t="n">
        <v>20.1</v>
      </c>
      <c r="AK36" s="211" t="n">
        <v>20.8</v>
      </c>
      <c r="AL36" s="211" t="n">
        <v>20.8</v>
      </c>
      <c r="AM36" s="211" t="n">
        <v>20.7</v>
      </c>
      <c r="AN36" s="211" t="n">
        <v>19.5</v>
      </c>
      <c r="AO36" s="211" t="n">
        <v>19.8</v>
      </c>
      <c r="AP36" s="211" t="n">
        <v>19.8</v>
      </c>
      <c r="AR36" s="145" t="n">
        <f aca="false">SUM(C36,E36:AP36)</f>
        <v>803.7</v>
      </c>
      <c r="AS36" s="235"/>
      <c r="AT36" s="235"/>
      <c r="AU36" s="235"/>
      <c r="AV36" s="144"/>
    </row>
    <row r="37" s="101" customFormat="true" ht="18" hidden="false" customHeight="true" outlineLevel="0" collapsed="false">
      <c r="A37" s="234"/>
      <c r="B37" s="74" t="s">
        <v>61</v>
      </c>
      <c r="C37" s="211" t="n">
        <v>19.6</v>
      </c>
      <c r="D37" s="211" t="s">
        <v>53</v>
      </c>
      <c r="E37" s="211" t="n">
        <v>18.3</v>
      </c>
      <c r="F37" s="211" t="n">
        <v>18.6</v>
      </c>
      <c r="G37" s="211" t="n">
        <v>20.1</v>
      </c>
      <c r="H37" s="211" t="n">
        <v>18.1</v>
      </c>
      <c r="I37" s="211" t="n">
        <v>19.7</v>
      </c>
      <c r="J37" s="211" t="n">
        <v>18.2</v>
      </c>
      <c r="K37" s="211" t="n">
        <v>18.8</v>
      </c>
      <c r="L37" s="211" t="n">
        <v>19.6</v>
      </c>
      <c r="M37" s="211" t="n">
        <v>17.4</v>
      </c>
      <c r="N37" s="211" t="n">
        <v>17.7</v>
      </c>
      <c r="O37" s="211" t="n">
        <v>19.1</v>
      </c>
      <c r="P37" s="211" t="n">
        <v>17.5</v>
      </c>
      <c r="Q37" s="211" t="n">
        <v>18.2</v>
      </c>
      <c r="R37" s="211" t="n">
        <v>18.7</v>
      </c>
      <c r="S37" s="211" t="n">
        <v>19.6</v>
      </c>
      <c r="T37" s="211" t="n">
        <v>19.7</v>
      </c>
      <c r="U37" s="211" t="n">
        <v>18.8</v>
      </c>
      <c r="V37" s="211" t="n">
        <v>17.1</v>
      </c>
      <c r="W37" s="211" t="n">
        <v>20.2</v>
      </c>
      <c r="X37" s="211" t="n">
        <v>19.3</v>
      </c>
      <c r="Y37" s="211" t="n">
        <v>19.9</v>
      </c>
      <c r="Z37" s="211" t="n">
        <v>19.8</v>
      </c>
      <c r="AA37" s="211" t="n">
        <v>19.9</v>
      </c>
      <c r="AB37" s="211" t="n">
        <v>19.6</v>
      </c>
      <c r="AC37" s="211" t="n">
        <v>19.8</v>
      </c>
      <c r="AD37" s="211" t="n">
        <v>20.2</v>
      </c>
      <c r="AE37" s="211" t="n">
        <v>19.1</v>
      </c>
      <c r="AF37" s="211" t="n">
        <v>21.6</v>
      </c>
      <c r="AG37" s="211" t="n">
        <v>21.6</v>
      </c>
      <c r="AH37" s="211" t="n">
        <v>21.6</v>
      </c>
      <c r="AI37" s="211" t="n">
        <v>21.4</v>
      </c>
      <c r="AJ37" s="211" t="n">
        <v>20.9</v>
      </c>
      <c r="AK37" s="211" t="n">
        <v>21</v>
      </c>
      <c r="AL37" s="211" t="n">
        <v>20.9</v>
      </c>
      <c r="AM37" s="211" t="n">
        <v>21.3</v>
      </c>
      <c r="AN37" s="211" t="n">
        <v>20.4</v>
      </c>
      <c r="AO37" s="211" t="n">
        <v>19.3</v>
      </c>
      <c r="AP37" s="211" t="n">
        <v>19.3</v>
      </c>
      <c r="AR37" s="145" t="n">
        <f aca="false">SUM(C37,E37:AP37)</f>
        <v>761.9</v>
      </c>
      <c r="AS37" s="235"/>
      <c r="AT37" s="235"/>
      <c r="AU37" s="235"/>
      <c r="AV37" s="144"/>
    </row>
    <row r="38" s="101" customFormat="true" ht="18" hidden="false" customHeight="true" outlineLevel="0" collapsed="false">
      <c r="A38" s="234"/>
      <c r="B38" s="74" t="s">
        <v>62</v>
      </c>
      <c r="C38" s="211" t="n">
        <v>20.7</v>
      </c>
      <c r="D38" s="211" t="s">
        <v>53</v>
      </c>
      <c r="E38" s="211" t="n">
        <v>20.3</v>
      </c>
      <c r="F38" s="211" t="n">
        <v>20.5</v>
      </c>
      <c r="G38" s="211" t="n">
        <v>20.6</v>
      </c>
      <c r="H38" s="211" t="n">
        <v>21.9</v>
      </c>
      <c r="I38" s="211" t="n">
        <v>21.5</v>
      </c>
      <c r="J38" s="211" t="n">
        <v>20.8</v>
      </c>
      <c r="K38" s="211" t="n">
        <v>20.4</v>
      </c>
      <c r="L38" s="211" t="n">
        <v>21.5</v>
      </c>
      <c r="M38" s="211" t="n">
        <v>21.2</v>
      </c>
      <c r="N38" s="211" t="n">
        <v>21.2</v>
      </c>
      <c r="O38" s="211" t="n">
        <v>20</v>
      </c>
      <c r="P38" s="211" t="n">
        <v>21.7</v>
      </c>
      <c r="Q38" s="211" t="n">
        <v>21.9</v>
      </c>
      <c r="R38" s="211" t="n">
        <v>19.8</v>
      </c>
      <c r="S38" s="211" t="n">
        <v>22.1</v>
      </c>
      <c r="T38" s="211" t="n">
        <v>20.9</v>
      </c>
      <c r="U38" s="211" t="n">
        <v>19.9</v>
      </c>
      <c r="V38" s="211" t="n">
        <v>20</v>
      </c>
      <c r="W38" s="211" t="n">
        <v>20.2</v>
      </c>
      <c r="X38" s="211" t="n">
        <v>20</v>
      </c>
      <c r="Y38" s="211" t="n">
        <v>20.6</v>
      </c>
      <c r="Z38" s="211" t="n">
        <v>20.7</v>
      </c>
      <c r="AA38" s="211" t="n">
        <v>20.7</v>
      </c>
      <c r="AB38" s="211" t="n">
        <v>20.7</v>
      </c>
      <c r="AC38" s="211" t="n">
        <v>19.9</v>
      </c>
      <c r="AD38" s="211" t="n">
        <v>20.7</v>
      </c>
      <c r="AE38" s="211" t="n">
        <v>21.1</v>
      </c>
      <c r="AF38" s="211" t="n">
        <v>21.5</v>
      </c>
      <c r="AG38" s="211" t="n">
        <v>21.9</v>
      </c>
      <c r="AH38" s="211" t="n">
        <v>21.2</v>
      </c>
      <c r="AI38" s="211" t="n">
        <v>21.3</v>
      </c>
      <c r="AJ38" s="211" t="n">
        <v>21.4</v>
      </c>
      <c r="AK38" s="211" t="n">
        <v>21.3</v>
      </c>
      <c r="AL38" s="211" t="n">
        <v>21.6</v>
      </c>
      <c r="AM38" s="211" t="n">
        <v>20.6</v>
      </c>
      <c r="AN38" s="211" t="n">
        <v>19.5</v>
      </c>
      <c r="AO38" s="211" t="n">
        <v>20.1</v>
      </c>
      <c r="AP38" s="211" t="n">
        <v>20.1</v>
      </c>
      <c r="AR38" s="145" t="n">
        <f aca="false">SUM(C38,E38:AP38)</f>
        <v>812</v>
      </c>
      <c r="AS38" s="235"/>
      <c r="AT38" s="235"/>
      <c r="AU38" s="235"/>
      <c r="AV38" s="144"/>
    </row>
    <row r="39" s="101" customFormat="true" ht="18" hidden="false" customHeight="true" outlineLevel="0" collapsed="false">
      <c r="A39" s="234"/>
      <c r="B39" s="74" t="s">
        <v>63</v>
      </c>
      <c r="C39" s="211" t="n">
        <v>20.4</v>
      </c>
      <c r="D39" s="211" t="s">
        <v>53</v>
      </c>
      <c r="E39" s="211" t="n">
        <v>19.7</v>
      </c>
      <c r="F39" s="211" t="n">
        <v>20.2</v>
      </c>
      <c r="G39" s="211" t="n">
        <v>21</v>
      </c>
      <c r="H39" s="211" t="n">
        <v>21.8</v>
      </c>
      <c r="I39" s="211" t="n">
        <v>20.3</v>
      </c>
      <c r="J39" s="211" t="n">
        <v>20</v>
      </c>
      <c r="K39" s="211" t="n">
        <v>20.2</v>
      </c>
      <c r="L39" s="211" t="n">
        <v>20.7</v>
      </c>
      <c r="M39" s="211" t="n">
        <v>20.6</v>
      </c>
      <c r="N39" s="211" t="n">
        <v>20.4</v>
      </c>
      <c r="O39" s="211" t="n">
        <v>19.9</v>
      </c>
      <c r="P39" s="211" t="n">
        <v>20.5</v>
      </c>
      <c r="Q39" s="211" t="n">
        <v>20.3</v>
      </c>
      <c r="R39" s="211" t="n">
        <v>20.1</v>
      </c>
      <c r="S39" s="211" t="n">
        <v>21.4</v>
      </c>
      <c r="T39" s="211" t="n">
        <v>20.9</v>
      </c>
      <c r="U39" s="211" t="n">
        <v>20</v>
      </c>
      <c r="V39" s="211" t="n">
        <v>19.6</v>
      </c>
      <c r="W39" s="211" t="n">
        <v>19.9</v>
      </c>
      <c r="X39" s="211" t="n">
        <v>20.1</v>
      </c>
      <c r="Y39" s="211" t="n">
        <v>21</v>
      </c>
      <c r="Z39" s="211" t="n">
        <v>20.6</v>
      </c>
      <c r="AA39" s="211" t="n">
        <v>20.6</v>
      </c>
      <c r="AB39" s="211" t="n">
        <v>20.5</v>
      </c>
      <c r="AC39" s="211" t="n">
        <v>19.7</v>
      </c>
      <c r="AD39" s="211" t="n">
        <v>20.5</v>
      </c>
      <c r="AE39" s="211" t="n">
        <v>20.2</v>
      </c>
      <c r="AF39" s="211" t="n">
        <v>21.6</v>
      </c>
      <c r="AG39" s="211" t="n">
        <v>21.8</v>
      </c>
      <c r="AH39" s="211" t="n">
        <v>21.4</v>
      </c>
      <c r="AI39" s="211" t="n">
        <v>21.9</v>
      </c>
      <c r="AJ39" s="211" t="n">
        <v>20.9</v>
      </c>
      <c r="AK39" s="211" t="n">
        <v>20.7</v>
      </c>
      <c r="AL39" s="211" t="n">
        <v>20.8</v>
      </c>
      <c r="AM39" s="211" t="n">
        <v>20.5</v>
      </c>
      <c r="AN39" s="211" t="n">
        <v>20.6</v>
      </c>
      <c r="AO39" s="211" t="n">
        <v>19.8</v>
      </c>
      <c r="AP39" s="211" t="n">
        <v>19.8</v>
      </c>
      <c r="AR39" s="145" t="n">
        <f aca="false">SUM(C39,E39:AP39)</f>
        <v>800.9</v>
      </c>
      <c r="AS39" s="235"/>
      <c r="AT39" s="235"/>
      <c r="AU39" s="235"/>
      <c r="AV39" s="144"/>
    </row>
    <row r="40" s="101" customFormat="true" ht="18" hidden="false" customHeight="true" outlineLevel="0" collapsed="false">
      <c r="A40" s="234"/>
      <c r="B40" s="74" t="s">
        <v>64</v>
      </c>
      <c r="C40" s="211" t="n">
        <v>19.7</v>
      </c>
      <c r="D40" s="211" t="s">
        <v>53</v>
      </c>
      <c r="E40" s="211" t="n">
        <v>19.3</v>
      </c>
      <c r="F40" s="211" t="n">
        <v>18.6</v>
      </c>
      <c r="G40" s="211" t="n">
        <v>20.5</v>
      </c>
      <c r="H40" s="211" t="n">
        <v>18</v>
      </c>
      <c r="I40" s="211" t="n">
        <v>19.3</v>
      </c>
      <c r="J40" s="211" t="n">
        <v>20</v>
      </c>
      <c r="K40" s="211" t="n">
        <v>19.3</v>
      </c>
      <c r="L40" s="211" t="n">
        <v>19.3</v>
      </c>
      <c r="M40" s="211" t="n">
        <v>17.4</v>
      </c>
      <c r="N40" s="211" t="n">
        <v>17.8</v>
      </c>
      <c r="O40" s="211" t="n">
        <v>18.4</v>
      </c>
      <c r="P40" s="211" t="n">
        <v>18.2</v>
      </c>
      <c r="Q40" s="211" t="n">
        <v>18.9</v>
      </c>
      <c r="R40" s="211" t="n">
        <v>18.2</v>
      </c>
      <c r="S40" s="211" t="n">
        <v>20</v>
      </c>
      <c r="T40" s="211" t="n">
        <v>19</v>
      </c>
      <c r="U40" s="211" t="n">
        <v>18.4</v>
      </c>
      <c r="V40" s="211" t="n">
        <v>17.3</v>
      </c>
      <c r="W40" s="211" t="n">
        <v>20.1</v>
      </c>
      <c r="X40" s="211" t="n">
        <v>19.5</v>
      </c>
      <c r="Y40" s="211" t="n">
        <v>21</v>
      </c>
      <c r="Z40" s="211" t="n">
        <v>20.3</v>
      </c>
      <c r="AA40" s="211" t="n">
        <v>20.1</v>
      </c>
      <c r="AB40" s="211" t="n">
        <v>20.5</v>
      </c>
      <c r="AC40" s="211" t="n">
        <v>19.8</v>
      </c>
      <c r="AD40" s="211" t="n">
        <v>20.8</v>
      </c>
      <c r="AE40" s="211" t="n">
        <v>19.6</v>
      </c>
      <c r="AF40" s="211" t="n">
        <v>22</v>
      </c>
      <c r="AG40" s="211" t="n">
        <v>22.3</v>
      </c>
      <c r="AH40" s="211" t="n">
        <v>21.8</v>
      </c>
      <c r="AI40" s="211" t="n">
        <v>22</v>
      </c>
      <c r="AJ40" s="211" t="n">
        <v>18.2</v>
      </c>
      <c r="AK40" s="211" t="n">
        <v>21.3</v>
      </c>
      <c r="AL40" s="211" t="n">
        <v>21.7</v>
      </c>
      <c r="AM40" s="211" t="n">
        <v>20.7</v>
      </c>
      <c r="AN40" s="211" t="n">
        <v>19.9</v>
      </c>
      <c r="AO40" s="211" t="n">
        <v>19.1</v>
      </c>
      <c r="AP40" s="211" t="n">
        <v>19.1</v>
      </c>
      <c r="AR40" s="145" t="n">
        <f aca="false">SUM(C40,E40:AP40)</f>
        <v>767.4</v>
      </c>
      <c r="AS40" s="235"/>
      <c r="AT40" s="235"/>
      <c r="AU40" s="235"/>
      <c r="AV40" s="144"/>
    </row>
    <row r="41" s="101" customFormat="true" ht="18" hidden="false" customHeight="true" outlineLevel="0" collapsed="false">
      <c r="A41" s="234"/>
      <c r="B41" s="74" t="s">
        <v>65</v>
      </c>
      <c r="C41" s="211" t="n">
        <v>19.9</v>
      </c>
      <c r="D41" s="211" t="s">
        <v>53</v>
      </c>
      <c r="E41" s="211" t="n">
        <v>20.3</v>
      </c>
      <c r="F41" s="211" t="n">
        <v>19.6</v>
      </c>
      <c r="G41" s="211" t="n">
        <v>20.3</v>
      </c>
      <c r="H41" s="211" t="n">
        <v>20.3</v>
      </c>
      <c r="I41" s="211" t="n">
        <v>20.9</v>
      </c>
      <c r="J41" s="211" t="n">
        <v>21.3</v>
      </c>
      <c r="K41" s="211" t="n">
        <v>20.3</v>
      </c>
      <c r="L41" s="211" t="n">
        <v>19.8</v>
      </c>
      <c r="M41" s="211" t="n">
        <v>20.2</v>
      </c>
      <c r="N41" s="211" t="n">
        <v>20</v>
      </c>
      <c r="O41" s="211" t="n">
        <v>18.5</v>
      </c>
      <c r="P41" s="211" t="n">
        <v>21.2</v>
      </c>
      <c r="Q41" s="211" t="n">
        <v>20.2</v>
      </c>
      <c r="R41" s="211" t="n">
        <v>18.2</v>
      </c>
      <c r="S41" s="211" t="n">
        <v>20.9</v>
      </c>
      <c r="T41" s="211" t="n">
        <v>19.6</v>
      </c>
      <c r="U41" s="211" t="n">
        <v>19.1</v>
      </c>
      <c r="V41" s="211" t="n">
        <v>19.4</v>
      </c>
      <c r="W41" s="211" t="n">
        <v>17.6</v>
      </c>
      <c r="X41" s="211" t="n">
        <v>19</v>
      </c>
      <c r="Y41" s="211" t="n">
        <v>20.7</v>
      </c>
      <c r="Z41" s="211" t="n">
        <v>20.2</v>
      </c>
      <c r="AA41" s="211" t="n">
        <v>19.8</v>
      </c>
      <c r="AB41" s="211" t="n">
        <v>20.6</v>
      </c>
      <c r="AC41" s="211" t="n">
        <v>17.6</v>
      </c>
      <c r="AD41" s="211" t="n">
        <v>20.4</v>
      </c>
      <c r="AE41" s="211" t="n">
        <v>19.9</v>
      </c>
      <c r="AF41" s="211" t="n">
        <v>21.4</v>
      </c>
      <c r="AG41" s="211" t="n">
        <v>21.5</v>
      </c>
      <c r="AH41" s="211" t="n">
        <v>21.3</v>
      </c>
      <c r="AI41" s="211" t="n">
        <v>21.5</v>
      </c>
      <c r="AJ41" s="211" t="n">
        <v>19.7</v>
      </c>
      <c r="AK41" s="211" t="n">
        <v>20.6</v>
      </c>
      <c r="AL41" s="211" t="n">
        <v>21</v>
      </c>
      <c r="AM41" s="211" t="n">
        <v>19.7</v>
      </c>
      <c r="AN41" s="211" t="n">
        <v>18.1</v>
      </c>
      <c r="AO41" s="211" t="n">
        <v>19.4</v>
      </c>
      <c r="AP41" s="211" t="n">
        <v>19.4</v>
      </c>
      <c r="AR41" s="145" t="n">
        <f aca="false">SUM(C41,E41:AP41)</f>
        <v>779.4</v>
      </c>
      <c r="AS41" s="235"/>
      <c r="AT41" s="235"/>
      <c r="AU41" s="235"/>
      <c r="AV41" s="144"/>
    </row>
    <row r="42" s="101" customFormat="true" ht="18" hidden="false" customHeight="true" outlineLevel="0" collapsed="false">
      <c r="A42" s="234"/>
      <c r="B42" s="74" t="s">
        <v>66</v>
      </c>
      <c r="C42" s="211" t="n">
        <v>20.1</v>
      </c>
      <c r="D42" s="211" t="s">
        <v>53</v>
      </c>
      <c r="E42" s="211" t="n">
        <v>19.4</v>
      </c>
      <c r="F42" s="211" t="n">
        <v>19.5</v>
      </c>
      <c r="G42" s="211" t="n">
        <v>20.2</v>
      </c>
      <c r="H42" s="211" t="n">
        <v>19.6</v>
      </c>
      <c r="I42" s="211" t="n">
        <v>20.6</v>
      </c>
      <c r="J42" s="211" t="n">
        <v>20.3</v>
      </c>
      <c r="K42" s="211" t="n">
        <v>19.2</v>
      </c>
      <c r="L42" s="211" t="n">
        <v>19.8</v>
      </c>
      <c r="M42" s="211" t="n">
        <v>20.4</v>
      </c>
      <c r="N42" s="211" t="n">
        <v>19.8</v>
      </c>
      <c r="O42" s="211" t="n">
        <v>20</v>
      </c>
      <c r="P42" s="211" t="n">
        <v>19.4</v>
      </c>
      <c r="Q42" s="211" t="n">
        <v>19.6</v>
      </c>
      <c r="R42" s="211" t="n">
        <v>19.8</v>
      </c>
      <c r="S42" s="211" t="n">
        <v>20.9</v>
      </c>
      <c r="T42" s="211" t="n">
        <v>20.2</v>
      </c>
      <c r="U42" s="211" t="n">
        <v>19.2</v>
      </c>
      <c r="V42" s="211" t="n">
        <v>18.6</v>
      </c>
      <c r="W42" s="211" t="n">
        <v>20.7</v>
      </c>
      <c r="X42" s="211" t="n">
        <v>19.5</v>
      </c>
      <c r="Y42" s="211" t="n">
        <v>20.6</v>
      </c>
      <c r="Z42" s="211" t="n">
        <v>20.4</v>
      </c>
      <c r="AA42" s="211" t="n">
        <v>20.8</v>
      </c>
      <c r="AB42" s="211" t="n">
        <v>20</v>
      </c>
      <c r="AC42" s="211" t="n">
        <v>20.1</v>
      </c>
      <c r="AD42" s="211" t="n">
        <v>20.1</v>
      </c>
      <c r="AE42" s="211" t="n">
        <v>20</v>
      </c>
      <c r="AF42" s="211" t="n">
        <v>22.1</v>
      </c>
      <c r="AG42" s="211" t="n">
        <v>21.7</v>
      </c>
      <c r="AH42" s="211" t="n">
        <v>22.4</v>
      </c>
      <c r="AI42" s="211" t="n">
        <v>21</v>
      </c>
      <c r="AJ42" s="211" t="n">
        <v>20.8</v>
      </c>
      <c r="AK42" s="211" t="n">
        <v>20.5</v>
      </c>
      <c r="AL42" s="211" t="n">
        <v>20.7</v>
      </c>
      <c r="AM42" s="211" t="n">
        <v>20.2</v>
      </c>
      <c r="AN42" s="211" t="n">
        <v>21</v>
      </c>
      <c r="AO42" s="211" t="n">
        <v>19.5</v>
      </c>
      <c r="AP42" s="211" t="n">
        <v>19.5</v>
      </c>
      <c r="AR42" s="145" t="n">
        <f aca="false">SUM(C42,E42:AP42)</f>
        <v>788.2</v>
      </c>
      <c r="AS42" s="235"/>
      <c r="AT42" s="235"/>
      <c r="AU42" s="235"/>
      <c r="AV42" s="144"/>
    </row>
    <row r="43" s="101" customFormat="true" ht="18" hidden="false" customHeight="true" outlineLevel="0" collapsed="false">
      <c r="A43" s="234"/>
      <c r="B43" s="74" t="s">
        <v>67</v>
      </c>
      <c r="C43" s="211" t="n">
        <v>20.9</v>
      </c>
      <c r="D43" s="211" t="s">
        <v>53</v>
      </c>
      <c r="E43" s="211" t="n">
        <v>21.2</v>
      </c>
      <c r="F43" s="211" t="n">
        <v>20.9</v>
      </c>
      <c r="G43" s="211" t="n">
        <v>21.1</v>
      </c>
      <c r="H43" s="211" t="n">
        <v>21.4</v>
      </c>
      <c r="I43" s="211" t="n">
        <v>21.7</v>
      </c>
      <c r="J43" s="211" t="n">
        <v>20.3</v>
      </c>
      <c r="K43" s="211" t="n">
        <v>20.4</v>
      </c>
      <c r="L43" s="211" t="n">
        <v>21.3</v>
      </c>
      <c r="M43" s="211" t="n">
        <v>20.8</v>
      </c>
      <c r="N43" s="211" t="n">
        <v>20.7</v>
      </c>
      <c r="O43" s="211" t="n">
        <v>19.7</v>
      </c>
      <c r="P43" s="211" t="n">
        <v>21.3</v>
      </c>
      <c r="Q43" s="211" t="n">
        <v>21</v>
      </c>
      <c r="R43" s="211" t="n">
        <v>21.1</v>
      </c>
      <c r="S43" s="211" t="n">
        <v>22.4</v>
      </c>
      <c r="T43" s="211" t="n">
        <v>20.6</v>
      </c>
      <c r="U43" s="211" t="n">
        <v>21</v>
      </c>
      <c r="V43" s="211" t="n">
        <v>20.7</v>
      </c>
      <c r="W43" s="211" t="n">
        <v>19.8</v>
      </c>
      <c r="X43" s="211" t="n">
        <v>20.4</v>
      </c>
      <c r="Y43" s="211" t="n">
        <v>21.2</v>
      </c>
      <c r="Z43" s="211" t="n">
        <v>21.1</v>
      </c>
      <c r="AA43" s="211" t="n">
        <v>21.1</v>
      </c>
      <c r="AB43" s="211" t="n">
        <v>21.1</v>
      </c>
      <c r="AC43" s="211" t="n">
        <v>19.7</v>
      </c>
      <c r="AD43" s="211" t="n">
        <v>21.7</v>
      </c>
      <c r="AE43" s="211" t="n">
        <v>21.1</v>
      </c>
      <c r="AF43" s="211" t="n">
        <v>22</v>
      </c>
      <c r="AG43" s="211" t="n">
        <v>22.2</v>
      </c>
      <c r="AH43" s="211" t="n">
        <v>21.8</v>
      </c>
      <c r="AI43" s="211" t="n">
        <v>21.6</v>
      </c>
      <c r="AJ43" s="211" t="n">
        <v>21.7</v>
      </c>
      <c r="AK43" s="211" t="n">
        <v>20.6</v>
      </c>
      <c r="AL43" s="211" t="n">
        <v>20.8</v>
      </c>
      <c r="AM43" s="211" t="n">
        <v>20.1</v>
      </c>
      <c r="AN43" s="211" t="n">
        <v>21.1</v>
      </c>
      <c r="AO43" s="211" t="n">
        <v>19.9</v>
      </c>
      <c r="AP43" s="211" t="n">
        <v>19.9</v>
      </c>
      <c r="AR43" s="145" t="n">
        <f aca="false">SUM(C43,E43:AP43)</f>
        <v>817.4</v>
      </c>
      <c r="AS43" s="235"/>
      <c r="AT43" s="235"/>
      <c r="AU43" s="235"/>
      <c r="AV43" s="144"/>
    </row>
    <row r="44" s="101" customFormat="true" ht="18" hidden="false" customHeight="true" outlineLevel="0" collapsed="false">
      <c r="A44" s="234"/>
      <c r="B44" s="74" t="s">
        <v>68</v>
      </c>
      <c r="C44" s="211" t="n">
        <v>19.9</v>
      </c>
      <c r="D44" s="211" t="s">
        <v>53</v>
      </c>
      <c r="E44" s="211" t="n">
        <v>21.2</v>
      </c>
      <c r="F44" s="211" t="n">
        <v>19.9</v>
      </c>
      <c r="G44" s="211" t="n">
        <v>20.8</v>
      </c>
      <c r="H44" s="211" t="n">
        <v>21.2</v>
      </c>
      <c r="I44" s="211" t="n">
        <v>21.3</v>
      </c>
      <c r="J44" s="211" t="n">
        <v>19.7</v>
      </c>
      <c r="K44" s="211" t="n">
        <v>20.3</v>
      </c>
      <c r="L44" s="211" t="n">
        <v>19.7</v>
      </c>
      <c r="M44" s="211" t="n">
        <v>19.5</v>
      </c>
      <c r="N44" s="211" t="n">
        <v>19.5</v>
      </c>
      <c r="O44" s="211" t="n">
        <v>18.7</v>
      </c>
      <c r="P44" s="211" t="n">
        <v>19.2</v>
      </c>
      <c r="Q44" s="211" t="n">
        <v>19.5</v>
      </c>
      <c r="R44" s="211" t="n">
        <v>19.9</v>
      </c>
      <c r="S44" s="211" t="n">
        <v>21.1</v>
      </c>
      <c r="T44" s="211" t="n">
        <v>19</v>
      </c>
      <c r="U44" s="211" t="n">
        <v>20</v>
      </c>
      <c r="V44" s="211" t="n">
        <v>19.3</v>
      </c>
      <c r="W44" s="211" t="n">
        <v>18.3</v>
      </c>
      <c r="X44" s="211" t="n">
        <v>18.9</v>
      </c>
      <c r="Y44" s="211" t="n">
        <v>20.9</v>
      </c>
      <c r="Z44" s="211" t="n">
        <v>20.5</v>
      </c>
      <c r="AA44" s="211" t="n">
        <v>20.2</v>
      </c>
      <c r="AB44" s="211" t="n">
        <v>20.8</v>
      </c>
      <c r="AC44" s="211" t="n">
        <v>18.1</v>
      </c>
      <c r="AD44" s="211" t="n">
        <v>20.4</v>
      </c>
      <c r="AE44" s="211" t="n">
        <v>19.3</v>
      </c>
      <c r="AF44" s="211" t="n">
        <v>21.5</v>
      </c>
      <c r="AG44" s="211" t="n">
        <v>21.9</v>
      </c>
      <c r="AH44" s="211" t="n">
        <v>21.1</v>
      </c>
      <c r="AI44" s="211" t="n">
        <v>21.1</v>
      </c>
      <c r="AJ44" s="211" t="n">
        <v>18.4</v>
      </c>
      <c r="AK44" s="211" t="n">
        <v>20</v>
      </c>
      <c r="AL44" s="211" t="n">
        <v>20</v>
      </c>
      <c r="AM44" s="211" t="n">
        <v>20</v>
      </c>
      <c r="AN44" s="211" t="n">
        <v>19.1</v>
      </c>
      <c r="AO44" s="211" t="n">
        <v>19.1</v>
      </c>
      <c r="AP44" s="211" t="n">
        <v>19.1</v>
      </c>
      <c r="AR44" s="145" t="n">
        <f aca="false">SUM(C44,E44:AP44)</f>
        <v>778.4</v>
      </c>
      <c r="AS44" s="235"/>
      <c r="AT44" s="235"/>
      <c r="AU44" s="235"/>
      <c r="AV44" s="144"/>
    </row>
    <row r="45" s="145" customFormat="true" ht="18" hidden="false" customHeight="true" outlineLevel="0" collapsed="false">
      <c r="A45" s="215" t="s">
        <v>70</v>
      </c>
      <c r="B45" s="40" t="s">
        <v>49</v>
      </c>
      <c r="C45" s="204" t="n">
        <v>16.1</v>
      </c>
      <c r="D45" s="205" t="s">
        <v>50</v>
      </c>
      <c r="E45" s="204" t="n">
        <v>16.5</v>
      </c>
      <c r="F45" s="204" t="n">
        <v>17.6</v>
      </c>
      <c r="G45" s="204" t="n">
        <v>17.4</v>
      </c>
      <c r="H45" s="205" t="s">
        <v>50</v>
      </c>
      <c r="I45" s="205" t="n">
        <v>18.1</v>
      </c>
      <c r="J45" s="204" t="n">
        <v>15.7</v>
      </c>
      <c r="K45" s="205" t="s">
        <v>50</v>
      </c>
      <c r="L45" s="204" t="n">
        <v>17.8</v>
      </c>
      <c r="M45" s="204" t="n">
        <v>18.3</v>
      </c>
      <c r="N45" s="204" t="n">
        <v>18.3</v>
      </c>
      <c r="O45" s="205" t="n">
        <v>16.9</v>
      </c>
      <c r="P45" s="204" t="n">
        <v>19.9</v>
      </c>
      <c r="Q45" s="204" t="n">
        <v>18.9</v>
      </c>
      <c r="R45" s="204" t="n">
        <v>13.9</v>
      </c>
      <c r="S45" s="205" t="s">
        <v>50</v>
      </c>
      <c r="T45" s="205" t="s">
        <v>50</v>
      </c>
      <c r="U45" s="205" t="s">
        <v>50</v>
      </c>
      <c r="V45" s="205" t="s">
        <v>50</v>
      </c>
      <c r="W45" s="204" t="n">
        <v>15.7</v>
      </c>
      <c r="X45" s="204" t="n">
        <v>17.6</v>
      </c>
      <c r="Y45" s="204" t="n">
        <v>16.7</v>
      </c>
      <c r="Z45" s="204" t="n">
        <v>18.5</v>
      </c>
      <c r="AA45" s="205" t="n">
        <v>15.9</v>
      </c>
      <c r="AB45" s="205" t="s">
        <v>50</v>
      </c>
      <c r="AC45" s="205" t="n">
        <v>15.8</v>
      </c>
      <c r="AD45" s="205" t="s">
        <v>50</v>
      </c>
      <c r="AE45" s="205" t="s">
        <v>50</v>
      </c>
      <c r="AF45" s="205" t="s">
        <v>50</v>
      </c>
      <c r="AG45" s="205" t="s">
        <v>50</v>
      </c>
      <c r="AH45" s="205" t="s">
        <v>50</v>
      </c>
      <c r="AI45" s="205" t="s">
        <v>50</v>
      </c>
      <c r="AJ45" s="204" t="n">
        <v>8</v>
      </c>
      <c r="AK45" s="204" t="n">
        <v>14.7</v>
      </c>
      <c r="AL45" s="205" t="s">
        <v>50</v>
      </c>
      <c r="AM45" s="205" t="s">
        <v>50</v>
      </c>
      <c r="AN45" s="204" t="n">
        <v>17.9</v>
      </c>
      <c r="AO45" s="205" t="s">
        <v>50</v>
      </c>
      <c r="AP45" s="205" t="s">
        <v>50</v>
      </c>
      <c r="AR45" s="145" t="n">
        <f aca="false">SUM(C45,E45:AP45)</f>
        <v>366.2</v>
      </c>
      <c r="AS45" s="236"/>
      <c r="AT45" s="236"/>
      <c r="AU45" s="236"/>
    </row>
    <row r="46" s="145" customFormat="true" ht="18" hidden="false" customHeight="true" outlineLevel="0" collapsed="false">
      <c r="A46" s="215"/>
      <c r="B46" s="49" t="s">
        <v>51</v>
      </c>
      <c r="C46" s="207" t="n">
        <v>15.8</v>
      </c>
      <c r="D46" s="208" t="s">
        <v>50</v>
      </c>
      <c r="E46" s="207" t="n">
        <v>19.2</v>
      </c>
      <c r="F46" s="207" t="n">
        <v>17.6</v>
      </c>
      <c r="G46" s="207" t="n">
        <v>17.7</v>
      </c>
      <c r="H46" s="208" t="s">
        <v>50</v>
      </c>
      <c r="I46" s="210" t="n">
        <v>18.2</v>
      </c>
      <c r="J46" s="207" t="n">
        <v>16.5</v>
      </c>
      <c r="K46" s="208" t="s">
        <v>50</v>
      </c>
      <c r="L46" s="207" t="n">
        <v>18.2</v>
      </c>
      <c r="M46" s="207" t="n">
        <v>18.1</v>
      </c>
      <c r="N46" s="207" t="n">
        <v>19.3</v>
      </c>
      <c r="O46" s="210" t="n">
        <v>17.4</v>
      </c>
      <c r="P46" s="207" t="n">
        <v>18.9</v>
      </c>
      <c r="Q46" s="207" t="n">
        <v>19</v>
      </c>
      <c r="R46" s="207" t="n">
        <v>15.3</v>
      </c>
      <c r="S46" s="208" t="s">
        <v>50</v>
      </c>
      <c r="T46" s="208" t="s">
        <v>50</v>
      </c>
      <c r="U46" s="208" t="s">
        <v>50</v>
      </c>
      <c r="V46" s="208" t="s">
        <v>50</v>
      </c>
      <c r="W46" s="207" t="n">
        <v>15.5</v>
      </c>
      <c r="X46" s="207" t="n">
        <v>18.2</v>
      </c>
      <c r="Y46" s="207" t="n">
        <v>16.2</v>
      </c>
      <c r="Z46" s="207" t="n">
        <v>18.4</v>
      </c>
      <c r="AA46" s="210" t="n">
        <v>16.2</v>
      </c>
      <c r="AB46" s="208" t="s">
        <v>50</v>
      </c>
      <c r="AC46" s="210" t="n">
        <v>16</v>
      </c>
      <c r="AD46" s="208" t="s">
        <v>50</v>
      </c>
      <c r="AE46" s="208" t="s">
        <v>50</v>
      </c>
      <c r="AF46" s="208" t="s">
        <v>50</v>
      </c>
      <c r="AG46" s="208" t="s">
        <v>50</v>
      </c>
      <c r="AH46" s="208" t="s">
        <v>50</v>
      </c>
      <c r="AI46" s="208" t="s">
        <v>50</v>
      </c>
      <c r="AJ46" s="207" t="n">
        <v>7.5</v>
      </c>
      <c r="AK46" s="207" t="n">
        <v>14.5</v>
      </c>
      <c r="AL46" s="208" t="s">
        <v>50</v>
      </c>
      <c r="AM46" s="208" t="s">
        <v>50</v>
      </c>
      <c r="AN46" s="207" t="n">
        <v>16.1</v>
      </c>
      <c r="AO46" s="208" t="s">
        <v>50</v>
      </c>
      <c r="AP46" s="208" t="s">
        <v>50</v>
      </c>
      <c r="AR46" s="145" t="n">
        <f aca="false">SUM(C46,E46:AP46)</f>
        <v>369.8</v>
      </c>
      <c r="AS46" s="236"/>
      <c r="AT46" s="236"/>
      <c r="AU46" s="236"/>
    </row>
    <row r="47" s="145" customFormat="true" ht="18" hidden="false" customHeight="true" outlineLevel="0" collapsed="false">
      <c r="A47" s="215"/>
      <c r="B47" s="49" t="s">
        <v>52</v>
      </c>
      <c r="C47" s="207" t="n">
        <v>16.3</v>
      </c>
      <c r="D47" s="210" t="s">
        <v>53</v>
      </c>
      <c r="E47" s="207" t="n">
        <v>15.2</v>
      </c>
      <c r="F47" s="207" t="n">
        <v>17.2</v>
      </c>
      <c r="G47" s="207" t="n">
        <v>17.6</v>
      </c>
      <c r="H47" s="208" t="s">
        <v>50</v>
      </c>
      <c r="I47" s="210" t="n">
        <v>16.8</v>
      </c>
      <c r="J47" s="207" t="n">
        <v>18.4</v>
      </c>
      <c r="K47" s="208" t="s">
        <v>50</v>
      </c>
      <c r="L47" s="207" t="n">
        <v>16.7</v>
      </c>
      <c r="M47" s="207" t="n">
        <v>18.4</v>
      </c>
      <c r="N47" s="207" t="n">
        <v>17.7</v>
      </c>
      <c r="O47" s="210" t="n">
        <v>15</v>
      </c>
      <c r="P47" s="207" t="n">
        <v>16.2</v>
      </c>
      <c r="Q47" s="207" t="n">
        <v>17.9</v>
      </c>
      <c r="R47" s="207" t="n">
        <v>15.1</v>
      </c>
      <c r="S47" s="208" t="s">
        <v>50</v>
      </c>
      <c r="T47" s="208" t="s">
        <v>50</v>
      </c>
      <c r="U47" s="208" t="s">
        <v>50</v>
      </c>
      <c r="V47" s="208" t="s">
        <v>50</v>
      </c>
      <c r="W47" s="207" t="n">
        <v>15</v>
      </c>
      <c r="X47" s="207" t="n">
        <v>18.1</v>
      </c>
      <c r="Y47" s="207" t="n">
        <v>16.4</v>
      </c>
      <c r="Z47" s="207" t="n">
        <v>18.4</v>
      </c>
      <c r="AA47" s="207" t="n">
        <v>19.1</v>
      </c>
      <c r="AB47" s="208" t="s">
        <v>50</v>
      </c>
      <c r="AC47" s="210" t="n">
        <v>14.7</v>
      </c>
      <c r="AD47" s="208" t="s">
        <v>50</v>
      </c>
      <c r="AE47" s="208" t="s">
        <v>50</v>
      </c>
      <c r="AF47" s="208" t="s">
        <v>50</v>
      </c>
      <c r="AG47" s="208" t="s">
        <v>50</v>
      </c>
      <c r="AH47" s="208" t="s">
        <v>50</v>
      </c>
      <c r="AI47" s="208" t="s">
        <v>50</v>
      </c>
      <c r="AJ47" s="207" t="n">
        <v>7</v>
      </c>
      <c r="AK47" s="207" t="n">
        <v>17</v>
      </c>
      <c r="AL47" s="208" t="s">
        <v>50</v>
      </c>
      <c r="AM47" s="208" t="s">
        <v>50</v>
      </c>
      <c r="AN47" s="207" t="n">
        <v>19.3</v>
      </c>
      <c r="AO47" s="208" t="s">
        <v>50</v>
      </c>
      <c r="AP47" s="208" t="s">
        <v>50</v>
      </c>
      <c r="AR47" s="145" t="n">
        <f aca="false">SUM(C47,E47:AP47)</f>
        <v>363.5</v>
      </c>
      <c r="AS47" s="236"/>
      <c r="AT47" s="236"/>
      <c r="AU47" s="236"/>
    </row>
    <row r="48" s="101" customFormat="true" ht="18" hidden="false" customHeight="true" outlineLevel="0" collapsed="false">
      <c r="A48" s="215"/>
      <c r="B48" s="49" t="s">
        <v>54</v>
      </c>
      <c r="C48" s="231" t="n">
        <v>16.3</v>
      </c>
      <c r="D48" s="210" t="s">
        <v>53</v>
      </c>
      <c r="E48" s="231" t="n">
        <v>14.2</v>
      </c>
      <c r="F48" s="231" t="n">
        <v>17.7</v>
      </c>
      <c r="G48" s="231" t="n">
        <v>17.9</v>
      </c>
      <c r="H48" s="211" t="n">
        <v>15.8</v>
      </c>
      <c r="I48" s="231" t="n">
        <v>16.6</v>
      </c>
      <c r="J48" s="231" t="n">
        <v>19.5</v>
      </c>
      <c r="K48" s="211" t="n">
        <v>16.5</v>
      </c>
      <c r="L48" s="231" t="n">
        <v>17.2</v>
      </c>
      <c r="M48" s="231" t="n">
        <v>18.3</v>
      </c>
      <c r="N48" s="231" t="n">
        <v>18.3</v>
      </c>
      <c r="O48" s="231" t="n">
        <v>14.4</v>
      </c>
      <c r="P48" s="231" t="n">
        <v>17</v>
      </c>
      <c r="Q48" s="231" t="n">
        <v>18.9</v>
      </c>
      <c r="R48" s="231" t="n">
        <v>15.4</v>
      </c>
      <c r="S48" s="211" t="n">
        <v>17</v>
      </c>
      <c r="T48" s="211" t="n">
        <v>18.3</v>
      </c>
      <c r="U48" s="211" t="n">
        <v>17.2</v>
      </c>
      <c r="V48" s="211" t="n">
        <v>17.8</v>
      </c>
      <c r="W48" s="231" t="n">
        <v>14.2</v>
      </c>
      <c r="X48" s="231" t="n">
        <v>17.3</v>
      </c>
      <c r="Y48" s="231" t="n">
        <v>17.7</v>
      </c>
      <c r="Z48" s="231" t="n">
        <v>18.4</v>
      </c>
      <c r="AA48" s="231" t="n">
        <v>19.5</v>
      </c>
      <c r="AB48" s="211" t="n">
        <v>18.3</v>
      </c>
      <c r="AC48" s="231" t="n">
        <v>15.5</v>
      </c>
      <c r="AD48" s="211" t="n">
        <v>17.1</v>
      </c>
      <c r="AE48" s="211" t="n">
        <v>16.7</v>
      </c>
      <c r="AF48" s="211" t="n">
        <v>13.8</v>
      </c>
      <c r="AG48" s="211" t="n">
        <v>14.3</v>
      </c>
      <c r="AH48" s="211" t="n">
        <v>13.7</v>
      </c>
      <c r="AI48" s="211" t="n">
        <v>15.5</v>
      </c>
      <c r="AJ48" s="231" t="n">
        <v>7.3</v>
      </c>
      <c r="AK48" s="231" t="n">
        <v>16.7</v>
      </c>
      <c r="AL48" s="211" t="n">
        <v>16.2</v>
      </c>
      <c r="AM48" s="211" t="n">
        <v>17</v>
      </c>
      <c r="AN48" s="231" t="n">
        <v>18.5</v>
      </c>
      <c r="AO48" s="211" t="n">
        <v>16.3</v>
      </c>
      <c r="AP48" s="211" t="n">
        <v>16.3</v>
      </c>
      <c r="AR48" s="145" t="n">
        <f aca="false">SUM(C48,E48:AP48)</f>
        <v>644.6</v>
      </c>
      <c r="AS48" s="235"/>
      <c r="AT48" s="235"/>
      <c r="AU48" s="235"/>
      <c r="AV48" s="144"/>
    </row>
    <row r="49" s="101" customFormat="true" ht="18" hidden="false" customHeight="true" outlineLevel="0" collapsed="false">
      <c r="A49" s="215"/>
      <c r="B49" s="49" t="s">
        <v>55</v>
      </c>
      <c r="C49" s="231" t="n">
        <v>16.3</v>
      </c>
      <c r="D49" s="210" t="s">
        <v>53</v>
      </c>
      <c r="E49" s="231" t="n">
        <v>16.5</v>
      </c>
      <c r="F49" s="231" t="n">
        <v>17.7</v>
      </c>
      <c r="G49" s="231" t="n">
        <v>17.8</v>
      </c>
      <c r="H49" s="211" t="n">
        <v>16.7</v>
      </c>
      <c r="I49" s="231" t="n">
        <v>17.1</v>
      </c>
      <c r="J49" s="231" t="n">
        <v>20.1</v>
      </c>
      <c r="K49" s="211" t="n">
        <v>17.1</v>
      </c>
      <c r="L49" s="231" t="n">
        <v>16.9</v>
      </c>
      <c r="M49" s="231" t="n">
        <v>18.5</v>
      </c>
      <c r="N49" s="231" t="n">
        <v>17.2</v>
      </c>
      <c r="O49" s="231" t="n">
        <v>15.4</v>
      </c>
      <c r="P49" s="231" t="n">
        <v>18.4</v>
      </c>
      <c r="Q49" s="231" t="n">
        <v>18.8</v>
      </c>
      <c r="R49" s="231" t="n">
        <v>15</v>
      </c>
      <c r="S49" s="211" t="n">
        <v>17.5</v>
      </c>
      <c r="T49" s="211" t="n">
        <v>16.7</v>
      </c>
      <c r="U49" s="211" t="n">
        <v>17.6</v>
      </c>
      <c r="V49" s="211" t="n">
        <v>17.6</v>
      </c>
      <c r="W49" s="231" t="n">
        <v>14.3</v>
      </c>
      <c r="X49" s="231" t="n">
        <v>17.1</v>
      </c>
      <c r="Y49" s="231" t="n">
        <v>18.2</v>
      </c>
      <c r="Z49" s="231" t="n">
        <v>18.5</v>
      </c>
      <c r="AA49" s="231" t="n">
        <v>19.2</v>
      </c>
      <c r="AB49" s="211" t="n">
        <v>18.4</v>
      </c>
      <c r="AC49" s="231" t="n">
        <v>16</v>
      </c>
      <c r="AD49" s="211" t="n">
        <v>17.1</v>
      </c>
      <c r="AE49" s="211" t="n">
        <v>17.6</v>
      </c>
      <c r="AF49" s="211" t="n">
        <v>13.9</v>
      </c>
      <c r="AG49" s="211" t="n">
        <v>15</v>
      </c>
      <c r="AH49" s="211" t="n">
        <v>13.7</v>
      </c>
      <c r="AI49" s="211" t="n">
        <v>15.4</v>
      </c>
      <c r="AJ49" s="231" t="n">
        <v>8.5</v>
      </c>
      <c r="AK49" s="231" t="n">
        <v>16.7</v>
      </c>
      <c r="AL49" s="211" t="n">
        <v>16.3</v>
      </c>
      <c r="AM49" s="211" t="n">
        <v>17.1</v>
      </c>
      <c r="AN49" s="231" t="n">
        <v>18.6</v>
      </c>
      <c r="AO49" s="211" t="n">
        <v>16</v>
      </c>
      <c r="AP49" s="211" t="n">
        <v>16</v>
      </c>
      <c r="AR49" s="145" t="n">
        <f aca="false">SUM(C49,E49:AP49)</f>
        <v>652.5</v>
      </c>
      <c r="AS49" s="235"/>
      <c r="AT49" s="235"/>
      <c r="AU49" s="235"/>
      <c r="AV49" s="144"/>
    </row>
    <row r="50" s="101" customFormat="true" ht="18" hidden="false" customHeight="true" outlineLevel="0" collapsed="false">
      <c r="A50" s="215"/>
      <c r="B50" s="61" t="s">
        <v>56</v>
      </c>
      <c r="C50" s="233" t="n">
        <v>16</v>
      </c>
      <c r="D50" s="213" t="s">
        <v>53</v>
      </c>
      <c r="E50" s="233" t="n">
        <v>15.7</v>
      </c>
      <c r="F50" s="233" t="n">
        <v>17</v>
      </c>
      <c r="G50" s="233" t="n">
        <v>16.5</v>
      </c>
      <c r="H50" s="233" t="n">
        <v>15.9</v>
      </c>
      <c r="I50" s="233" t="n">
        <v>19.5</v>
      </c>
      <c r="J50" s="233" t="n">
        <v>17.7</v>
      </c>
      <c r="K50" s="233" t="n">
        <v>18.7</v>
      </c>
      <c r="L50" s="233" t="n">
        <v>18.2</v>
      </c>
      <c r="M50" s="233" t="n">
        <v>18.1</v>
      </c>
      <c r="N50" s="233" t="n">
        <v>17.6</v>
      </c>
      <c r="O50" s="233" t="n">
        <v>17.3</v>
      </c>
      <c r="P50" s="233" t="n">
        <v>17.3</v>
      </c>
      <c r="Q50" s="233" t="n">
        <v>17.7</v>
      </c>
      <c r="R50" s="233" t="n">
        <v>10.4</v>
      </c>
      <c r="S50" s="233" t="n">
        <v>17.8</v>
      </c>
      <c r="T50" s="233" t="n">
        <v>17.6</v>
      </c>
      <c r="U50" s="233" t="n">
        <v>17.3</v>
      </c>
      <c r="V50" s="233" t="n">
        <v>17.4</v>
      </c>
      <c r="W50" s="233" t="n">
        <v>16.1</v>
      </c>
      <c r="X50" s="233" t="n">
        <v>16</v>
      </c>
      <c r="Y50" s="233" t="n">
        <v>16.9</v>
      </c>
      <c r="Z50" s="233" t="n">
        <v>18.9</v>
      </c>
      <c r="AA50" s="233" t="n">
        <v>19.5</v>
      </c>
      <c r="AB50" s="233" t="n">
        <v>18.8</v>
      </c>
      <c r="AC50" s="233" t="n">
        <v>16.5</v>
      </c>
      <c r="AD50" s="233" t="n">
        <v>17.2</v>
      </c>
      <c r="AE50" s="233" t="n">
        <v>16.8</v>
      </c>
      <c r="AF50" s="233" t="n">
        <v>15.2</v>
      </c>
      <c r="AG50" s="233" t="n">
        <v>16.1</v>
      </c>
      <c r="AH50" s="233" t="n">
        <v>15</v>
      </c>
      <c r="AI50" s="233" t="n">
        <v>14</v>
      </c>
      <c r="AJ50" s="233" t="n">
        <v>10.5</v>
      </c>
      <c r="AK50" s="233" t="n">
        <v>14.8</v>
      </c>
      <c r="AL50" s="233" t="n">
        <v>15.2</v>
      </c>
      <c r="AM50" s="233" t="n">
        <v>14.6</v>
      </c>
      <c r="AN50" s="233" t="n">
        <v>17.8</v>
      </c>
      <c r="AO50" s="233" t="n">
        <v>16.3</v>
      </c>
      <c r="AP50" s="233" t="n">
        <v>16.3</v>
      </c>
      <c r="AR50" s="145" t="n">
        <f aca="false">SUM(C50,E50:AP50)</f>
        <v>646.2</v>
      </c>
      <c r="AS50" s="235"/>
      <c r="AT50" s="235"/>
      <c r="AU50" s="235"/>
      <c r="AV50" s="144"/>
    </row>
    <row r="51" s="101" customFormat="true" ht="18" hidden="false" customHeight="true" outlineLevel="0" collapsed="false">
      <c r="A51" s="215"/>
      <c r="B51" s="69" t="s">
        <v>57</v>
      </c>
      <c r="C51" s="214" t="n">
        <v>15.4</v>
      </c>
      <c r="D51" s="214" t="s">
        <v>53</v>
      </c>
      <c r="E51" s="214" t="n">
        <v>14.1</v>
      </c>
      <c r="F51" s="214" t="n">
        <v>15</v>
      </c>
      <c r="G51" s="214" t="n">
        <v>15.2</v>
      </c>
      <c r="H51" s="214" t="n">
        <v>15.1</v>
      </c>
      <c r="I51" s="214" t="n">
        <v>17.2</v>
      </c>
      <c r="J51" s="214" t="n">
        <v>18.6</v>
      </c>
      <c r="K51" s="214" t="n">
        <v>15.1</v>
      </c>
      <c r="L51" s="214" t="n">
        <v>15.6</v>
      </c>
      <c r="M51" s="214" t="n">
        <v>14.7</v>
      </c>
      <c r="N51" s="214" t="n">
        <v>20.4</v>
      </c>
      <c r="O51" s="214" t="n">
        <v>16.9</v>
      </c>
      <c r="P51" s="214" t="n">
        <v>15.4</v>
      </c>
      <c r="Q51" s="214" t="n">
        <v>14</v>
      </c>
      <c r="R51" s="214" t="n">
        <v>7.3</v>
      </c>
      <c r="S51" s="214" t="n">
        <v>14.9</v>
      </c>
      <c r="T51" s="214" t="n">
        <v>16.1</v>
      </c>
      <c r="U51" s="214" t="n">
        <v>14.8</v>
      </c>
      <c r="V51" s="214" t="n">
        <v>13.9</v>
      </c>
      <c r="W51" s="214" t="n">
        <v>15.4</v>
      </c>
      <c r="X51" s="214" t="n">
        <v>14.8</v>
      </c>
      <c r="Y51" s="214" t="n">
        <v>16.3</v>
      </c>
      <c r="Z51" s="214" t="n">
        <v>19.2</v>
      </c>
      <c r="AA51" s="214" t="n">
        <v>18.6</v>
      </c>
      <c r="AB51" s="214" t="n">
        <v>19.3</v>
      </c>
      <c r="AC51" s="214" t="n">
        <v>15.7</v>
      </c>
      <c r="AD51" s="214" t="n">
        <v>16.7</v>
      </c>
      <c r="AE51" s="214" t="n">
        <v>17</v>
      </c>
      <c r="AF51" s="214" t="n">
        <v>15.3</v>
      </c>
      <c r="AG51" s="214" t="n">
        <v>16.2</v>
      </c>
      <c r="AH51" s="214" t="n">
        <v>15.2</v>
      </c>
      <c r="AI51" s="214" t="n">
        <v>12.7</v>
      </c>
      <c r="AJ51" s="214" t="n">
        <v>9</v>
      </c>
      <c r="AK51" s="214" t="n">
        <v>14.4</v>
      </c>
      <c r="AL51" s="214" t="n">
        <v>14.4</v>
      </c>
      <c r="AM51" s="214" t="n">
        <v>14.5</v>
      </c>
      <c r="AN51" s="214" t="n">
        <v>16.5</v>
      </c>
      <c r="AO51" s="214" t="n">
        <v>15.2</v>
      </c>
      <c r="AP51" s="214" t="n">
        <v>15.2</v>
      </c>
      <c r="AR51" s="145" t="n">
        <f aca="false">SUM(C51,E51:AP51)</f>
        <v>601.3</v>
      </c>
      <c r="AS51" s="235"/>
      <c r="AT51" s="235"/>
      <c r="AU51" s="235"/>
      <c r="AV51" s="144"/>
    </row>
    <row r="52" s="101" customFormat="true" ht="18" hidden="false" customHeight="true" outlineLevel="0" collapsed="false">
      <c r="A52" s="215"/>
      <c r="B52" s="74" t="s">
        <v>58</v>
      </c>
      <c r="C52" s="211" t="n">
        <v>15.7</v>
      </c>
      <c r="D52" s="211" t="s">
        <v>53</v>
      </c>
      <c r="E52" s="211" t="n">
        <v>17</v>
      </c>
      <c r="F52" s="211" t="n">
        <v>17.2</v>
      </c>
      <c r="G52" s="211" t="n">
        <v>16</v>
      </c>
      <c r="H52" s="211" t="n">
        <v>17.9</v>
      </c>
      <c r="I52" s="211" t="n">
        <v>21.2</v>
      </c>
      <c r="J52" s="211" t="n">
        <v>17.5</v>
      </c>
      <c r="K52" s="211" t="n">
        <v>19.9</v>
      </c>
      <c r="L52" s="211" t="n">
        <v>23.5</v>
      </c>
      <c r="M52" s="211" t="n">
        <v>20</v>
      </c>
      <c r="N52" s="211" t="n">
        <v>20.6</v>
      </c>
      <c r="O52" s="211" t="n">
        <v>18.6</v>
      </c>
      <c r="P52" s="211" t="n">
        <v>18.3</v>
      </c>
      <c r="Q52" s="211" t="n">
        <v>19.4</v>
      </c>
      <c r="R52" s="211" t="n">
        <v>10.2</v>
      </c>
      <c r="S52" s="211" t="n">
        <v>17.8</v>
      </c>
      <c r="T52" s="211" t="n">
        <v>19.3</v>
      </c>
      <c r="U52" s="211" t="n">
        <v>17.5</v>
      </c>
      <c r="V52" s="211" t="n">
        <v>17.8</v>
      </c>
      <c r="W52" s="211" t="n">
        <v>16</v>
      </c>
      <c r="X52" s="211" t="n">
        <v>15</v>
      </c>
      <c r="Y52" s="211" t="n">
        <v>16.5</v>
      </c>
      <c r="Z52" s="211" t="n">
        <v>18.3</v>
      </c>
      <c r="AA52" s="211" t="n">
        <v>20.1</v>
      </c>
      <c r="AB52" s="211" t="n">
        <v>18.1</v>
      </c>
      <c r="AC52" s="211" t="n">
        <v>16.6</v>
      </c>
      <c r="AD52" s="211" t="n">
        <v>17.6</v>
      </c>
      <c r="AE52" s="211" t="n">
        <v>16.9</v>
      </c>
      <c r="AF52" s="211" t="n">
        <v>14.6</v>
      </c>
      <c r="AG52" s="211" t="n">
        <v>15.7</v>
      </c>
      <c r="AH52" s="211" t="n">
        <v>14.4</v>
      </c>
      <c r="AI52" s="211" t="n">
        <v>13.6</v>
      </c>
      <c r="AJ52" s="211" t="n">
        <v>10.2</v>
      </c>
      <c r="AK52" s="211" t="n">
        <v>14.6</v>
      </c>
      <c r="AL52" s="211" t="n">
        <v>16.2</v>
      </c>
      <c r="AM52" s="211" t="n">
        <v>13.6</v>
      </c>
      <c r="AN52" s="211" t="n">
        <v>16.6</v>
      </c>
      <c r="AO52" s="211" t="n">
        <v>16.1</v>
      </c>
      <c r="AP52" s="211" t="n">
        <v>16.1</v>
      </c>
      <c r="AR52" s="145" t="n">
        <f aca="false">SUM(C52,E52:AP52)</f>
        <v>662.2</v>
      </c>
      <c r="AS52" s="235"/>
      <c r="AT52" s="235"/>
      <c r="AU52" s="235"/>
      <c r="AV52" s="144"/>
    </row>
    <row r="53" s="101" customFormat="true" ht="18" hidden="false" customHeight="true" outlineLevel="0" collapsed="false">
      <c r="A53" s="215"/>
      <c r="B53" s="74" t="s">
        <v>59</v>
      </c>
      <c r="C53" s="211" t="n">
        <v>16</v>
      </c>
      <c r="D53" s="211" t="s">
        <v>53</v>
      </c>
      <c r="E53" s="211" t="n">
        <v>16.6</v>
      </c>
      <c r="F53" s="211" t="n">
        <v>16.9</v>
      </c>
      <c r="G53" s="211" t="n">
        <v>16.2</v>
      </c>
      <c r="H53" s="211" t="n">
        <v>15.8</v>
      </c>
      <c r="I53" s="211" t="n">
        <v>20.1</v>
      </c>
      <c r="J53" s="211" t="n">
        <v>18.7</v>
      </c>
      <c r="K53" s="211" t="n">
        <v>19.6</v>
      </c>
      <c r="L53" s="211" t="n">
        <v>18.9</v>
      </c>
      <c r="M53" s="211" t="n">
        <v>17.8</v>
      </c>
      <c r="N53" s="211" t="n">
        <v>19.7</v>
      </c>
      <c r="O53" s="211" t="n">
        <v>18.6</v>
      </c>
      <c r="P53" s="211" t="n">
        <v>17.5</v>
      </c>
      <c r="Q53" s="211" t="n">
        <v>18.2</v>
      </c>
      <c r="R53" s="211" t="n">
        <v>10.7</v>
      </c>
      <c r="S53" s="211" t="n">
        <v>17.7</v>
      </c>
      <c r="T53" s="211" t="n">
        <v>18</v>
      </c>
      <c r="U53" s="211" t="n">
        <v>18</v>
      </c>
      <c r="V53" s="211" t="n">
        <v>17.1</v>
      </c>
      <c r="W53" s="211" t="n">
        <v>16.2</v>
      </c>
      <c r="X53" s="211" t="n">
        <v>15.1</v>
      </c>
      <c r="Y53" s="211" t="n">
        <v>17</v>
      </c>
      <c r="Z53" s="211" t="n">
        <v>18.2</v>
      </c>
      <c r="AA53" s="211" t="n">
        <v>19.2</v>
      </c>
      <c r="AB53" s="211" t="n">
        <v>18.1</v>
      </c>
      <c r="AC53" s="211" t="n">
        <v>16.9</v>
      </c>
      <c r="AD53" s="211" t="n">
        <v>17.1</v>
      </c>
      <c r="AE53" s="211" t="n">
        <v>17</v>
      </c>
      <c r="AF53" s="211" t="n">
        <v>15.5</v>
      </c>
      <c r="AG53" s="211" t="n">
        <v>16.2</v>
      </c>
      <c r="AH53" s="211" t="n">
        <v>15.4</v>
      </c>
      <c r="AI53" s="211" t="n">
        <v>13.7</v>
      </c>
      <c r="AJ53" s="211" t="n">
        <v>10</v>
      </c>
      <c r="AK53" s="211" t="n">
        <v>15</v>
      </c>
      <c r="AL53" s="211" t="n">
        <v>16</v>
      </c>
      <c r="AM53" s="211" t="n">
        <v>14.4</v>
      </c>
      <c r="AN53" s="211" t="n">
        <v>17.9</v>
      </c>
      <c r="AO53" s="211" t="n">
        <v>16.2</v>
      </c>
      <c r="AP53" s="211" t="n">
        <v>16.2</v>
      </c>
      <c r="AR53" s="145" t="n">
        <f aca="false">SUM(C53,E53:AP53)</f>
        <v>653.4</v>
      </c>
      <c r="AS53" s="235"/>
      <c r="AT53" s="235"/>
      <c r="AU53" s="235"/>
      <c r="AV53" s="144"/>
    </row>
    <row r="54" s="101" customFormat="true" ht="18" hidden="false" customHeight="true" outlineLevel="0" collapsed="false">
      <c r="A54" s="215"/>
      <c r="B54" s="74" t="s">
        <v>60</v>
      </c>
      <c r="C54" s="211" t="n">
        <v>16.3</v>
      </c>
      <c r="D54" s="211" t="s">
        <v>53</v>
      </c>
      <c r="E54" s="211" t="n">
        <v>19.5</v>
      </c>
      <c r="F54" s="211" t="n">
        <v>17</v>
      </c>
      <c r="G54" s="211" t="n">
        <v>16.2</v>
      </c>
      <c r="H54" s="211" t="n">
        <v>15.7</v>
      </c>
      <c r="I54" s="211" t="n">
        <v>19.8</v>
      </c>
      <c r="J54" s="211" t="n">
        <v>17</v>
      </c>
      <c r="K54" s="211" t="n">
        <v>19.1</v>
      </c>
      <c r="L54" s="211" t="n">
        <v>18.8</v>
      </c>
      <c r="M54" s="211" t="n">
        <v>16.4</v>
      </c>
      <c r="N54" s="211" t="n">
        <v>16.8</v>
      </c>
      <c r="O54" s="211" t="n">
        <v>11.6</v>
      </c>
      <c r="P54" s="211" t="n">
        <v>18.2</v>
      </c>
      <c r="Q54" s="211" t="n">
        <v>19.3</v>
      </c>
      <c r="R54" s="211" t="n">
        <v>11.3</v>
      </c>
      <c r="S54" s="211" t="n">
        <v>19.2</v>
      </c>
      <c r="T54" s="211" t="n">
        <v>17</v>
      </c>
      <c r="U54" s="211" t="n">
        <v>18</v>
      </c>
      <c r="V54" s="211" t="n">
        <v>18</v>
      </c>
      <c r="W54" s="211" t="n">
        <v>16.5</v>
      </c>
      <c r="X54" s="211" t="n">
        <v>16.6</v>
      </c>
      <c r="Y54" s="211" t="n">
        <v>17.1</v>
      </c>
      <c r="Z54" s="211" t="n">
        <v>19.4</v>
      </c>
      <c r="AA54" s="211" t="n">
        <v>20.4</v>
      </c>
      <c r="AB54" s="211" t="n">
        <v>19.3</v>
      </c>
      <c r="AC54" s="211" t="n">
        <v>16.7</v>
      </c>
      <c r="AD54" s="211" t="n">
        <v>17.5</v>
      </c>
      <c r="AE54" s="211" t="n">
        <v>16.6</v>
      </c>
      <c r="AF54" s="211" t="n">
        <v>15.2</v>
      </c>
      <c r="AG54" s="211" t="n">
        <v>16.5</v>
      </c>
      <c r="AH54" s="211" t="n">
        <v>15</v>
      </c>
      <c r="AI54" s="211" t="n">
        <v>14.3</v>
      </c>
      <c r="AJ54" s="211" t="n">
        <v>10</v>
      </c>
      <c r="AK54" s="211" t="n">
        <v>14.8</v>
      </c>
      <c r="AL54" s="211" t="n">
        <v>15.7</v>
      </c>
      <c r="AM54" s="211" t="n">
        <v>14.3</v>
      </c>
      <c r="AN54" s="211" t="n">
        <v>17.3</v>
      </c>
      <c r="AO54" s="211" t="n">
        <v>16.5</v>
      </c>
      <c r="AP54" s="211" t="n">
        <v>16.5</v>
      </c>
      <c r="AR54" s="145" t="n">
        <f aca="false">SUM(C54,E54:AP54)</f>
        <v>651.4</v>
      </c>
      <c r="AS54" s="235"/>
      <c r="AT54" s="235"/>
      <c r="AU54" s="235"/>
      <c r="AV54" s="144"/>
    </row>
    <row r="55" s="101" customFormat="true" ht="18" hidden="false" customHeight="true" outlineLevel="0" collapsed="false">
      <c r="A55" s="215"/>
      <c r="B55" s="74" t="s">
        <v>61</v>
      </c>
      <c r="C55" s="211" t="n">
        <v>15.8</v>
      </c>
      <c r="D55" s="211" t="s">
        <v>53</v>
      </c>
      <c r="E55" s="211" t="n">
        <v>14.1</v>
      </c>
      <c r="F55" s="211" t="n">
        <v>16.4</v>
      </c>
      <c r="G55" s="211" t="n">
        <v>16.4</v>
      </c>
      <c r="H55" s="211" t="n">
        <v>15.9</v>
      </c>
      <c r="I55" s="211" t="n">
        <v>19.2</v>
      </c>
      <c r="J55" s="211" t="n">
        <v>16.8</v>
      </c>
      <c r="K55" s="211" t="n">
        <v>17</v>
      </c>
      <c r="L55" s="211" t="n">
        <v>15.7</v>
      </c>
      <c r="M55" s="211" t="n">
        <v>16.2</v>
      </c>
      <c r="N55" s="211" t="n">
        <v>16.9</v>
      </c>
      <c r="O55" s="211" t="n">
        <v>18.2</v>
      </c>
      <c r="P55" s="211" t="n">
        <v>16</v>
      </c>
      <c r="Q55" s="211" t="n">
        <v>17.4</v>
      </c>
      <c r="R55" s="211" t="n">
        <v>10.9</v>
      </c>
      <c r="S55" s="211" t="n">
        <v>16.5</v>
      </c>
      <c r="T55" s="211" t="n">
        <v>18.8</v>
      </c>
      <c r="U55" s="211" t="n">
        <v>15.7</v>
      </c>
      <c r="V55" s="211" t="n">
        <v>16</v>
      </c>
      <c r="W55" s="211" t="n">
        <v>16.7</v>
      </c>
      <c r="X55" s="211" t="n">
        <v>15.8</v>
      </c>
      <c r="Y55" s="211" t="n">
        <v>15.8</v>
      </c>
      <c r="Z55" s="211" t="n">
        <v>18.6</v>
      </c>
      <c r="AA55" s="211" t="n">
        <v>19.4</v>
      </c>
      <c r="AB55" s="211" t="n">
        <v>18.5</v>
      </c>
      <c r="AC55" s="211" t="n">
        <v>16.4</v>
      </c>
      <c r="AD55" s="211" t="n">
        <v>16.9</v>
      </c>
      <c r="AE55" s="211" t="n">
        <v>15.9</v>
      </c>
      <c r="AF55" s="211" t="n">
        <v>15.2</v>
      </c>
      <c r="AG55" s="211" t="n">
        <v>16</v>
      </c>
      <c r="AH55" s="211" t="n">
        <v>15.1</v>
      </c>
      <c r="AI55" s="211" t="n">
        <v>14.2</v>
      </c>
      <c r="AJ55" s="211" t="n">
        <v>9.9</v>
      </c>
      <c r="AK55" s="211" t="n">
        <v>15.1</v>
      </c>
      <c r="AL55" s="211" t="n">
        <v>15</v>
      </c>
      <c r="AM55" s="211" t="n">
        <v>15.1</v>
      </c>
      <c r="AN55" s="211" t="n">
        <v>18.9</v>
      </c>
      <c r="AO55" s="211" t="n">
        <v>16.3</v>
      </c>
      <c r="AP55" s="211" t="n">
        <v>16.3</v>
      </c>
      <c r="AR55" s="145" t="n">
        <f aca="false">SUM(C55,E55:AP55)</f>
        <v>631</v>
      </c>
      <c r="AS55" s="235"/>
      <c r="AT55" s="235"/>
      <c r="AU55" s="235"/>
      <c r="AV55" s="144"/>
    </row>
    <row r="56" s="101" customFormat="true" ht="18" hidden="false" customHeight="true" outlineLevel="0" collapsed="false">
      <c r="A56" s="215"/>
      <c r="B56" s="74" t="s">
        <v>62</v>
      </c>
      <c r="C56" s="211" t="n">
        <v>16.4</v>
      </c>
      <c r="D56" s="211" t="s">
        <v>53</v>
      </c>
      <c r="E56" s="211" t="n">
        <v>19.1</v>
      </c>
      <c r="F56" s="211" t="n">
        <v>17.8</v>
      </c>
      <c r="G56" s="211" t="n">
        <v>16.6</v>
      </c>
      <c r="H56" s="211" t="n">
        <v>16.7</v>
      </c>
      <c r="I56" s="211" t="n">
        <v>20.5</v>
      </c>
      <c r="J56" s="211" t="n">
        <v>18.5</v>
      </c>
      <c r="K56" s="211" t="n">
        <v>21.5</v>
      </c>
      <c r="L56" s="211" t="n">
        <v>17</v>
      </c>
      <c r="M56" s="211" t="n">
        <v>18.8</v>
      </c>
      <c r="N56" s="211" t="n">
        <v>17.9</v>
      </c>
      <c r="O56" s="211" t="n">
        <v>18.1</v>
      </c>
      <c r="P56" s="211" t="n">
        <v>17.8</v>
      </c>
      <c r="Q56" s="211" t="n">
        <v>20.2</v>
      </c>
      <c r="R56" s="211" t="n">
        <v>11</v>
      </c>
      <c r="S56" s="211" t="n">
        <v>19.7</v>
      </c>
      <c r="T56" s="211" t="n">
        <v>18.9</v>
      </c>
      <c r="U56" s="211" t="n">
        <v>18.3</v>
      </c>
      <c r="V56" s="211" t="n">
        <v>19.5</v>
      </c>
      <c r="W56" s="211" t="n">
        <v>16.6</v>
      </c>
      <c r="X56" s="211" t="n">
        <v>17</v>
      </c>
      <c r="Y56" s="211" t="n">
        <v>17.3</v>
      </c>
      <c r="Z56" s="211" t="n">
        <v>19</v>
      </c>
      <c r="AA56" s="211" t="n">
        <v>20.7</v>
      </c>
      <c r="AB56" s="211" t="n">
        <v>18.8</v>
      </c>
      <c r="AC56" s="211" t="n">
        <v>16.8</v>
      </c>
      <c r="AD56" s="211" t="n">
        <v>18</v>
      </c>
      <c r="AE56" s="211" t="n">
        <v>17.5</v>
      </c>
      <c r="AF56" s="211" t="n">
        <v>15</v>
      </c>
      <c r="AG56" s="211" t="n">
        <v>15.6</v>
      </c>
      <c r="AH56" s="211" t="n">
        <v>14.9</v>
      </c>
      <c r="AI56" s="211" t="n">
        <v>14.3</v>
      </c>
      <c r="AJ56" s="211" t="n">
        <v>12</v>
      </c>
      <c r="AK56" s="211" t="n">
        <v>14.9</v>
      </c>
      <c r="AL56" s="211" t="n">
        <v>14.7</v>
      </c>
      <c r="AM56" s="211" t="n">
        <v>14.9</v>
      </c>
      <c r="AN56" s="211" t="n">
        <v>18</v>
      </c>
      <c r="AO56" s="211" t="n">
        <v>16.9</v>
      </c>
      <c r="AP56" s="211" t="n">
        <v>16.9</v>
      </c>
      <c r="AR56" s="145" t="n">
        <f aca="false">SUM(C56,E56:AP56)</f>
        <v>674.1</v>
      </c>
      <c r="AS56" s="235"/>
      <c r="AT56" s="235"/>
      <c r="AU56" s="235"/>
      <c r="AV56" s="144"/>
    </row>
    <row r="57" s="101" customFormat="true" ht="18" hidden="false" customHeight="true" outlineLevel="0" collapsed="false">
      <c r="A57" s="215"/>
      <c r="B57" s="74" t="s">
        <v>63</v>
      </c>
      <c r="C57" s="211" t="n">
        <v>16.2</v>
      </c>
      <c r="D57" s="211" t="s">
        <v>53</v>
      </c>
      <c r="E57" s="211" t="n">
        <v>15.2</v>
      </c>
      <c r="F57" s="211" t="n">
        <v>17</v>
      </c>
      <c r="G57" s="211" t="n">
        <v>16.1</v>
      </c>
      <c r="H57" s="211" t="n">
        <v>16.1</v>
      </c>
      <c r="I57" s="211" t="n">
        <v>19.3</v>
      </c>
      <c r="J57" s="211" t="n">
        <v>19.9</v>
      </c>
      <c r="K57" s="211" t="n">
        <v>19.3</v>
      </c>
      <c r="L57" s="211" t="n">
        <v>18</v>
      </c>
      <c r="M57" s="211" t="n">
        <v>17.9</v>
      </c>
      <c r="N57" s="211" t="n">
        <v>17.3</v>
      </c>
      <c r="O57" s="211" t="n">
        <v>17.8</v>
      </c>
      <c r="P57" s="211" t="n">
        <v>18.4</v>
      </c>
      <c r="Q57" s="211" t="n">
        <v>17.3</v>
      </c>
      <c r="R57" s="211" t="n">
        <v>11.4</v>
      </c>
      <c r="S57" s="211" t="n">
        <v>18.1</v>
      </c>
      <c r="T57" s="211" t="n">
        <v>18</v>
      </c>
      <c r="U57" s="211" t="n">
        <v>17.7</v>
      </c>
      <c r="V57" s="211" t="n">
        <v>18</v>
      </c>
      <c r="W57" s="211" t="n">
        <v>16</v>
      </c>
      <c r="X57" s="211" t="n">
        <v>17.1</v>
      </c>
      <c r="Y57" s="211" t="n">
        <v>17.5</v>
      </c>
      <c r="Z57" s="211" t="n">
        <v>19.2</v>
      </c>
      <c r="AA57" s="211" t="n">
        <v>20</v>
      </c>
      <c r="AB57" s="211" t="n">
        <v>19.1</v>
      </c>
      <c r="AC57" s="211" t="n">
        <v>16.8</v>
      </c>
      <c r="AD57" s="211" t="n">
        <v>17.2</v>
      </c>
      <c r="AE57" s="211" t="n">
        <v>17.3</v>
      </c>
      <c r="AF57" s="211" t="n">
        <v>14.9</v>
      </c>
      <c r="AG57" s="211" t="n">
        <v>15.1</v>
      </c>
      <c r="AH57" s="211" t="n">
        <v>14.9</v>
      </c>
      <c r="AI57" s="211" t="n">
        <v>13.7</v>
      </c>
      <c r="AJ57" s="211" t="n">
        <v>11.8</v>
      </c>
      <c r="AK57" s="211" t="n">
        <v>14.5</v>
      </c>
      <c r="AL57" s="211" t="n">
        <v>13.9</v>
      </c>
      <c r="AM57" s="211" t="n">
        <v>14.8</v>
      </c>
      <c r="AN57" s="211" t="n">
        <v>18.2</v>
      </c>
      <c r="AO57" s="211" t="n">
        <v>16.3</v>
      </c>
      <c r="AP57" s="211" t="n">
        <v>16.3</v>
      </c>
      <c r="AR57" s="145" t="n">
        <f aca="false">SUM(C57,E57:AP57)</f>
        <v>653.6</v>
      </c>
      <c r="AS57" s="235"/>
      <c r="AT57" s="235"/>
      <c r="AU57" s="235"/>
      <c r="AV57" s="144"/>
    </row>
    <row r="58" s="101" customFormat="true" ht="18" hidden="false" customHeight="true" outlineLevel="0" collapsed="false">
      <c r="A58" s="215"/>
      <c r="B58" s="74" t="s">
        <v>64</v>
      </c>
      <c r="C58" s="211" t="n">
        <v>16.1</v>
      </c>
      <c r="D58" s="211" t="s">
        <v>53</v>
      </c>
      <c r="E58" s="211" t="n">
        <v>13</v>
      </c>
      <c r="F58" s="211" t="n">
        <v>16.6</v>
      </c>
      <c r="G58" s="211" t="n">
        <v>16.9</v>
      </c>
      <c r="H58" s="211" t="n">
        <v>15.4</v>
      </c>
      <c r="I58" s="211" t="n">
        <v>17.9</v>
      </c>
      <c r="J58" s="211" t="n">
        <v>17.5</v>
      </c>
      <c r="K58" s="211" t="n">
        <v>17.3</v>
      </c>
      <c r="L58" s="211" t="n">
        <v>18.1</v>
      </c>
      <c r="M58" s="211" t="n">
        <v>18.4</v>
      </c>
      <c r="N58" s="211" t="n">
        <v>13.5</v>
      </c>
      <c r="O58" s="211" t="n">
        <v>16.9</v>
      </c>
      <c r="P58" s="211" t="n">
        <v>15.9</v>
      </c>
      <c r="Q58" s="211" t="n">
        <v>14.3</v>
      </c>
      <c r="R58" s="211" t="n">
        <v>10.2</v>
      </c>
      <c r="S58" s="211" t="n">
        <v>16.2</v>
      </c>
      <c r="T58" s="211" t="n">
        <v>15.5</v>
      </c>
      <c r="U58" s="211" t="n">
        <v>16.2</v>
      </c>
      <c r="V58" s="211" t="n">
        <v>15.9</v>
      </c>
      <c r="W58" s="211" t="n">
        <v>16.4</v>
      </c>
      <c r="X58" s="211" t="n">
        <v>15.8</v>
      </c>
      <c r="Y58" s="211" t="n">
        <v>17.3</v>
      </c>
      <c r="Z58" s="211" t="n">
        <v>19</v>
      </c>
      <c r="AA58" s="211" t="n">
        <v>19.4</v>
      </c>
      <c r="AB58" s="211" t="n">
        <v>18.9</v>
      </c>
      <c r="AC58" s="211" t="n">
        <v>17.3</v>
      </c>
      <c r="AD58" s="211" t="n">
        <v>17.8</v>
      </c>
      <c r="AE58" s="211" t="n">
        <v>15.5</v>
      </c>
      <c r="AF58" s="211" t="n">
        <v>16.1</v>
      </c>
      <c r="AG58" s="211" t="n">
        <v>16.8</v>
      </c>
      <c r="AH58" s="211" t="n">
        <v>16</v>
      </c>
      <c r="AI58" s="211" t="n">
        <v>14</v>
      </c>
      <c r="AJ58" s="211" t="n">
        <v>8.8</v>
      </c>
      <c r="AK58" s="211" t="n">
        <v>14.5</v>
      </c>
      <c r="AL58" s="211" t="n">
        <v>14.6</v>
      </c>
      <c r="AM58" s="211" t="n">
        <v>14.4</v>
      </c>
      <c r="AN58" s="211" t="n">
        <v>19.4</v>
      </c>
      <c r="AO58" s="211" t="n">
        <v>16.6</v>
      </c>
      <c r="AP58" s="211" t="n">
        <v>16.6</v>
      </c>
      <c r="AR58" s="145" t="n">
        <f aca="false">SUM(C58,E58:AP58)</f>
        <v>627</v>
      </c>
      <c r="AS58" s="235"/>
      <c r="AT58" s="235"/>
      <c r="AU58" s="235"/>
      <c r="AV58" s="144"/>
    </row>
    <row r="59" s="101" customFormat="true" ht="18" hidden="false" customHeight="true" outlineLevel="0" collapsed="false">
      <c r="A59" s="215"/>
      <c r="B59" s="74" t="s">
        <v>65</v>
      </c>
      <c r="C59" s="211" t="n">
        <v>16.1</v>
      </c>
      <c r="D59" s="211" t="s">
        <v>53</v>
      </c>
      <c r="E59" s="211" t="n">
        <v>15.3</v>
      </c>
      <c r="F59" s="211" t="n">
        <v>17.1</v>
      </c>
      <c r="G59" s="211" t="n">
        <v>16.9</v>
      </c>
      <c r="H59" s="211" t="n">
        <v>16.1</v>
      </c>
      <c r="I59" s="211" t="n">
        <v>19.4</v>
      </c>
      <c r="J59" s="211" t="n">
        <v>16.6</v>
      </c>
      <c r="K59" s="211" t="n">
        <v>19.1</v>
      </c>
      <c r="L59" s="211" t="n">
        <v>16.9</v>
      </c>
      <c r="M59" s="211" t="n">
        <v>19</v>
      </c>
      <c r="N59" s="211" t="n">
        <v>18</v>
      </c>
      <c r="O59" s="211" t="n">
        <v>16.5</v>
      </c>
      <c r="P59" s="211" t="n">
        <v>17.6</v>
      </c>
      <c r="Q59" s="211" t="n">
        <v>15.9</v>
      </c>
      <c r="R59" s="211" t="n">
        <v>10.5</v>
      </c>
      <c r="S59" s="211" t="n">
        <v>17.5</v>
      </c>
      <c r="T59" s="211" t="n">
        <v>15.5</v>
      </c>
      <c r="U59" s="211" t="n">
        <v>17.7</v>
      </c>
      <c r="V59" s="211" t="n">
        <v>17.8</v>
      </c>
      <c r="W59" s="211" t="n">
        <v>14.3</v>
      </c>
      <c r="X59" s="211" t="n">
        <v>16.9</v>
      </c>
      <c r="Y59" s="211" t="n">
        <v>17.3</v>
      </c>
      <c r="Z59" s="211" t="n">
        <v>19.1</v>
      </c>
      <c r="AA59" s="211" t="n">
        <v>19.6</v>
      </c>
      <c r="AB59" s="211" t="n">
        <v>19</v>
      </c>
      <c r="AC59" s="211" t="n">
        <v>15.8</v>
      </c>
      <c r="AD59" s="211" t="n">
        <v>17.3</v>
      </c>
      <c r="AE59" s="211" t="n">
        <v>16.5</v>
      </c>
      <c r="AF59" s="211" t="n">
        <v>14.8</v>
      </c>
      <c r="AG59" s="211" t="n">
        <v>15.6</v>
      </c>
      <c r="AH59" s="211" t="n">
        <v>14.7</v>
      </c>
      <c r="AI59" s="211" t="n">
        <v>13.7</v>
      </c>
      <c r="AJ59" s="211" t="n">
        <v>10.1</v>
      </c>
      <c r="AK59" s="211" t="n">
        <v>15</v>
      </c>
      <c r="AL59" s="211" t="n">
        <v>15.7</v>
      </c>
      <c r="AM59" s="211" t="n">
        <v>14.5</v>
      </c>
      <c r="AN59" s="211" t="n">
        <v>16.2</v>
      </c>
      <c r="AO59" s="211" t="n">
        <v>16.5</v>
      </c>
      <c r="AP59" s="211" t="n">
        <v>16.5</v>
      </c>
      <c r="AR59" s="145" t="n">
        <f aca="false">SUM(C59,E59:AP59)</f>
        <v>638.6</v>
      </c>
      <c r="AS59" s="235"/>
      <c r="AT59" s="235"/>
      <c r="AU59" s="235"/>
      <c r="AV59" s="144"/>
    </row>
    <row r="60" s="101" customFormat="true" ht="18" hidden="false" customHeight="true" outlineLevel="0" collapsed="false">
      <c r="A60" s="215"/>
      <c r="B60" s="74" t="s">
        <v>66</v>
      </c>
      <c r="C60" s="211" t="n">
        <v>16</v>
      </c>
      <c r="D60" s="211" t="s">
        <v>53</v>
      </c>
      <c r="E60" s="211" t="n">
        <v>15.6</v>
      </c>
      <c r="F60" s="211" t="n">
        <v>17.1</v>
      </c>
      <c r="G60" s="211" t="n">
        <v>16.7</v>
      </c>
      <c r="H60" s="211" t="n">
        <v>15.8</v>
      </c>
      <c r="I60" s="211" t="n">
        <v>19.1</v>
      </c>
      <c r="J60" s="211" t="n">
        <v>17.7</v>
      </c>
      <c r="K60" s="211" t="n">
        <v>18</v>
      </c>
      <c r="L60" s="211" t="n">
        <v>17.8</v>
      </c>
      <c r="M60" s="211" t="n">
        <v>19.2</v>
      </c>
      <c r="N60" s="211" t="n">
        <v>17.8</v>
      </c>
      <c r="O60" s="211" t="n">
        <v>18.9</v>
      </c>
      <c r="P60" s="211" t="n">
        <v>17.2</v>
      </c>
      <c r="Q60" s="211" t="n">
        <v>17.9</v>
      </c>
      <c r="R60" s="211" t="n">
        <v>11.5</v>
      </c>
      <c r="S60" s="211" t="n">
        <v>17.8</v>
      </c>
      <c r="T60" s="211" t="n">
        <v>17.9</v>
      </c>
      <c r="U60" s="211" t="n">
        <v>17.5</v>
      </c>
      <c r="V60" s="211" t="n">
        <v>17.7</v>
      </c>
      <c r="W60" s="211" t="n">
        <v>17.3</v>
      </c>
      <c r="X60" s="211" t="n">
        <v>15.8</v>
      </c>
      <c r="Y60" s="211" t="n">
        <v>16.8</v>
      </c>
      <c r="Z60" s="211" t="n">
        <v>18.5</v>
      </c>
      <c r="AA60" s="211" t="n">
        <v>18.6</v>
      </c>
      <c r="AB60" s="211" t="n">
        <v>18.5</v>
      </c>
      <c r="AC60" s="211" t="n">
        <v>17.7</v>
      </c>
      <c r="AD60" s="211" t="n">
        <v>16.6</v>
      </c>
      <c r="AE60" s="211" t="n">
        <v>18.2</v>
      </c>
      <c r="AF60" s="211" t="n">
        <v>15.2</v>
      </c>
      <c r="AG60" s="211" t="n">
        <v>16.2</v>
      </c>
      <c r="AH60" s="211" t="n">
        <v>15.1</v>
      </c>
      <c r="AI60" s="211" t="n">
        <v>14.1</v>
      </c>
      <c r="AJ60" s="211" t="n">
        <v>11.1</v>
      </c>
      <c r="AK60" s="211" t="n">
        <v>15</v>
      </c>
      <c r="AL60" s="211" t="n">
        <v>15.1</v>
      </c>
      <c r="AM60" s="211" t="n">
        <v>14.9</v>
      </c>
      <c r="AN60" s="211" t="n">
        <v>18.4</v>
      </c>
      <c r="AO60" s="211" t="n">
        <v>15.7</v>
      </c>
      <c r="AP60" s="211" t="n">
        <v>15.7</v>
      </c>
      <c r="AR60" s="145" t="n">
        <f aca="false">SUM(C60,E60:AP60)</f>
        <v>651.7</v>
      </c>
      <c r="AS60" s="235"/>
      <c r="AT60" s="235"/>
      <c r="AU60" s="235"/>
      <c r="AV60" s="144"/>
    </row>
    <row r="61" s="101" customFormat="true" ht="18" hidden="false" customHeight="true" outlineLevel="0" collapsed="false">
      <c r="A61" s="215"/>
      <c r="B61" s="74" t="s">
        <v>67</v>
      </c>
      <c r="C61" s="211" t="n">
        <v>16.3</v>
      </c>
      <c r="D61" s="211" t="s">
        <v>53</v>
      </c>
      <c r="E61" s="211" t="n">
        <v>15.9</v>
      </c>
      <c r="F61" s="211" t="n">
        <v>17.7</v>
      </c>
      <c r="G61" s="211" t="n">
        <v>16.9</v>
      </c>
      <c r="H61" s="211" t="n">
        <v>15.6</v>
      </c>
      <c r="I61" s="211" t="n">
        <v>20.2</v>
      </c>
      <c r="J61" s="211" t="n">
        <v>18</v>
      </c>
      <c r="K61" s="211" t="n">
        <v>20.1</v>
      </c>
      <c r="L61" s="211" t="n">
        <v>19.4</v>
      </c>
      <c r="M61" s="211" t="n">
        <v>20</v>
      </c>
      <c r="N61" s="211" t="n">
        <v>17.7</v>
      </c>
      <c r="O61" s="211" t="n">
        <v>18.4</v>
      </c>
      <c r="P61" s="211" t="n">
        <v>19.1</v>
      </c>
      <c r="Q61" s="211" t="n">
        <v>18.3</v>
      </c>
      <c r="R61" s="211" t="n">
        <v>10.4</v>
      </c>
      <c r="S61" s="211" t="n">
        <v>19</v>
      </c>
      <c r="T61" s="211" t="n">
        <v>18.4</v>
      </c>
      <c r="U61" s="211" t="n">
        <v>18.5</v>
      </c>
      <c r="V61" s="211" t="n">
        <v>18.9</v>
      </c>
      <c r="W61" s="211" t="n">
        <v>16.7</v>
      </c>
      <c r="X61" s="211" t="n">
        <v>17</v>
      </c>
      <c r="Y61" s="211" t="n">
        <v>16.9</v>
      </c>
      <c r="Z61" s="211" t="n">
        <v>19</v>
      </c>
      <c r="AA61" s="211" t="n">
        <v>19.6</v>
      </c>
      <c r="AB61" s="211" t="n">
        <v>18.9</v>
      </c>
      <c r="AC61" s="211" t="n">
        <v>16.5</v>
      </c>
      <c r="AD61" s="211" t="n">
        <v>17.5</v>
      </c>
      <c r="AE61" s="211" t="n">
        <v>17.9</v>
      </c>
      <c r="AF61" s="211" t="n">
        <v>15</v>
      </c>
      <c r="AG61" s="211" t="n">
        <v>16.6</v>
      </c>
      <c r="AH61" s="211" t="n">
        <v>14.7</v>
      </c>
      <c r="AI61" s="211" t="n">
        <v>14.4</v>
      </c>
      <c r="AJ61" s="211" t="n">
        <v>11.7</v>
      </c>
      <c r="AK61" s="211" t="n">
        <v>15.2</v>
      </c>
      <c r="AL61" s="211" t="n">
        <v>16.2</v>
      </c>
      <c r="AM61" s="211" t="n">
        <v>14.6</v>
      </c>
      <c r="AN61" s="211" t="n">
        <v>18.8</v>
      </c>
      <c r="AO61" s="211" t="n">
        <v>16.9</v>
      </c>
      <c r="AP61" s="211" t="n">
        <v>16.9</v>
      </c>
      <c r="AR61" s="145" t="n">
        <f aca="false">SUM(C61,E61:AP61)</f>
        <v>669.8</v>
      </c>
      <c r="AS61" s="235"/>
      <c r="AT61" s="235"/>
      <c r="AU61" s="235"/>
      <c r="AV61" s="144"/>
    </row>
    <row r="62" s="101" customFormat="true" ht="18" hidden="false" customHeight="true" outlineLevel="0" collapsed="false">
      <c r="A62" s="215"/>
      <c r="B62" s="81" t="s">
        <v>68</v>
      </c>
      <c r="C62" s="216" t="n">
        <v>16.2</v>
      </c>
      <c r="D62" s="216" t="s">
        <v>53</v>
      </c>
      <c r="E62" s="216" t="n">
        <v>15.1</v>
      </c>
      <c r="F62" s="216" t="n">
        <v>17.7</v>
      </c>
      <c r="G62" s="216" t="n">
        <v>17.6</v>
      </c>
      <c r="H62" s="216" t="n">
        <v>14.8</v>
      </c>
      <c r="I62" s="216" t="n">
        <v>19.6</v>
      </c>
      <c r="J62" s="216" t="n">
        <v>16.2</v>
      </c>
      <c r="K62" s="216" t="n">
        <v>18.8</v>
      </c>
      <c r="L62" s="216" t="n">
        <v>18.3</v>
      </c>
      <c r="M62" s="216" t="n">
        <v>17.8</v>
      </c>
      <c r="N62" s="216" t="n">
        <v>16.8</v>
      </c>
      <c r="O62" s="216" t="n">
        <v>17.1</v>
      </c>
      <c r="P62" s="216" t="n">
        <v>16.7</v>
      </c>
      <c r="Q62" s="216" t="n">
        <v>19.4</v>
      </c>
      <c r="R62" s="216" t="n">
        <v>9.7</v>
      </c>
      <c r="S62" s="216" t="n">
        <v>18.2</v>
      </c>
      <c r="T62" s="216" t="n">
        <v>17.2</v>
      </c>
      <c r="U62" s="216" t="n">
        <v>17.5</v>
      </c>
      <c r="V62" s="216" t="n">
        <v>17.8</v>
      </c>
      <c r="W62" s="216" t="n">
        <v>15</v>
      </c>
      <c r="X62" s="216" t="n">
        <v>15.5</v>
      </c>
      <c r="Y62" s="216" t="n">
        <v>17.6</v>
      </c>
      <c r="Z62" s="216" t="n">
        <v>18.9</v>
      </c>
      <c r="AA62" s="216" t="n">
        <v>18.8</v>
      </c>
      <c r="AB62" s="216" t="n">
        <v>18.9</v>
      </c>
      <c r="AC62" s="216" t="n">
        <v>15.1</v>
      </c>
      <c r="AD62" s="216" t="n">
        <v>16.6</v>
      </c>
      <c r="AE62" s="216" t="n">
        <v>15.3</v>
      </c>
      <c r="AF62" s="216" t="n">
        <v>15.2</v>
      </c>
      <c r="AG62" s="216" t="n">
        <v>16.7</v>
      </c>
      <c r="AH62" s="216" t="n">
        <v>15</v>
      </c>
      <c r="AI62" s="216" t="n">
        <v>14.6</v>
      </c>
      <c r="AJ62" s="216" t="n">
        <v>11.1</v>
      </c>
      <c r="AK62" s="216" t="n">
        <v>14.8</v>
      </c>
      <c r="AL62" s="216" t="n">
        <v>15.1</v>
      </c>
      <c r="AM62" s="216" t="n">
        <v>14.6</v>
      </c>
      <c r="AN62" s="216" t="n">
        <v>17.6</v>
      </c>
      <c r="AO62" s="216" t="n">
        <v>16.4</v>
      </c>
      <c r="AP62" s="216" t="n">
        <v>16.4</v>
      </c>
      <c r="AR62" s="145" t="n">
        <f aca="false">SUM(C62,E62:AP62)</f>
        <v>641.7</v>
      </c>
      <c r="AS62" s="235"/>
      <c r="AT62" s="235"/>
      <c r="AU62" s="235"/>
      <c r="AV62" s="144"/>
    </row>
    <row r="63" s="101" customFormat="true" ht="12.75" hidden="false" customHeight="true" outlineLevel="0" collapsed="false">
      <c r="A63" s="237"/>
      <c r="B63" s="54"/>
      <c r="C63" s="46"/>
      <c r="D63" s="46"/>
      <c r="E63" s="8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R63" s="163"/>
    </row>
    <row r="64" s="101" customFormat="true" ht="12.75" hidden="false" customHeight="true" outlineLevel="0" collapsed="false">
      <c r="A64" s="237"/>
      <c r="B64" s="54"/>
      <c r="C64" s="46"/>
      <c r="D64" s="46"/>
      <c r="E64" s="8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R64" s="163"/>
    </row>
    <row r="65" s="101" customFormat="true" ht="12.75" hidden="false" customHeight="true" outlineLevel="0" collapsed="false">
      <c r="A65" s="86"/>
      <c r="B65" s="54"/>
      <c r="C65" s="46"/>
      <c r="D65" s="46"/>
      <c r="E65" s="8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R65" s="163"/>
    </row>
    <row r="66" s="101" customFormat="true" ht="12.75" hidden="false" customHeight="true" outlineLevel="0" collapsed="false">
      <c r="A66" s="86"/>
      <c r="B66" s="54"/>
      <c r="C66" s="46"/>
      <c r="D66" s="46"/>
      <c r="E66" s="8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R66" s="163"/>
    </row>
    <row r="67" s="101" customFormat="true" ht="12.75" hidden="false" customHeight="true" outlineLevel="0" collapsed="false">
      <c r="A67" s="86"/>
      <c r="B67" s="54"/>
      <c r="C67" s="46"/>
      <c r="D67" s="46"/>
      <c r="E67" s="8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R67" s="163"/>
    </row>
    <row r="68" s="101" customFormat="true" ht="12.75" hidden="false" customHeight="true" outlineLevel="0" collapsed="false">
      <c r="A68" s="86"/>
      <c r="B68" s="54"/>
      <c r="C68" s="46"/>
      <c r="D68" s="46"/>
      <c r="E68" s="8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R68" s="163"/>
    </row>
    <row r="69" s="101" customFormat="true" ht="12.75" hidden="false" customHeight="true" outlineLevel="0" collapsed="false">
      <c r="A69" s="86"/>
      <c r="B69" s="54"/>
      <c r="C69" s="46"/>
      <c r="D69" s="46"/>
      <c r="E69" s="8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R69" s="163"/>
    </row>
    <row r="70" s="101" customFormat="true" ht="12.75" hidden="false" customHeight="true" outlineLevel="0" collapsed="false">
      <c r="A70" s="86"/>
      <c r="B70" s="54"/>
      <c r="C70" s="46"/>
      <c r="D70" s="46"/>
      <c r="E70" s="8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R70" s="163"/>
    </row>
    <row r="71" s="101" customFormat="true" ht="12.75" hidden="false" customHeight="true" outlineLevel="0" collapsed="false">
      <c r="A71" s="86"/>
      <c r="B71" s="54"/>
      <c r="C71" s="46"/>
      <c r="D71" s="46"/>
      <c r="E71" s="8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</row>
    <row r="72" s="101" customFormat="true" ht="12.75" hidden="false" customHeight="true" outlineLevel="0" collapsed="false">
      <c r="A72" s="86"/>
      <c r="B72" s="54"/>
      <c r="C72" s="46"/>
      <c r="D72" s="46"/>
      <c r="E72" s="8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</row>
    <row r="73" s="101" customFormat="true" ht="12.75" hidden="false" customHeight="true" outlineLevel="0" collapsed="false">
      <c r="A73" s="86"/>
      <c r="B73" s="54"/>
      <c r="C73" s="46"/>
      <c r="D73" s="46"/>
      <c r="E73" s="8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</row>
    <row r="74" s="101" customFormat="true" ht="12.75" hidden="false" customHeight="true" outlineLevel="0" collapsed="false">
      <c r="A74" s="86"/>
      <c r="B74" s="54"/>
      <c r="C74" s="46"/>
      <c r="D74" s="46"/>
      <c r="E74" s="8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101" customFormat="true" ht="12.75" hidden="false" customHeight="true" outlineLevel="0" collapsed="false">
      <c r="A75" s="86"/>
      <c r="B75" s="54"/>
      <c r="C75" s="46"/>
      <c r="D75" s="46"/>
      <c r="E75" s="8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101" customFormat="true" ht="12.75" hidden="false" customHeight="true" outlineLevel="0" collapsed="false">
      <c r="A76" s="86"/>
      <c r="B76" s="54"/>
      <c r="C76" s="46"/>
      <c r="D76" s="46"/>
      <c r="E76" s="8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</row>
    <row r="77" s="101" customFormat="true" ht="12.75" hidden="false" customHeight="true" outlineLevel="0" collapsed="false">
      <c r="A77" s="86"/>
      <c r="B77" s="54"/>
      <c r="C77" s="46"/>
      <c r="D77" s="46"/>
      <c r="E77" s="8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</row>
    <row r="78" s="101" customFormat="true" ht="12.75" hidden="false" customHeight="true" outlineLevel="0" collapsed="false">
      <c r="A78" s="86"/>
      <c r="B78" s="54"/>
      <c r="C78" s="46"/>
      <c r="D78" s="46"/>
      <c r="E78" s="8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</row>
    <row r="79" s="101" customFormat="true" ht="12.75" hidden="false" customHeight="true" outlineLevel="0" collapsed="false">
      <c r="A79" s="86"/>
      <c r="B79" s="54"/>
      <c r="C79" s="46"/>
      <c r="D79" s="46"/>
      <c r="E79" s="8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</row>
    <row r="80" s="101" customFormat="true" ht="12.75" hidden="false" customHeight="true" outlineLevel="0" collapsed="false">
      <c r="A80" s="86"/>
      <c r="B80" s="54"/>
      <c r="C80" s="46"/>
      <c r="D80" s="46"/>
      <c r="E80" s="8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</row>
    <row r="81" s="101" customFormat="true" ht="12.75" hidden="false" customHeight="true" outlineLevel="0" collapsed="false">
      <c r="A81" s="86"/>
      <c r="B81" s="54"/>
      <c r="C81" s="46"/>
      <c r="D81" s="46"/>
      <c r="E81" s="8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</row>
    <row r="82" s="101" customFormat="true" ht="12.75" hidden="false" customHeight="true" outlineLevel="0" collapsed="false">
      <c r="A82" s="86"/>
      <c r="B82" s="54"/>
      <c r="C82" s="46"/>
      <c r="D82" s="46"/>
      <c r="E82" s="8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</row>
    <row r="83" s="101" customFormat="true" ht="12.75" hidden="false" customHeight="true" outlineLevel="0" collapsed="false">
      <c r="A83" s="86"/>
      <c r="B83" s="54"/>
      <c r="C83" s="46"/>
      <c r="D83" s="46"/>
      <c r="E83" s="8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</row>
    <row r="84" customFormat="false" ht="12.75" hidden="false" customHeight="true" outlineLevel="0" collapsed="false">
      <c r="A84" s="89"/>
      <c r="B84" s="88"/>
      <c r="C84" s="89"/>
      <c r="D84" s="89"/>
      <c r="E84" s="89"/>
      <c r="F84" s="89"/>
      <c r="G84" s="89"/>
      <c r="H84" s="89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C-&amp;P-</oddFooter>
  </headerFooter>
  <colBreaks count="3" manualBreakCount="3">
    <brk id="12" man="true" max="65535" min="0"/>
    <brk id="22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12"/>
    <col collapsed="false" customWidth="true" hidden="false" outlineLevel="0" max="8" min="3" style="1" width="11.62"/>
    <col collapsed="false" customWidth="true" hidden="false" outlineLevel="0" max="41" min="9" style="3" width="11.62"/>
    <col collapsed="false" customWidth="true" hidden="false" outlineLevel="0" max="42" min="42" style="3" width="11.99"/>
    <col collapsed="false" customWidth="false" hidden="false" outlineLevel="0" max="257" min="43" style="3" width="11.24"/>
  </cols>
  <sheetData>
    <row r="1" s="164" customFormat="true" ht="25.5" hidden="false" customHeight="true" outlineLevel="0" collapsed="false">
      <c r="B1" s="165"/>
      <c r="C1" s="166" t="s">
        <v>178</v>
      </c>
      <c r="D1" s="166"/>
      <c r="F1" s="166"/>
      <c r="G1" s="166"/>
      <c r="H1" s="166"/>
      <c r="J1" s="166"/>
      <c r="K1" s="166"/>
      <c r="L1" s="166"/>
      <c r="M1" s="166" t="s">
        <v>178</v>
      </c>
      <c r="N1" s="166"/>
      <c r="P1" s="166"/>
      <c r="Q1" s="166"/>
      <c r="R1" s="166"/>
      <c r="T1" s="166"/>
      <c r="U1" s="166"/>
      <c r="V1" s="166"/>
      <c r="W1" s="166" t="s">
        <v>178</v>
      </c>
      <c r="X1" s="166"/>
      <c r="Z1" s="166"/>
      <c r="AA1" s="166"/>
      <c r="AB1" s="166"/>
      <c r="AD1" s="166"/>
      <c r="AE1" s="166"/>
      <c r="AF1" s="166"/>
      <c r="AG1" s="166" t="s">
        <v>178</v>
      </c>
      <c r="AH1" s="166"/>
      <c r="AJ1" s="166"/>
      <c r="AK1" s="166"/>
      <c r="AL1" s="166"/>
      <c r="AN1" s="166"/>
      <c r="AO1" s="166"/>
      <c r="AP1" s="166"/>
    </row>
    <row r="2" s="4" customFormat="true" ht="12.75" hidden="false" customHeight="true" outlineLevel="0" collapsed="false">
      <c r="A2" s="133"/>
      <c r="B2" s="134"/>
      <c r="C2" s="135"/>
      <c r="D2" s="135"/>
      <c r="E2" s="135"/>
      <c r="F2" s="135"/>
      <c r="G2" s="135"/>
      <c r="H2" s="135"/>
      <c r="J2" s="135"/>
      <c r="K2" s="135"/>
      <c r="L2" s="135"/>
      <c r="M2" s="135"/>
      <c r="N2" s="135"/>
      <c r="O2" s="135"/>
      <c r="P2" s="135"/>
      <c r="Q2" s="135"/>
      <c r="R2" s="135"/>
      <c r="T2" s="135"/>
      <c r="U2" s="135"/>
      <c r="V2" s="135"/>
      <c r="W2" s="135"/>
      <c r="X2" s="135"/>
      <c r="Y2" s="135"/>
      <c r="Z2" s="135"/>
      <c r="AA2" s="135"/>
      <c r="AB2" s="135"/>
      <c r="AD2" s="135"/>
      <c r="AE2" s="135"/>
      <c r="AF2" s="135"/>
      <c r="AG2" s="135"/>
      <c r="AH2" s="135"/>
      <c r="AI2" s="135"/>
      <c r="AJ2" s="135"/>
      <c r="AK2" s="135"/>
      <c r="AL2" s="135"/>
      <c r="AN2" s="135"/>
      <c r="AO2" s="135"/>
      <c r="AP2" s="135"/>
    </row>
    <row r="3" s="8" customFormat="true" ht="15" hidden="false" customHeight="true" outlineLevel="0" collapsed="false">
      <c r="A3" s="238" t="s">
        <v>179</v>
      </c>
      <c r="B3" s="238"/>
      <c r="C3" s="133"/>
      <c r="D3" s="133"/>
      <c r="E3" s="133"/>
      <c r="F3" s="133"/>
      <c r="G3" s="133"/>
      <c r="H3" s="133"/>
      <c r="I3" s="239"/>
      <c r="J3" s="133"/>
      <c r="K3" s="133"/>
      <c r="L3" s="240" t="s">
        <v>87</v>
      </c>
      <c r="M3" s="133"/>
      <c r="N3" s="133"/>
      <c r="O3" s="133"/>
      <c r="P3" s="133"/>
      <c r="Q3" s="133"/>
      <c r="R3" s="133"/>
      <c r="S3" s="239"/>
      <c r="T3" s="133"/>
      <c r="U3" s="133"/>
      <c r="V3" s="240" t="s">
        <v>87</v>
      </c>
      <c r="W3" s="133"/>
      <c r="X3" s="133"/>
      <c r="Y3" s="133"/>
      <c r="Z3" s="133"/>
      <c r="AA3" s="133"/>
      <c r="AB3" s="133"/>
      <c r="AC3" s="239"/>
      <c r="AD3" s="133"/>
      <c r="AE3" s="133"/>
      <c r="AF3" s="240" t="s">
        <v>87</v>
      </c>
      <c r="AG3" s="133"/>
      <c r="AH3" s="133"/>
      <c r="AI3" s="133"/>
      <c r="AJ3" s="133"/>
      <c r="AK3" s="133"/>
      <c r="AL3" s="133"/>
      <c r="AM3" s="239"/>
      <c r="AN3" s="133"/>
      <c r="AO3" s="133"/>
      <c r="AP3" s="240" t="s">
        <v>87</v>
      </c>
    </row>
    <row r="4" s="8" customFormat="true" ht="18.75" hidden="false" customHeight="true" outlineLevel="0" collapsed="false">
      <c r="A4" s="241"/>
      <c r="B4" s="242"/>
      <c r="C4" s="243" t="s">
        <v>88</v>
      </c>
      <c r="D4" s="179" t="s">
        <v>89</v>
      </c>
      <c r="E4" s="179" t="s">
        <v>90</v>
      </c>
      <c r="F4" s="179" t="s">
        <v>91</v>
      </c>
      <c r="G4" s="180" t="s">
        <v>92</v>
      </c>
      <c r="H4" s="180"/>
      <c r="I4" s="180"/>
      <c r="J4" s="180"/>
      <c r="K4" s="180"/>
      <c r="L4" s="180"/>
      <c r="M4" s="180" t="s">
        <v>92</v>
      </c>
      <c r="N4" s="180"/>
      <c r="O4" s="180"/>
      <c r="P4" s="180"/>
      <c r="Q4" s="180"/>
      <c r="R4" s="180"/>
      <c r="S4" s="180"/>
      <c r="T4" s="180"/>
      <c r="U4" s="180"/>
      <c r="V4" s="180"/>
      <c r="W4" s="179" t="s">
        <v>93</v>
      </c>
      <c r="X4" s="181" t="s">
        <v>94</v>
      </c>
      <c r="Y4" s="182" t="s">
        <v>95</v>
      </c>
      <c r="Z4" s="182" t="s">
        <v>96</v>
      </c>
      <c r="AA4" s="181" t="s">
        <v>96</v>
      </c>
      <c r="AB4" s="181"/>
      <c r="AC4" s="179" t="s">
        <v>97</v>
      </c>
      <c r="AD4" s="179" t="s">
        <v>98</v>
      </c>
      <c r="AE4" s="179" t="s">
        <v>99</v>
      </c>
      <c r="AF4" s="181" t="s">
        <v>100</v>
      </c>
      <c r="AG4" s="178" t="s">
        <v>100</v>
      </c>
      <c r="AH4" s="178"/>
      <c r="AI4" s="181" t="s">
        <v>101</v>
      </c>
      <c r="AJ4" s="183" t="s">
        <v>102</v>
      </c>
      <c r="AK4" s="181" t="s">
        <v>103</v>
      </c>
      <c r="AL4" s="181" t="s">
        <v>103</v>
      </c>
      <c r="AM4" s="181"/>
      <c r="AN4" s="181" t="s">
        <v>104</v>
      </c>
      <c r="AO4" s="181" t="s">
        <v>105</v>
      </c>
      <c r="AP4" s="181" t="s">
        <v>105</v>
      </c>
    </row>
    <row r="5" s="174" customFormat="true" ht="18.75" hidden="false" customHeight="true" outlineLevel="0" collapsed="false">
      <c r="A5" s="184"/>
      <c r="B5" s="185"/>
      <c r="C5" s="186" t="s">
        <v>106</v>
      </c>
      <c r="D5" s="187" t="s">
        <v>107</v>
      </c>
      <c r="E5" s="188" t="s">
        <v>108</v>
      </c>
      <c r="F5" s="188" t="s">
        <v>109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9" t="s">
        <v>110</v>
      </c>
      <c r="X5" s="186" t="s">
        <v>111</v>
      </c>
      <c r="Y5" s="187" t="s">
        <v>112</v>
      </c>
      <c r="Z5" s="187" t="s">
        <v>113</v>
      </c>
      <c r="AA5" s="188" t="s">
        <v>114</v>
      </c>
      <c r="AB5" s="188"/>
      <c r="AC5" s="187" t="s">
        <v>115</v>
      </c>
      <c r="AD5" s="186" t="s">
        <v>116</v>
      </c>
      <c r="AE5" s="186" t="s">
        <v>117</v>
      </c>
      <c r="AF5" s="187" t="s">
        <v>118</v>
      </c>
      <c r="AG5" s="188" t="s">
        <v>119</v>
      </c>
      <c r="AH5" s="188"/>
      <c r="AI5" s="186" t="s">
        <v>120</v>
      </c>
      <c r="AJ5" s="187" t="s">
        <v>121</v>
      </c>
      <c r="AK5" s="188" t="s">
        <v>122</v>
      </c>
      <c r="AL5" s="188" t="s">
        <v>123</v>
      </c>
      <c r="AM5" s="188"/>
      <c r="AN5" s="186" t="s">
        <v>124</v>
      </c>
      <c r="AO5" s="187" t="s">
        <v>125</v>
      </c>
      <c r="AP5" s="190" t="s">
        <v>126</v>
      </c>
    </row>
    <row r="6" s="174" customFormat="true" ht="18.75" hidden="false" customHeight="true" outlineLevel="0" collapsed="false">
      <c r="A6" s="191" t="s">
        <v>43</v>
      </c>
      <c r="B6" s="191"/>
      <c r="C6" s="186"/>
      <c r="D6" s="187"/>
      <c r="E6" s="188"/>
      <c r="F6" s="188"/>
      <c r="G6" s="192" t="s">
        <v>127</v>
      </c>
      <c r="H6" s="193" t="s">
        <v>128</v>
      </c>
      <c r="I6" s="194" t="s">
        <v>129</v>
      </c>
      <c r="J6" s="194" t="s">
        <v>130</v>
      </c>
      <c r="K6" s="194" t="s">
        <v>131</v>
      </c>
      <c r="L6" s="193" t="s">
        <v>132</v>
      </c>
      <c r="M6" s="193" t="s">
        <v>133</v>
      </c>
      <c r="N6" s="194" t="s">
        <v>134</v>
      </c>
      <c r="O6" s="194" t="s">
        <v>135</v>
      </c>
      <c r="P6" s="194" t="s">
        <v>136</v>
      </c>
      <c r="Q6" s="193" t="s">
        <v>137</v>
      </c>
      <c r="R6" s="194" t="s">
        <v>138</v>
      </c>
      <c r="S6" s="193" t="s">
        <v>139</v>
      </c>
      <c r="T6" s="195" t="s">
        <v>140</v>
      </c>
      <c r="U6" s="193" t="s">
        <v>141</v>
      </c>
      <c r="V6" s="193" t="s">
        <v>142</v>
      </c>
      <c r="W6" s="189"/>
      <c r="X6" s="189"/>
      <c r="Y6" s="187"/>
      <c r="Z6" s="187"/>
      <c r="AA6" s="196" t="s">
        <v>143</v>
      </c>
      <c r="AB6" s="197" t="s">
        <v>144</v>
      </c>
      <c r="AC6" s="187"/>
      <c r="AD6" s="186"/>
      <c r="AE6" s="186"/>
      <c r="AF6" s="187"/>
      <c r="AG6" s="179" t="s">
        <v>145</v>
      </c>
      <c r="AH6" s="181" t="s">
        <v>146</v>
      </c>
      <c r="AI6" s="186"/>
      <c r="AJ6" s="187"/>
      <c r="AK6" s="188"/>
      <c r="AL6" s="191" t="s">
        <v>147</v>
      </c>
      <c r="AM6" s="191" t="s">
        <v>148</v>
      </c>
      <c r="AN6" s="186"/>
      <c r="AO6" s="187"/>
      <c r="AP6" s="191" t="s">
        <v>149</v>
      </c>
    </row>
    <row r="7" s="174" customFormat="true" ht="18.75" hidden="false" customHeight="true" outlineLevel="0" collapsed="false">
      <c r="A7" s="184"/>
      <c r="B7" s="185"/>
      <c r="C7" s="186"/>
      <c r="D7" s="187"/>
      <c r="E7" s="188"/>
      <c r="F7" s="188"/>
      <c r="G7" s="198" t="s">
        <v>150</v>
      </c>
      <c r="H7" s="199" t="s">
        <v>151</v>
      </c>
      <c r="I7" s="198" t="s">
        <v>152</v>
      </c>
      <c r="J7" s="198" t="s">
        <v>153</v>
      </c>
      <c r="K7" s="198" t="s">
        <v>154</v>
      </c>
      <c r="L7" s="199" t="s">
        <v>155</v>
      </c>
      <c r="M7" s="199" t="s">
        <v>156</v>
      </c>
      <c r="N7" s="199" t="s">
        <v>157</v>
      </c>
      <c r="O7" s="200" t="s">
        <v>158</v>
      </c>
      <c r="P7" s="199" t="s">
        <v>159</v>
      </c>
      <c r="Q7" s="199" t="s">
        <v>160</v>
      </c>
      <c r="R7" s="199" t="s">
        <v>161</v>
      </c>
      <c r="S7" s="198" t="s">
        <v>162</v>
      </c>
      <c r="T7" s="199" t="s">
        <v>163</v>
      </c>
      <c r="U7" s="200" t="s">
        <v>164</v>
      </c>
      <c r="V7" s="200" t="s">
        <v>165</v>
      </c>
      <c r="W7" s="189"/>
      <c r="X7" s="189"/>
      <c r="Y7" s="187"/>
      <c r="Z7" s="187"/>
      <c r="AA7" s="188" t="s">
        <v>166</v>
      </c>
      <c r="AB7" s="188" t="s">
        <v>167</v>
      </c>
      <c r="AC7" s="187"/>
      <c r="AD7" s="186"/>
      <c r="AE7" s="186"/>
      <c r="AF7" s="187"/>
      <c r="AG7" s="201" t="s">
        <v>168</v>
      </c>
      <c r="AH7" s="186" t="s">
        <v>169</v>
      </c>
      <c r="AI7" s="186"/>
      <c r="AJ7" s="187"/>
      <c r="AK7" s="188"/>
      <c r="AL7" s="188" t="s">
        <v>170</v>
      </c>
      <c r="AM7" s="188" t="s">
        <v>171</v>
      </c>
      <c r="AN7" s="186"/>
      <c r="AO7" s="187"/>
      <c r="AP7" s="188" t="s">
        <v>172</v>
      </c>
      <c r="AQ7" s="202"/>
      <c r="AT7" s="202"/>
      <c r="AU7" s="202"/>
      <c r="AV7" s="202"/>
      <c r="AY7" s="202"/>
      <c r="AZ7" s="202"/>
      <c r="BA7" s="202"/>
      <c r="BD7" s="202"/>
      <c r="BE7" s="202"/>
      <c r="BF7" s="202"/>
      <c r="BI7" s="202"/>
      <c r="BJ7" s="202"/>
    </row>
    <row r="8" s="174" customFormat="true" ht="29.1" hidden="false" customHeight="true" outlineLevel="0" collapsed="false">
      <c r="A8" s="184"/>
      <c r="B8" s="185"/>
      <c r="C8" s="186"/>
      <c r="D8" s="187"/>
      <c r="E8" s="188"/>
      <c r="F8" s="188"/>
      <c r="G8" s="198"/>
      <c r="H8" s="199"/>
      <c r="I8" s="198"/>
      <c r="J8" s="198"/>
      <c r="K8" s="198"/>
      <c r="L8" s="199"/>
      <c r="M8" s="199"/>
      <c r="N8" s="199"/>
      <c r="O8" s="200"/>
      <c r="P8" s="199"/>
      <c r="Q8" s="199"/>
      <c r="R8" s="199"/>
      <c r="S8" s="198"/>
      <c r="T8" s="199"/>
      <c r="U8" s="199"/>
      <c r="V8" s="199"/>
      <c r="W8" s="189"/>
      <c r="X8" s="189"/>
      <c r="Y8" s="187"/>
      <c r="Z8" s="187"/>
      <c r="AA8" s="188"/>
      <c r="AB8" s="188"/>
      <c r="AC8" s="187"/>
      <c r="AD8" s="186"/>
      <c r="AE8" s="186"/>
      <c r="AF8" s="187"/>
      <c r="AG8" s="201"/>
      <c r="AH8" s="186"/>
      <c r="AI8" s="186"/>
      <c r="AJ8" s="187"/>
      <c r="AK8" s="188"/>
      <c r="AL8" s="188"/>
      <c r="AM8" s="188"/>
      <c r="AN8" s="186"/>
      <c r="AO8" s="187"/>
      <c r="AP8" s="188"/>
      <c r="AQ8" s="244" t="s">
        <v>180</v>
      </c>
    </row>
    <row r="9" s="247" customFormat="true" ht="21" hidden="false" customHeight="true" outlineLevel="0" collapsed="false">
      <c r="A9" s="146" t="s">
        <v>75</v>
      </c>
      <c r="B9" s="40" t="s">
        <v>49</v>
      </c>
      <c r="C9" s="245" t="n">
        <v>19.6</v>
      </c>
      <c r="D9" s="205" t="s">
        <v>50</v>
      </c>
      <c r="E9" s="245" t="n">
        <v>21</v>
      </c>
      <c r="F9" s="245" t="n">
        <v>19.8</v>
      </c>
      <c r="G9" s="245" t="n">
        <v>20.2</v>
      </c>
      <c r="H9" s="246" t="s">
        <v>50</v>
      </c>
      <c r="I9" s="246" t="n">
        <v>20</v>
      </c>
      <c r="J9" s="245" t="n">
        <v>20.3</v>
      </c>
      <c r="K9" s="246" t="s">
        <v>50</v>
      </c>
      <c r="L9" s="245" t="n">
        <v>20</v>
      </c>
      <c r="M9" s="245" t="n">
        <v>20</v>
      </c>
      <c r="N9" s="245" t="n">
        <v>19.5</v>
      </c>
      <c r="O9" s="246" t="n">
        <v>20.2</v>
      </c>
      <c r="P9" s="245" t="n">
        <v>20.6</v>
      </c>
      <c r="Q9" s="245" t="n">
        <v>20.2</v>
      </c>
      <c r="R9" s="245" t="n">
        <v>19</v>
      </c>
      <c r="S9" s="246" t="s">
        <v>50</v>
      </c>
      <c r="T9" s="246" t="s">
        <v>50</v>
      </c>
      <c r="U9" s="246" t="s">
        <v>50</v>
      </c>
      <c r="V9" s="246" t="s">
        <v>50</v>
      </c>
      <c r="W9" s="245" t="n">
        <v>18.5</v>
      </c>
      <c r="X9" s="245" t="n">
        <v>19.5</v>
      </c>
      <c r="Y9" s="245" t="n">
        <v>20.6</v>
      </c>
      <c r="Z9" s="245" t="n">
        <v>20.3</v>
      </c>
      <c r="AA9" s="246" t="n">
        <v>20.7</v>
      </c>
      <c r="AB9" s="246" t="s">
        <v>50</v>
      </c>
      <c r="AC9" s="246" t="n">
        <v>19.3</v>
      </c>
      <c r="AD9" s="246" t="s">
        <v>50</v>
      </c>
      <c r="AE9" s="246" t="s">
        <v>50</v>
      </c>
      <c r="AF9" s="246" t="s">
        <v>50</v>
      </c>
      <c r="AG9" s="246" t="s">
        <v>50</v>
      </c>
      <c r="AH9" s="246" t="s">
        <v>50</v>
      </c>
      <c r="AI9" s="246" t="s">
        <v>50</v>
      </c>
      <c r="AJ9" s="245" t="n">
        <v>17.3</v>
      </c>
      <c r="AK9" s="245" t="n">
        <v>17.9</v>
      </c>
      <c r="AL9" s="246" t="s">
        <v>50</v>
      </c>
      <c r="AM9" s="246" t="s">
        <v>50</v>
      </c>
      <c r="AN9" s="245" t="n">
        <v>19.8</v>
      </c>
      <c r="AO9" s="246" t="s">
        <v>50</v>
      </c>
      <c r="AP9" s="246" t="s">
        <v>50</v>
      </c>
      <c r="AQ9" s="145" t="n">
        <f aca="false">SUM(C9,E9:AP9)</f>
        <v>434.3</v>
      </c>
      <c r="AR9" s="87"/>
      <c r="AS9" s="87"/>
      <c r="AT9" s="87"/>
      <c r="AU9" s="87"/>
      <c r="AV9" s="87"/>
      <c r="AW9" s="87"/>
      <c r="AX9" s="87"/>
    </row>
    <row r="10" s="87" customFormat="true" ht="21" hidden="false" customHeight="true" outlineLevel="0" collapsed="false">
      <c r="A10" s="146"/>
      <c r="B10" s="49" t="s">
        <v>51</v>
      </c>
      <c r="C10" s="248" t="n">
        <v>19.4</v>
      </c>
      <c r="D10" s="208" t="s">
        <v>50</v>
      </c>
      <c r="E10" s="248" t="n">
        <v>21</v>
      </c>
      <c r="F10" s="248" t="n">
        <v>19.9</v>
      </c>
      <c r="G10" s="248" t="n">
        <v>20.2</v>
      </c>
      <c r="H10" s="74" t="s">
        <v>50</v>
      </c>
      <c r="I10" s="74" t="n">
        <v>19.9</v>
      </c>
      <c r="J10" s="248" t="n">
        <v>20.4</v>
      </c>
      <c r="K10" s="74" t="s">
        <v>50</v>
      </c>
      <c r="L10" s="248" t="n">
        <v>20.2</v>
      </c>
      <c r="M10" s="248" t="n">
        <v>20</v>
      </c>
      <c r="N10" s="248" t="n">
        <v>19.2</v>
      </c>
      <c r="O10" s="74" t="n">
        <v>20.1</v>
      </c>
      <c r="P10" s="248" t="n">
        <v>20.6</v>
      </c>
      <c r="Q10" s="248" t="n">
        <v>20.1</v>
      </c>
      <c r="R10" s="248" t="n">
        <v>18.7</v>
      </c>
      <c r="S10" s="74" t="s">
        <v>50</v>
      </c>
      <c r="T10" s="74" t="s">
        <v>50</v>
      </c>
      <c r="U10" s="74" t="s">
        <v>50</v>
      </c>
      <c r="V10" s="74" t="s">
        <v>50</v>
      </c>
      <c r="W10" s="248" t="n">
        <v>18.1</v>
      </c>
      <c r="X10" s="248" t="n">
        <v>19.2</v>
      </c>
      <c r="Y10" s="248" t="n">
        <v>20.3</v>
      </c>
      <c r="Z10" s="248" t="n">
        <v>20.1</v>
      </c>
      <c r="AA10" s="74" t="n">
        <v>20.6</v>
      </c>
      <c r="AB10" s="74" t="s">
        <v>50</v>
      </c>
      <c r="AC10" s="74" t="n">
        <v>19.5</v>
      </c>
      <c r="AD10" s="74" t="s">
        <v>50</v>
      </c>
      <c r="AE10" s="74" t="s">
        <v>50</v>
      </c>
      <c r="AF10" s="74" t="s">
        <v>50</v>
      </c>
      <c r="AG10" s="74" t="s">
        <v>50</v>
      </c>
      <c r="AH10" s="74" t="s">
        <v>50</v>
      </c>
      <c r="AI10" s="74" t="s">
        <v>50</v>
      </c>
      <c r="AJ10" s="248" t="n">
        <v>16.4</v>
      </c>
      <c r="AK10" s="248" t="n">
        <v>18.2</v>
      </c>
      <c r="AL10" s="74" t="s">
        <v>50</v>
      </c>
      <c r="AM10" s="74" t="s">
        <v>50</v>
      </c>
      <c r="AN10" s="248" t="n">
        <v>19.4</v>
      </c>
      <c r="AO10" s="74" t="s">
        <v>50</v>
      </c>
      <c r="AP10" s="74" t="s">
        <v>50</v>
      </c>
      <c r="AQ10" s="145" t="n">
        <f aca="false">SUM(C10,E10:AP10)</f>
        <v>431.5</v>
      </c>
    </row>
    <row r="11" s="87" customFormat="true" ht="21" hidden="false" customHeight="true" outlineLevel="0" collapsed="false">
      <c r="A11" s="146"/>
      <c r="B11" s="49" t="s">
        <v>52</v>
      </c>
      <c r="C11" s="248" t="n">
        <v>19.3</v>
      </c>
      <c r="D11" s="210" t="s">
        <v>53</v>
      </c>
      <c r="E11" s="248" t="n">
        <v>19.8</v>
      </c>
      <c r="F11" s="248" t="n">
        <v>19</v>
      </c>
      <c r="G11" s="248" t="n">
        <v>20.2</v>
      </c>
      <c r="H11" s="74" t="s">
        <v>50</v>
      </c>
      <c r="I11" s="74" t="n">
        <v>19.5</v>
      </c>
      <c r="J11" s="248" t="n">
        <v>19.4</v>
      </c>
      <c r="K11" s="74" t="s">
        <v>50</v>
      </c>
      <c r="L11" s="248" t="n">
        <v>19.4</v>
      </c>
      <c r="M11" s="248" t="n">
        <v>18.7</v>
      </c>
      <c r="N11" s="248" t="n">
        <v>20</v>
      </c>
      <c r="O11" s="74" t="n">
        <v>19</v>
      </c>
      <c r="P11" s="248" t="n">
        <v>19.4</v>
      </c>
      <c r="Q11" s="248" t="n">
        <v>19.7</v>
      </c>
      <c r="R11" s="248" t="n">
        <v>18.7</v>
      </c>
      <c r="S11" s="74" t="s">
        <v>50</v>
      </c>
      <c r="T11" s="74" t="s">
        <v>50</v>
      </c>
      <c r="U11" s="74" t="s">
        <v>50</v>
      </c>
      <c r="V11" s="74" t="s">
        <v>50</v>
      </c>
      <c r="W11" s="248" t="n">
        <v>19.3</v>
      </c>
      <c r="X11" s="248" t="n">
        <v>19.1</v>
      </c>
      <c r="Y11" s="248" t="n">
        <v>22</v>
      </c>
      <c r="Z11" s="248" t="n">
        <v>19.7</v>
      </c>
      <c r="AA11" s="248" t="n">
        <v>20.3</v>
      </c>
      <c r="AB11" s="74" t="s">
        <v>50</v>
      </c>
      <c r="AC11" s="74" t="n">
        <v>19.2</v>
      </c>
      <c r="AD11" s="74" t="s">
        <v>50</v>
      </c>
      <c r="AE11" s="74" t="s">
        <v>50</v>
      </c>
      <c r="AF11" s="74" t="s">
        <v>50</v>
      </c>
      <c r="AG11" s="74" t="s">
        <v>50</v>
      </c>
      <c r="AH11" s="74" t="s">
        <v>50</v>
      </c>
      <c r="AI11" s="74" t="s">
        <v>50</v>
      </c>
      <c r="AJ11" s="248" t="n">
        <v>16.7</v>
      </c>
      <c r="AK11" s="248" t="n">
        <v>19.5</v>
      </c>
      <c r="AL11" s="74" t="s">
        <v>50</v>
      </c>
      <c r="AM11" s="74" t="s">
        <v>50</v>
      </c>
      <c r="AN11" s="248" t="n">
        <v>20.5</v>
      </c>
      <c r="AO11" s="74" t="s">
        <v>50</v>
      </c>
      <c r="AP11" s="74" t="s">
        <v>50</v>
      </c>
      <c r="AQ11" s="145" t="n">
        <f aca="false">SUM(C11,E11:AP11)</f>
        <v>428.4</v>
      </c>
    </row>
    <row r="12" s="101" customFormat="true" ht="21" hidden="false" customHeight="true" outlineLevel="0" collapsed="false">
      <c r="A12" s="146"/>
      <c r="B12" s="49" t="s">
        <v>54</v>
      </c>
      <c r="C12" s="248" t="n">
        <v>19.5</v>
      </c>
      <c r="D12" s="210" t="s">
        <v>53</v>
      </c>
      <c r="E12" s="74" t="n">
        <v>20.2</v>
      </c>
      <c r="F12" s="248" t="n">
        <v>19.5</v>
      </c>
      <c r="G12" s="248" t="n">
        <v>20.1</v>
      </c>
      <c r="H12" s="74" t="n">
        <v>19.6</v>
      </c>
      <c r="I12" s="248" t="n">
        <v>19.5</v>
      </c>
      <c r="J12" s="248" t="n">
        <v>19.2</v>
      </c>
      <c r="K12" s="74" t="n">
        <v>19.3</v>
      </c>
      <c r="L12" s="248" t="n">
        <v>19.7</v>
      </c>
      <c r="M12" s="248" t="n">
        <v>19.3</v>
      </c>
      <c r="N12" s="248" t="n">
        <v>19.6</v>
      </c>
      <c r="O12" s="248" t="n">
        <v>19.9</v>
      </c>
      <c r="P12" s="248" t="n">
        <v>19.7</v>
      </c>
      <c r="Q12" s="248" t="n">
        <v>20.2</v>
      </c>
      <c r="R12" s="248" t="n">
        <v>19.4</v>
      </c>
      <c r="S12" s="74" t="n">
        <v>19.3</v>
      </c>
      <c r="T12" s="74" t="n">
        <v>20</v>
      </c>
      <c r="U12" s="74" t="n">
        <v>19.4</v>
      </c>
      <c r="V12" s="74" t="n">
        <v>18.9</v>
      </c>
      <c r="W12" s="248" t="n">
        <v>19.3</v>
      </c>
      <c r="X12" s="248" t="n">
        <v>19.4</v>
      </c>
      <c r="Y12" s="248" t="n">
        <v>21.8</v>
      </c>
      <c r="Z12" s="248" t="n">
        <v>19.8</v>
      </c>
      <c r="AA12" s="248" t="n">
        <v>20.5</v>
      </c>
      <c r="AB12" s="74" t="n">
        <v>19.3</v>
      </c>
      <c r="AC12" s="248" t="n">
        <v>19.5</v>
      </c>
      <c r="AD12" s="74" t="n">
        <v>20.2</v>
      </c>
      <c r="AE12" s="74" t="n">
        <v>19.3</v>
      </c>
      <c r="AF12" s="74" t="n">
        <v>17.8</v>
      </c>
      <c r="AG12" s="74" t="n">
        <v>20.4</v>
      </c>
      <c r="AH12" s="74" t="n">
        <v>16.7</v>
      </c>
      <c r="AI12" s="74" t="n">
        <v>18.7</v>
      </c>
      <c r="AJ12" s="248" t="n">
        <v>16.7</v>
      </c>
      <c r="AK12" s="248" t="n">
        <v>19.2</v>
      </c>
      <c r="AL12" s="74" t="n">
        <v>19.8</v>
      </c>
      <c r="AM12" s="74" t="n">
        <v>18.2</v>
      </c>
      <c r="AN12" s="248" t="n">
        <v>20.3</v>
      </c>
      <c r="AO12" s="74" t="n">
        <v>18.8</v>
      </c>
      <c r="AP12" s="74" t="n">
        <v>18.8</v>
      </c>
      <c r="AQ12" s="145" t="n">
        <f aca="false">SUM(C12,E12:AP12)</f>
        <v>756.8</v>
      </c>
    </row>
    <row r="13" s="101" customFormat="true" ht="21" hidden="false" customHeight="true" outlineLevel="0" collapsed="false">
      <c r="A13" s="146"/>
      <c r="B13" s="49" t="s">
        <v>55</v>
      </c>
      <c r="C13" s="248" t="n">
        <v>19.5</v>
      </c>
      <c r="D13" s="210" t="s">
        <v>53</v>
      </c>
      <c r="E13" s="74" t="n">
        <v>20.4</v>
      </c>
      <c r="F13" s="248" t="n">
        <v>19.5</v>
      </c>
      <c r="G13" s="248" t="n">
        <v>20.3</v>
      </c>
      <c r="H13" s="74" t="n">
        <v>19.4</v>
      </c>
      <c r="I13" s="248" t="n">
        <v>19.5</v>
      </c>
      <c r="J13" s="248" t="n">
        <v>19.3</v>
      </c>
      <c r="K13" s="74" t="n">
        <v>19.3</v>
      </c>
      <c r="L13" s="248" t="n">
        <v>19.3</v>
      </c>
      <c r="M13" s="248" t="n">
        <v>19.3</v>
      </c>
      <c r="N13" s="248" t="n">
        <v>20.2</v>
      </c>
      <c r="O13" s="248" t="n">
        <v>20</v>
      </c>
      <c r="P13" s="248" t="n">
        <v>20.4</v>
      </c>
      <c r="Q13" s="248" t="n">
        <v>20.2</v>
      </c>
      <c r="R13" s="248" t="n">
        <v>19.4</v>
      </c>
      <c r="S13" s="74" t="n">
        <v>19.2</v>
      </c>
      <c r="T13" s="74" t="n">
        <v>19.8</v>
      </c>
      <c r="U13" s="74" t="n">
        <v>19.5</v>
      </c>
      <c r="V13" s="74" t="n">
        <v>18.8</v>
      </c>
      <c r="W13" s="248" t="n">
        <v>19.3</v>
      </c>
      <c r="X13" s="248" t="n">
        <v>19.2</v>
      </c>
      <c r="Y13" s="248" t="n">
        <v>22</v>
      </c>
      <c r="Z13" s="248" t="n">
        <v>19.7</v>
      </c>
      <c r="AA13" s="248" t="n">
        <v>20.4</v>
      </c>
      <c r="AB13" s="74" t="n">
        <v>19.2</v>
      </c>
      <c r="AC13" s="248" t="n">
        <v>19.7</v>
      </c>
      <c r="AD13" s="74" t="n">
        <v>20.1</v>
      </c>
      <c r="AE13" s="74" t="n">
        <v>19.3</v>
      </c>
      <c r="AF13" s="74" t="n">
        <v>17.6</v>
      </c>
      <c r="AG13" s="74" t="n">
        <v>20.1</v>
      </c>
      <c r="AH13" s="74" t="n">
        <v>16.4</v>
      </c>
      <c r="AI13" s="74" t="n">
        <v>18.8</v>
      </c>
      <c r="AJ13" s="248" t="n">
        <v>16.2</v>
      </c>
      <c r="AK13" s="248" t="n">
        <v>19.2</v>
      </c>
      <c r="AL13" s="74" t="n">
        <v>19.8</v>
      </c>
      <c r="AM13" s="74" t="n">
        <v>18.2</v>
      </c>
      <c r="AN13" s="248" t="n">
        <v>20.1</v>
      </c>
      <c r="AO13" s="74" t="n">
        <v>18.9</v>
      </c>
      <c r="AP13" s="74" t="n">
        <v>18.9</v>
      </c>
      <c r="AQ13" s="145" t="n">
        <f aca="false">SUM(C13,E13:AP13)</f>
        <v>756.4</v>
      </c>
    </row>
    <row r="14" s="101" customFormat="true" ht="21" hidden="false" customHeight="true" outlineLevel="0" collapsed="false">
      <c r="A14" s="146"/>
      <c r="B14" s="61" t="s">
        <v>56</v>
      </c>
      <c r="C14" s="249" t="n">
        <v>19.4</v>
      </c>
      <c r="D14" s="213" t="s">
        <v>53</v>
      </c>
      <c r="E14" s="250" t="n">
        <v>20.2</v>
      </c>
      <c r="F14" s="249" t="n">
        <v>19.6</v>
      </c>
      <c r="G14" s="249" t="n">
        <v>19.9</v>
      </c>
      <c r="H14" s="249" t="n">
        <v>20.4</v>
      </c>
      <c r="I14" s="249" t="n">
        <v>20.5</v>
      </c>
      <c r="J14" s="249" t="n">
        <v>19.6</v>
      </c>
      <c r="K14" s="249" t="n">
        <v>19.7</v>
      </c>
      <c r="L14" s="249" t="n">
        <v>19.9</v>
      </c>
      <c r="M14" s="249" t="n">
        <v>19.8</v>
      </c>
      <c r="N14" s="249" t="n">
        <v>19.6</v>
      </c>
      <c r="O14" s="249" t="n">
        <v>19.4</v>
      </c>
      <c r="P14" s="249" t="n">
        <v>19.7</v>
      </c>
      <c r="Q14" s="249" t="n">
        <v>20</v>
      </c>
      <c r="R14" s="249" t="n">
        <v>19.5</v>
      </c>
      <c r="S14" s="249" t="n">
        <v>20.9</v>
      </c>
      <c r="T14" s="249" t="n">
        <v>20</v>
      </c>
      <c r="U14" s="249" t="n">
        <v>19.5</v>
      </c>
      <c r="V14" s="249" t="n">
        <v>19</v>
      </c>
      <c r="W14" s="249" t="n">
        <v>19.1</v>
      </c>
      <c r="X14" s="249" t="n">
        <v>19.6</v>
      </c>
      <c r="Y14" s="249" t="n">
        <v>19.7</v>
      </c>
      <c r="Z14" s="249" t="n">
        <v>20.4</v>
      </c>
      <c r="AA14" s="249" t="n">
        <v>20.6</v>
      </c>
      <c r="AB14" s="249" t="n">
        <v>20.3</v>
      </c>
      <c r="AC14" s="249" t="n">
        <v>19.6</v>
      </c>
      <c r="AD14" s="249" t="n">
        <v>19.8</v>
      </c>
      <c r="AE14" s="249" t="n">
        <v>20</v>
      </c>
      <c r="AF14" s="249" t="n">
        <v>17.9</v>
      </c>
      <c r="AG14" s="249" t="n">
        <v>20.8</v>
      </c>
      <c r="AH14" s="249" t="n">
        <v>16.7</v>
      </c>
      <c r="AI14" s="249" t="n">
        <v>19.3</v>
      </c>
      <c r="AJ14" s="249" t="n">
        <v>16.2</v>
      </c>
      <c r="AK14" s="249" t="n">
        <v>19</v>
      </c>
      <c r="AL14" s="249" t="n">
        <v>19.4</v>
      </c>
      <c r="AM14" s="249" t="n">
        <v>18.5</v>
      </c>
      <c r="AN14" s="249" t="n">
        <v>19.7</v>
      </c>
      <c r="AO14" s="249" t="n">
        <v>19</v>
      </c>
      <c r="AP14" s="249" t="n">
        <v>19</v>
      </c>
      <c r="AQ14" s="145" t="n">
        <f aca="false">SUM(C14,E14:AP14)</f>
        <v>761.2</v>
      </c>
    </row>
    <row r="15" s="73" customFormat="true" ht="21" hidden="false" customHeight="true" outlineLevel="0" collapsed="false">
      <c r="A15" s="146"/>
      <c r="B15" s="69" t="s">
        <v>57</v>
      </c>
      <c r="C15" s="214" t="n">
        <v>18</v>
      </c>
      <c r="D15" s="214" t="s">
        <v>53</v>
      </c>
      <c r="E15" s="214" t="n">
        <v>19</v>
      </c>
      <c r="F15" s="214" t="n">
        <v>17.7</v>
      </c>
      <c r="G15" s="214" t="n">
        <v>18.7</v>
      </c>
      <c r="H15" s="214" t="n">
        <v>18.9</v>
      </c>
      <c r="I15" s="214" t="n">
        <v>17.7</v>
      </c>
      <c r="J15" s="214" t="n">
        <v>17.7</v>
      </c>
      <c r="K15" s="214" t="n">
        <v>18</v>
      </c>
      <c r="L15" s="214" t="n">
        <v>17.8</v>
      </c>
      <c r="M15" s="214" t="n">
        <v>17.5</v>
      </c>
      <c r="N15" s="214" t="n">
        <v>17.8</v>
      </c>
      <c r="O15" s="214" t="n">
        <v>18.4</v>
      </c>
      <c r="P15" s="214" t="n">
        <v>16.8</v>
      </c>
      <c r="Q15" s="214" t="n">
        <v>17.1</v>
      </c>
      <c r="R15" s="214" t="n">
        <v>18.6</v>
      </c>
      <c r="S15" s="214" t="n">
        <v>18.1</v>
      </c>
      <c r="T15" s="214" t="n">
        <v>18.1</v>
      </c>
      <c r="U15" s="214" t="n">
        <v>17.8</v>
      </c>
      <c r="V15" s="214" t="n">
        <v>16.3</v>
      </c>
      <c r="W15" s="214" t="n">
        <v>17.9</v>
      </c>
      <c r="X15" s="214" t="n">
        <v>18.8</v>
      </c>
      <c r="Y15" s="214" t="n">
        <v>19.2</v>
      </c>
      <c r="Z15" s="214" t="n">
        <v>19.6</v>
      </c>
      <c r="AA15" s="214" t="n">
        <v>18.8</v>
      </c>
      <c r="AB15" s="214" t="n">
        <v>20.2</v>
      </c>
      <c r="AC15" s="214" t="n">
        <v>18.3</v>
      </c>
      <c r="AD15" s="214" t="n">
        <v>19.3</v>
      </c>
      <c r="AE15" s="214" t="n">
        <v>17.2</v>
      </c>
      <c r="AF15" s="214" t="n">
        <v>18.1</v>
      </c>
      <c r="AG15" s="214" t="n">
        <v>20.9</v>
      </c>
      <c r="AH15" s="214" t="n">
        <v>16.9</v>
      </c>
      <c r="AI15" s="214" t="n">
        <v>20.3</v>
      </c>
      <c r="AJ15" s="214" t="n">
        <v>13.9</v>
      </c>
      <c r="AK15" s="214" t="n">
        <v>18</v>
      </c>
      <c r="AL15" s="214" t="n">
        <v>18</v>
      </c>
      <c r="AM15" s="214" t="n">
        <v>17.9</v>
      </c>
      <c r="AN15" s="214" t="n">
        <v>18.1</v>
      </c>
      <c r="AO15" s="214" t="n">
        <v>17.5</v>
      </c>
      <c r="AP15" s="214" t="n">
        <v>17.5</v>
      </c>
      <c r="AQ15" s="145" t="n">
        <f aca="false">SUM(C15,E15:AP15)</f>
        <v>706.4</v>
      </c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</row>
    <row r="16" s="101" customFormat="true" ht="21" hidden="false" customHeight="true" outlineLevel="0" collapsed="false">
      <c r="A16" s="146"/>
      <c r="B16" s="74" t="s">
        <v>58</v>
      </c>
      <c r="C16" s="211" t="n">
        <v>19.4</v>
      </c>
      <c r="D16" s="211" t="s">
        <v>53</v>
      </c>
      <c r="E16" s="211" t="n">
        <v>21.8</v>
      </c>
      <c r="F16" s="211" t="n">
        <v>19.8</v>
      </c>
      <c r="G16" s="211" t="n">
        <v>19.6</v>
      </c>
      <c r="H16" s="211" t="n">
        <v>21.4</v>
      </c>
      <c r="I16" s="211" t="n">
        <v>21.6</v>
      </c>
      <c r="J16" s="211" t="n">
        <v>20.7</v>
      </c>
      <c r="K16" s="211" t="n">
        <v>19</v>
      </c>
      <c r="L16" s="211" t="n">
        <v>20.4</v>
      </c>
      <c r="M16" s="211" t="n">
        <v>20.6</v>
      </c>
      <c r="N16" s="211" t="n">
        <v>20.1</v>
      </c>
      <c r="O16" s="211" t="n">
        <v>19.7</v>
      </c>
      <c r="P16" s="211" t="n">
        <v>20.7</v>
      </c>
      <c r="Q16" s="211" t="n">
        <v>21.7</v>
      </c>
      <c r="R16" s="211" t="n">
        <v>19.4</v>
      </c>
      <c r="S16" s="211" t="n">
        <v>20.8</v>
      </c>
      <c r="T16" s="211" t="n">
        <v>21</v>
      </c>
      <c r="U16" s="211" t="n">
        <v>19.3</v>
      </c>
      <c r="V16" s="211" t="n">
        <v>19.6</v>
      </c>
      <c r="W16" s="211" t="n">
        <v>19.4</v>
      </c>
      <c r="X16" s="211" t="n">
        <v>19.6</v>
      </c>
      <c r="Y16" s="211" t="n">
        <v>19.2</v>
      </c>
      <c r="Z16" s="211" t="n">
        <v>20.2</v>
      </c>
      <c r="AA16" s="211" t="n">
        <v>20.4</v>
      </c>
      <c r="AB16" s="211" t="n">
        <v>20</v>
      </c>
      <c r="AC16" s="211" t="n">
        <v>19.6</v>
      </c>
      <c r="AD16" s="211" t="n">
        <v>20</v>
      </c>
      <c r="AE16" s="211" t="n">
        <v>20.6</v>
      </c>
      <c r="AF16" s="211" t="n">
        <v>16.9</v>
      </c>
      <c r="AG16" s="211" t="n">
        <v>19.8</v>
      </c>
      <c r="AH16" s="211" t="n">
        <v>15.6</v>
      </c>
      <c r="AI16" s="211" t="n">
        <v>19.1</v>
      </c>
      <c r="AJ16" s="211" t="n">
        <v>16.2</v>
      </c>
      <c r="AK16" s="211" t="n">
        <v>18.6</v>
      </c>
      <c r="AL16" s="211" t="n">
        <v>19.4</v>
      </c>
      <c r="AM16" s="211" t="n">
        <v>17.7</v>
      </c>
      <c r="AN16" s="211" t="n">
        <v>19.5</v>
      </c>
      <c r="AO16" s="211" t="n">
        <v>19.4</v>
      </c>
      <c r="AP16" s="211" t="n">
        <v>19.4</v>
      </c>
      <c r="AQ16" s="145" t="n">
        <f aca="false">SUM(C16,E16:AP16)</f>
        <v>767.2</v>
      </c>
    </row>
    <row r="17" s="101" customFormat="true" ht="21" hidden="false" customHeight="true" outlineLevel="0" collapsed="false">
      <c r="A17" s="146"/>
      <c r="B17" s="74" t="s">
        <v>59</v>
      </c>
      <c r="C17" s="211" t="n">
        <v>19.7</v>
      </c>
      <c r="D17" s="211" t="s">
        <v>53</v>
      </c>
      <c r="E17" s="211" t="n">
        <v>21.6</v>
      </c>
      <c r="F17" s="211" t="n">
        <v>20.1</v>
      </c>
      <c r="G17" s="211" t="n">
        <v>19.9</v>
      </c>
      <c r="H17" s="211" t="n">
        <v>20.4</v>
      </c>
      <c r="I17" s="211" t="n">
        <v>21.1</v>
      </c>
      <c r="J17" s="211" t="n">
        <v>19.5</v>
      </c>
      <c r="K17" s="211" t="n">
        <v>20.1</v>
      </c>
      <c r="L17" s="211" t="n">
        <v>20</v>
      </c>
      <c r="M17" s="211" t="n">
        <v>20.1</v>
      </c>
      <c r="N17" s="211" t="n">
        <v>19.3</v>
      </c>
      <c r="O17" s="211" t="n">
        <v>19.9</v>
      </c>
      <c r="P17" s="211" t="n">
        <v>20</v>
      </c>
      <c r="Q17" s="211" t="n">
        <v>20.7</v>
      </c>
      <c r="R17" s="211" t="n">
        <v>20.6</v>
      </c>
      <c r="S17" s="211" t="n">
        <v>21.2</v>
      </c>
      <c r="T17" s="211" t="n">
        <v>21.5</v>
      </c>
      <c r="U17" s="211" t="n">
        <v>20.3</v>
      </c>
      <c r="V17" s="211" t="n">
        <v>19.6</v>
      </c>
      <c r="W17" s="211" t="n">
        <v>19.2</v>
      </c>
      <c r="X17" s="211" t="n">
        <v>20.4</v>
      </c>
      <c r="Y17" s="211" t="n">
        <v>19.1</v>
      </c>
      <c r="Z17" s="211" t="n">
        <v>20.6</v>
      </c>
      <c r="AA17" s="211" t="n">
        <v>21.1</v>
      </c>
      <c r="AB17" s="211" t="n">
        <v>20.2</v>
      </c>
      <c r="AC17" s="211" t="n">
        <v>19.9</v>
      </c>
      <c r="AD17" s="211" t="n">
        <v>19.9</v>
      </c>
      <c r="AE17" s="211" t="n">
        <v>20.6</v>
      </c>
      <c r="AF17" s="211" t="n">
        <v>17.6</v>
      </c>
      <c r="AG17" s="211" t="n">
        <v>20.2</v>
      </c>
      <c r="AH17" s="211" t="n">
        <v>16.5</v>
      </c>
      <c r="AI17" s="211" t="n">
        <v>19.4</v>
      </c>
      <c r="AJ17" s="211" t="n">
        <v>16.7</v>
      </c>
      <c r="AK17" s="211" t="n">
        <v>19.2</v>
      </c>
      <c r="AL17" s="211" t="n">
        <v>19.8</v>
      </c>
      <c r="AM17" s="211" t="n">
        <v>18.5</v>
      </c>
      <c r="AN17" s="211" t="n">
        <v>19.7</v>
      </c>
      <c r="AO17" s="211" t="n">
        <v>19.3</v>
      </c>
      <c r="AP17" s="211" t="n">
        <v>19.3</v>
      </c>
      <c r="AQ17" s="145" t="n">
        <f aca="false">SUM(C17,E17:AP17)</f>
        <v>772.8</v>
      </c>
    </row>
    <row r="18" s="101" customFormat="true" ht="21" hidden="false" customHeight="true" outlineLevel="0" collapsed="false">
      <c r="A18" s="146"/>
      <c r="B18" s="74" t="s">
        <v>60</v>
      </c>
      <c r="C18" s="211" t="n">
        <v>19.8</v>
      </c>
      <c r="D18" s="211" t="s">
        <v>53</v>
      </c>
      <c r="E18" s="211" t="n">
        <v>20.8</v>
      </c>
      <c r="F18" s="211" t="n">
        <v>20.3</v>
      </c>
      <c r="G18" s="211" t="n">
        <v>19.9</v>
      </c>
      <c r="H18" s="211" t="n">
        <v>21.5</v>
      </c>
      <c r="I18" s="211" t="n">
        <v>21.3</v>
      </c>
      <c r="J18" s="211" t="n">
        <v>20.5</v>
      </c>
      <c r="K18" s="211" t="n">
        <v>20.2</v>
      </c>
      <c r="L18" s="211" t="n">
        <v>20.6</v>
      </c>
      <c r="M18" s="211" t="n">
        <v>20.5</v>
      </c>
      <c r="N18" s="211" t="n">
        <v>20.9</v>
      </c>
      <c r="O18" s="211" t="n">
        <v>20.1</v>
      </c>
      <c r="P18" s="211" t="n">
        <v>20.2</v>
      </c>
      <c r="Q18" s="211" t="n">
        <v>20.8</v>
      </c>
      <c r="R18" s="211" t="n">
        <v>20.3</v>
      </c>
      <c r="S18" s="211" t="n">
        <v>21.8</v>
      </c>
      <c r="T18" s="211" t="n">
        <v>20.4</v>
      </c>
      <c r="U18" s="211" t="n">
        <v>20.2</v>
      </c>
      <c r="V18" s="211" t="n">
        <v>20</v>
      </c>
      <c r="W18" s="211" t="n">
        <v>19.2</v>
      </c>
      <c r="X18" s="211" t="n">
        <v>20</v>
      </c>
      <c r="Y18" s="211" t="n">
        <v>19.7</v>
      </c>
      <c r="Z18" s="211" t="n">
        <v>20.9</v>
      </c>
      <c r="AA18" s="211" t="n">
        <v>20.8</v>
      </c>
      <c r="AB18" s="211" t="n">
        <v>20.9</v>
      </c>
      <c r="AC18" s="211" t="n">
        <v>19.4</v>
      </c>
      <c r="AD18" s="211" t="n">
        <v>20.2</v>
      </c>
      <c r="AE18" s="211" t="n">
        <v>20.2</v>
      </c>
      <c r="AF18" s="211" t="n">
        <v>18.2</v>
      </c>
      <c r="AG18" s="211" t="n">
        <v>21.6</v>
      </c>
      <c r="AH18" s="211" t="n">
        <v>16.8</v>
      </c>
      <c r="AI18" s="211" t="n">
        <v>20</v>
      </c>
      <c r="AJ18" s="211" t="n">
        <v>17.1</v>
      </c>
      <c r="AK18" s="211" t="n">
        <v>19.2</v>
      </c>
      <c r="AL18" s="211" t="n">
        <v>19.6</v>
      </c>
      <c r="AM18" s="211" t="n">
        <v>18.7</v>
      </c>
      <c r="AN18" s="211" t="n">
        <v>19.5</v>
      </c>
      <c r="AO18" s="211" t="n">
        <v>19.1</v>
      </c>
      <c r="AP18" s="211" t="n">
        <v>19.1</v>
      </c>
      <c r="AQ18" s="145" t="n">
        <f aca="false">SUM(C18,E18:AP18)</f>
        <v>780.3</v>
      </c>
    </row>
    <row r="19" s="101" customFormat="true" ht="21" hidden="false" customHeight="true" outlineLevel="0" collapsed="false">
      <c r="A19" s="146"/>
      <c r="B19" s="74" t="s">
        <v>61</v>
      </c>
      <c r="C19" s="211" t="n">
        <v>18.8</v>
      </c>
      <c r="D19" s="211" t="s">
        <v>53</v>
      </c>
      <c r="E19" s="211" t="n">
        <v>18.3</v>
      </c>
      <c r="F19" s="211" t="n">
        <v>18.6</v>
      </c>
      <c r="G19" s="211" t="n">
        <v>19.8</v>
      </c>
      <c r="H19" s="211" t="n">
        <v>18.6</v>
      </c>
      <c r="I19" s="211" t="n">
        <v>19.7</v>
      </c>
      <c r="J19" s="211" t="n">
        <v>18</v>
      </c>
      <c r="K19" s="211" t="n">
        <v>18.8</v>
      </c>
      <c r="L19" s="211" t="n">
        <v>19.4</v>
      </c>
      <c r="M19" s="211" t="n">
        <v>17.6</v>
      </c>
      <c r="N19" s="211" t="n">
        <v>17.7</v>
      </c>
      <c r="O19" s="211" t="n">
        <v>19.2</v>
      </c>
      <c r="P19" s="211" t="n">
        <v>17.5</v>
      </c>
      <c r="Q19" s="211" t="n">
        <v>18.4</v>
      </c>
      <c r="R19" s="211" t="n">
        <v>18.7</v>
      </c>
      <c r="S19" s="211" t="n">
        <v>19.7</v>
      </c>
      <c r="T19" s="211" t="n">
        <v>19.5</v>
      </c>
      <c r="U19" s="211" t="n">
        <v>18.8</v>
      </c>
      <c r="V19" s="211" t="n">
        <v>17.3</v>
      </c>
      <c r="W19" s="211" t="n">
        <v>19.8</v>
      </c>
      <c r="X19" s="211" t="n">
        <v>19.3</v>
      </c>
      <c r="Y19" s="211" t="n">
        <v>19</v>
      </c>
      <c r="Z19" s="211" t="n">
        <v>19.9</v>
      </c>
      <c r="AA19" s="211" t="n">
        <v>20.1</v>
      </c>
      <c r="AB19" s="211" t="n">
        <v>19.7</v>
      </c>
      <c r="AC19" s="211" t="n">
        <v>20.2</v>
      </c>
      <c r="AD19" s="211" t="n">
        <v>19.6</v>
      </c>
      <c r="AE19" s="211" t="n">
        <v>19.1</v>
      </c>
      <c r="AF19" s="211" t="n">
        <v>18.2</v>
      </c>
      <c r="AG19" s="211" t="n">
        <v>20.7</v>
      </c>
      <c r="AH19" s="211" t="n">
        <v>17</v>
      </c>
      <c r="AI19" s="211" t="n">
        <v>19.3</v>
      </c>
      <c r="AJ19" s="211" t="n">
        <v>16.5</v>
      </c>
      <c r="AK19" s="211" t="n">
        <v>19.3</v>
      </c>
      <c r="AL19" s="211" t="n">
        <v>19.4</v>
      </c>
      <c r="AM19" s="211" t="n">
        <v>19.2</v>
      </c>
      <c r="AN19" s="211" t="n">
        <v>20.6</v>
      </c>
      <c r="AO19" s="211" t="n">
        <v>18.7</v>
      </c>
      <c r="AP19" s="211" t="n">
        <v>18.7</v>
      </c>
      <c r="AQ19" s="145" t="n">
        <f aca="false">SUM(C19,E19:AP19)</f>
        <v>738.7</v>
      </c>
    </row>
    <row r="20" s="101" customFormat="true" ht="21" hidden="false" customHeight="true" outlineLevel="0" collapsed="false">
      <c r="A20" s="146"/>
      <c r="B20" s="74" t="s">
        <v>62</v>
      </c>
      <c r="C20" s="211" t="n">
        <v>20</v>
      </c>
      <c r="D20" s="211" t="s">
        <v>53</v>
      </c>
      <c r="E20" s="211" t="n">
        <v>20.2</v>
      </c>
      <c r="F20" s="211" t="n">
        <v>20.5</v>
      </c>
      <c r="G20" s="211" t="n">
        <v>20.5</v>
      </c>
      <c r="H20" s="211" t="n">
        <v>21.9</v>
      </c>
      <c r="I20" s="211" t="n">
        <v>21.4</v>
      </c>
      <c r="J20" s="211" t="n">
        <v>20.2</v>
      </c>
      <c r="K20" s="211" t="n">
        <v>20.5</v>
      </c>
      <c r="L20" s="211" t="n">
        <v>21.2</v>
      </c>
      <c r="M20" s="211" t="n">
        <v>21.3</v>
      </c>
      <c r="N20" s="211" t="n">
        <v>21.3</v>
      </c>
      <c r="O20" s="211" t="n">
        <v>20.1</v>
      </c>
      <c r="P20" s="211" t="n">
        <v>21.7</v>
      </c>
      <c r="Q20" s="211" t="n">
        <v>22</v>
      </c>
      <c r="R20" s="211" t="n">
        <v>19.6</v>
      </c>
      <c r="S20" s="211" t="n">
        <v>22.3</v>
      </c>
      <c r="T20" s="211" t="n">
        <v>20.7</v>
      </c>
      <c r="U20" s="211" t="n">
        <v>19.9</v>
      </c>
      <c r="V20" s="211" t="n">
        <v>20.1</v>
      </c>
      <c r="W20" s="211" t="n">
        <v>19.8</v>
      </c>
      <c r="X20" s="211" t="n">
        <v>19.9</v>
      </c>
      <c r="Y20" s="211" t="n">
        <v>19.8</v>
      </c>
      <c r="Z20" s="211" t="n">
        <v>20.8</v>
      </c>
      <c r="AA20" s="211" t="n">
        <v>21.1</v>
      </c>
      <c r="AB20" s="211" t="n">
        <v>20.4</v>
      </c>
      <c r="AC20" s="211" t="n">
        <v>20.2</v>
      </c>
      <c r="AD20" s="211" t="n">
        <v>20.1</v>
      </c>
      <c r="AE20" s="211" t="n">
        <v>21.1</v>
      </c>
      <c r="AF20" s="211" t="n">
        <v>17.8</v>
      </c>
      <c r="AG20" s="211" t="n">
        <v>20.9</v>
      </c>
      <c r="AH20" s="211" t="n">
        <v>16.5</v>
      </c>
      <c r="AI20" s="211" t="n">
        <v>19.5</v>
      </c>
      <c r="AJ20" s="211" t="n">
        <v>17.6</v>
      </c>
      <c r="AK20" s="211" t="n">
        <v>19.6</v>
      </c>
      <c r="AL20" s="211" t="n">
        <v>20.1</v>
      </c>
      <c r="AM20" s="211" t="n">
        <v>18.8</v>
      </c>
      <c r="AN20" s="211" t="n">
        <v>19.6</v>
      </c>
      <c r="AO20" s="211" t="n">
        <v>19.6</v>
      </c>
      <c r="AP20" s="211" t="n">
        <v>19.6</v>
      </c>
      <c r="AQ20" s="145" t="n">
        <f aca="false">SUM(C20,E20:AP20)</f>
        <v>788.2</v>
      </c>
    </row>
    <row r="21" s="101" customFormat="true" ht="21" hidden="false" customHeight="true" outlineLevel="0" collapsed="false">
      <c r="A21" s="146"/>
      <c r="B21" s="74" t="s">
        <v>63</v>
      </c>
      <c r="C21" s="211" t="n">
        <v>19.8</v>
      </c>
      <c r="D21" s="211" t="s">
        <v>53</v>
      </c>
      <c r="E21" s="211" t="n">
        <v>19.6</v>
      </c>
      <c r="F21" s="211" t="n">
        <v>20.1</v>
      </c>
      <c r="G21" s="211" t="n">
        <v>19.8</v>
      </c>
      <c r="H21" s="211" t="n">
        <v>21.4</v>
      </c>
      <c r="I21" s="211" t="n">
        <v>20.2</v>
      </c>
      <c r="J21" s="211" t="n">
        <v>20</v>
      </c>
      <c r="K21" s="211" t="n">
        <v>20.2</v>
      </c>
      <c r="L21" s="211" t="n">
        <v>20.5</v>
      </c>
      <c r="M21" s="211" t="n">
        <v>20.8</v>
      </c>
      <c r="N21" s="211" t="n">
        <v>20.4</v>
      </c>
      <c r="O21" s="211" t="n">
        <v>20.1</v>
      </c>
      <c r="P21" s="211" t="n">
        <v>20.6</v>
      </c>
      <c r="Q21" s="211" t="n">
        <v>20.3</v>
      </c>
      <c r="R21" s="211" t="n">
        <v>20</v>
      </c>
      <c r="S21" s="211" t="n">
        <v>21.5</v>
      </c>
      <c r="T21" s="211" t="n">
        <v>20.5</v>
      </c>
      <c r="U21" s="211" t="n">
        <v>20</v>
      </c>
      <c r="V21" s="211" t="n">
        <v>19.7</v>
      </c>
      <c r="W21" s="211" t="n">
        <v>19.6</v>
      </c>
      <c r="X21" s="211" t="n">
        <v>20.1</v>
      </c>
      <c r="Y21" s="211" t="n">
        <v>20.3</v>
      </c>
      <c r="Z21" s="211" t="n">
        <v>20.8</v>
      </c>
      <c r="AA21" s="211" t="n">
        <v>21.2</v>
      </c>
      <c r="AB21" s="211" t="n">
        <v>20.5</v>
      </c>
      <c r="AC21" s="211" t="n">
        <v>20.4</v>
      </c>
      <c r="AD21" s="211" t="n">
        <v>19.8</v>
      </c>
      <c r="AE21" s="211" t="n">
        <v>20.3</v>
      </c>
      <c r="AF21" s="211" t="n">
        <v>17.9</v>
      </c>
      <c r="AG21" s="211" t="n">
        <v>20.5</v>
      </c>
      <c r="AH21" s="211" t="n">
        <v>16.7</v>
      </c>
      <c r="AI21" s="211" t="n">
        <v>19.4</v>
      </c>
      <c r="AJ21" s="211" t="n">
        <v>17.3</v>
      </c>
      <c r="AK21" s="211" t="n">
        <v>19.2</v>
      </c>
      <c r="AL21" s="211" t="n">
        <v>19.4</v>
      </c>
      <c r="AM21" s="211" t="n">
        <v>19</v>
      </c>
      <c r="AN21" s="211" t="n">
        <v>20.4</v>
      </c>
      <c r="AO21" s="211" t="n">
        <v>19.2</v>
      </c>
      <c r="AP21" s="211" t="n">
        <v>19.2</v>
      </c>
      <c r="AQ21" s="145" t="n">
        <f aca="false">SUM(C21,E21:AP21)</f>
        <v>776.7</v>
      </c>
    </row>
    <row r="22" s="101" customFormat="true" ht="21" hidden="false" customHeight="true" outlineLevel="0" collapsed="false">
      <c r="A22" s="146"/>
      <c r="B22" s="74" t="s">
        <v>64</v>
      </c>
      <c r="C22" s="211" t="n">
        <v>19</v>
      </c>
      <c r="D22" s="211" t="s">
        <v>53</v>
      </c>
      <c r="E22" s="211" t="n">
        <v>19.3</v>
      </c>
      <c r="F22" s="211" t="n">
        <v>18.6</v>
      </c>
      <c r="G22" s="211" t="n">
        <v>19.9</v>
      </c>
      <c r="H22" s="211" t="n">
        <v>18.1</v>
      </c>
      <c r="I22" s="211" t="n">
        <v>19.2</v>
      </c>
      <c r="J22" s="211" t="n">
        <v>19.7</v>
      </c>
      <c r="K22" s="211" t="n">
        <v>19.4</v>
      </c>
      <c r="L22" s="211" t="n">
        <v>19.3</v>
      </c>
      <c r="M22" s="211" t="n">
        <v>17.5</v>
      </c>
      <c r="N22" s="211" t="n">
        <v>17.9</v>
      </c>
      <c r="O22" s="211" t="n">
        <v>18.5</v>
      </c>
      <c r="P22" s="211" t="n">
        <v>18.2</v>
      </c>
      <c r="Q22" s="211" t="n">
        <v>18.9</v>
      </c>
      <c r="R22" s="211" t="n">
        <v>18.3</v>
      </c>
      <c r="S22" s="211" t="n">
        <v>20.2</v>
      </c>
      <c r="T22" s="211" t="n">
        <v>18.7</v>
      </c>
      <c r="U22" s="211" t="n">
        <v>18.4</v>
      </c>
      <c r="V22" s="211" t="n">
        <v>17.4</v>
      </c>
      <c r="W22" s="211" t="n">
        <v>19.8</v>
      </c>
      <c r="X22" s="211" t="n">
        <v>19.5</v>
      </c>
      <c r="Y22" s="211" t="n">
        <v>20.2</v>
      </c>
      <c r="Z22" s="211" t="n">
        <v>20.4</v>
      </c>
      <c r="AA22" s="211" t="n">
        <v>20.5</v>
      </c>
      <c r="AB22" s="211" t="n">
        <v>20.3</v>
      </c>
      <c r="AC22" s="211" t="n">
        <v>21</v>
      </c>
      <c r="AD22" s="211" t="n">
        <v>20</v>
      </c>
      <c r="AE22" s="211" t="n">
        <v>19.7</v>
      </c>
      <c r="AF22" s="211" t="n">
        <v>18.6</v>
      </c>
      <c r="AG22" s="211" t="n">
        <v>21.1</v>
      </c>
      <c r="AH22" s="211" t="n">
        <v>17.5</v>
      </c>
      <c r="AI22" s="211" t="n">
        <v>19.2</v>
      </c>
      <c r="AJ22" s="211" t="n">
        <v>13.7</v>
      </c>
      <c r="AK22" s="211" t="n">
        <v>19.6</v>
      </c>
      <c r="AL22" s="211" t="n">
        <v>19.9</v>
      </c>
      <c r="AM22" s="211" t="n">
        <v>19.3</v>
      </c>
      <c r="AN22" s="211" t="n">
        <v>19.8</v>
      </c>
      <c r="AO22" s="211" t="n">
        <v>18.8</v>
      </c>
      <c r="AP22" s="211" t="n">
        <v>18.8</v>
      </c>
      <c r="AQ22" s="145" t="n">
        <f aca="false">SUM(C22,E22:AP22)</f>
        <v>744.2</v>
      </c>
    </row>
    <row r="23" s="101" customFormat="true" ht="21" hidden="false" customHeight="true" outlineLevel="0" collapsed="false">
      <c r="A23" s="146"/>
      <c r="B23" s="74" t="s">
        <v>65</v>
      </c>
      <c r="C23" s="211" t="n">
        <v>19.2</v>
      </c>
      <c r="D23" s="211" t="s">
        <v>53</v>
      </c>
      <c r="E23" s="211" t="n">
        <v>20.2</v>
      </c>
      <c r="F23" s="211" t="n">
        <v>19.5</v>
      </c>
      <c r="G23" s="211" t="n">
        <v>19.9</v>
      </c>
      <c r="H23" s="211" t="n">
        <v>20.5</v>
      </c>
      <c r="I23" s="211" t="n">
        <v>20.8</v>
      </c>
      <c r="J23" s="211" t="n">
        <v>20.5</v>
      </c>
      <c r="K23" s="211" t="n">
        <v>20.2</v>
      </c>
      <c r="L23" s="211" t="n">
        <v>19.5</v>
      </c>
      <c r="M23" s="211" t="n">
        <v>20.3</v>
      </c>
      <c r="N23" s="211" t="n">
        <v>20</v>
      </c>
      <c r="O23" s="211" t="n">
        <v>18.6</v>
      </c>
      <c r="P23" s="211" t="n">
        <v>21.1</v>
      </c>
      <c r="Q23" s="211" t="n">
        <v>20</v>
      </c>
      <c r="R23" s="211" t="n">
        <v>18.2</v>
      </c>
      <c r="S23" s="211" t="n">
        <v>20.9</v>
      </c>
      <c r="T23" s="211" t="n">
        <v>19.3</v>
      </c>
      <c r="U23" s="211" t="n">
        <v>19</v>
      </c>
      <c r="V23" s="211" t="n">
        <v>19.5</v>
      </c>
      <c r="W23" s="211" t="n">
        <v>17.2</v>
      </c>
      <c r="X23" s="211" t="n">
        <v>19</v>
      </c>
      <c r="Y23" s="211" t="n">
        <v>20</v>
      </c>
      <c r="Z23" s="211" t="n">
        <v>20.4</v>
      </c>
      <c r="AA23" s="211" t="n">
        <v>20.2</v>
      </c>
      <c r="AB23" s="211" t="n">
        <v>20.6</v>
      </c>
      <c r="AC23" s="211" t="n">
        <v>17.8</v>
      </c>
      <c r="AD23" s="211" t="n">
        <v>19.6</v>
      </c>
      <c r="AE23" s="211" t="n">
        <v>20</v>
      </c>
      <c r="AF23" s="211" t="n">
        <v>17.6</v>
      </c>
      <c r="AG23" s="211" t="n">
        <v>20.6</v>
      </c>
      <c r="AH23" s="211" t="n">
        <v>16.4</v>
      </c>
      <c r="AI23" s="211" t="n">
        <v>18.9</v>
      </c>
      <c r="AJ23" s="211" t="n">
        <v>15.4</v>
      </c>
      <c r="AK23" s="211" t="n">
        <v>18.7</v>
      </c>
      <c r="AL23" s="211" t="n">
        <v>19.1</v>
      </c>
      <c r="AM23" s="211" t="n">
        <v>18.1</v>
      </c>
      <c r="AN23" s="211" t="n">
        <v>18.2</v>
      </c>
      <c r="AO23" s="211" t="n">
        <v>18.9</v>
      </c>
      <c r="AP23" s="211" t="n">
        <v>18.9</v>
      </c>
      <c r="AQ23" s="145" t="n">
        <f aca="false">SUM(C23,E23:AP23)</f>
        <v>752.8</v>
      </c>
    </row>
    <row r="24" s="101" customFormat="true" ht="21" hidden="false" customHeight="true" outlineLevel="0" collapsed="false">
      <c r="A24" s="146"/>
      <c r="B24" s="74" t="s">
        <v>66</v>
      </c>
      <c r="C24" s="211" t="n">
        <v>19.4</v>
      </c>
      <c r="D24" s="211" t="s">
        <v>53</v>
      </c>
      <c r="E24" s="211" t="n">
        <v>19.3</v>
      </c>
      <c r="F24" s="211" t="n">
        <v>19.5</v>
      </c>
      <c r="G24" s="211" t="n">
        <v>19.8</v>
      </c>
      <c r="H24" s="211" t="n">
        <v>19.6</v>
      </c>
      <c r="I24" s="211" t="n">
        <v>20.6</v>
      </c>
      <c r="J24" s="211" t="n">
        <v>19.7</v>
      </c>
      <c r="K24" s="211" t="n">
        <v>19.2</v>
      </c>
      <c r="L24" s="211" t="n">
        <v>19.7</v>
      </c>
      <c r="M24" s="211" t="n">
        <v>20.6</v>
      </c>
      <c r="N24" s="211" t="n">
        <v>19.8</v>
      </c>
      <c r="O24" s="211" t="n">
        <v>20.1</v>
      </c>
      <c r="P24" s="211" t="n">
        <v>19.3</v>
      </c>
      <c r="Q24" s="211" t="n">
        <v>19.6</v>
      </c>
      <c r="R24" s="211" t="n">
        <v>19.8</v>
      </c>
      <c r="S24" s="211" t="n">
        <v>21.1</v>
      </c>
      <c r="T24" s="211" t="n">
        <v>20.1</v>
      </c>
      <c r="U24" s="211" t="n">
        <v>19.2</v>
      </c>
      <c r="V24" s="211" t="n">
        <v>18.7</v>
      </c>
      <c r="W24" s="211" t="n">
        <v>20.2</v>
      </c>
      <c r="X24" s="211" t="n">
        <v>19.5</v>
      </c>
      <c r="Y24" s="211" t="n">
        <v>19.8</v>
      </c>
      <c r="Z24" s="211" t="n">
        <v>20.5</v>
      </c>
      <c r="AA24" s="211" t="n">
        <v>21.1</v>
      </c>
      <c r="AB24" s="211" t="n">
        <v>19.9</v>
      </c>
      <c r="AC24" s="211" t="n">
        <v>20.5</v>
      </c>
      <c r="AD24" s="211" t="n">
        <v>19.3</v>
      </c>
      <c r="AE24" s="211" t="n">
        <v>20.1</v>
      </c>
      <c r="AF24" s="211" t="n">
        <v>18.2</v>
      </c>
      <c r="AG24" s="211" t="n">
        <v>20.9</v>
      </c>
      <c r="AH24" s="211" t="n">
        <v>17.1</v>
      </c>
      <c r="AI24" s="211" t="n">
        <v>18.5</v>
      </c>
      <c r="AJ24" s="211" t="n">
        <v>17</v>
      </c>
      <c r="AK24" s="211" t="n">
        <v>19.2</v>
      </c>
      <c r="AL24" s="211" t="n">
        <v>19.6</v>
      </c>
      <c r="AM24" s="211" t="n">
        <v>18.6</v>
      </c>
      <c r="AN24" s="211" t="n">
        <v>21.4</v>
      </c>
      <c r="AO24" s="211" t="n">
        <v>18.9</v>
      </c>
      <c r="AP24" s="211" t="n">
        <v>18.9</v>
      </c>
      <c r="AQ24" s="145" t="n">
        <f aca="false">SUM(C24,E24:AP24)</f>
        <v>764.3</v>
      </c>
    </row>
    <row r="25" s="101" customFormat="true" ht="21" hidden="false" customHeight="true" outlineLevel="0" collapsed="false">
      <c r="A25" s="146"/>
      <c r="B25" s="74" t="s">
        <v>67</v>
      </c>
      <c r="C25" s="211" t="n">
        <v>20.2</v>
      </c>
      <c r="D25" s="211" t="s">
        <v>53</v>
      </c>
      <c r="E25" s="211" t="n">
        <v>21.1</v>
      </c>
      <c r="F25" s="211" t="n">
        <v>20.8</v>
      </c>
      <c r="G25" s="211" t="n">
        <v>20.4</v>
      </c>
      <c r="H25" s="211" t="n">
        <v>21.6</v>
      </c>
      <c r="I25" s="211" t="n">
        <v>21.6</v>
      </c>
      <c r="J25" s="211" t="n">
        <v>19.8</v>
      </c>
      <c r="K25" s="211" t="n">
        <v>20.5</v>
      </c>
      <c r="L25" s="211" t="n">
        <v>21.2</v>
      </c>
      <c r="M25" s="211" t="n">
        <v>20.9</v>
      </c>
      <c r="N25" s="211" t="n">
        <v>20.6</v>
      </c>
      <c r="O25" s="211" t="n">
        <v>19.9</v>
      </c>
      <c r="P25" s="211" t="n">
        <v>21.3</v>
      </c>
      <c r="Q25" s="211" t="n">
        <v>21</v>
      </c>
      <c r="R25" s="211" t="n">
        <v>21.1</v>
      </c>
      <c r="S25" s="211" t="n">
        <v>22.5</v>
      </c>
      <c r="T25" s="211" t="n">
        <v>20.7</v>
      </c>
      <c r="U25" s="211" t="n">
        <v>20.9</v>
      </c>
      <c r="V25" s="211" t="n">
        <v>20.8</v>
      </c>
      <c r="W25" s="211" t="n">
        <v>19.3</v>
      </c>
      <c r="X25" s="211" t="n">
        <v>20.5</v>
      </c>
      <c r="Y25" s="211" t="n">
        <v>20.3</v>
      </c>
      <c r="Z25" s="211" t="n">
        <v>20.9</v>
      </c>
      <c r="AA25" s="211" t="n">
        <v>21.5</v>
      </c>
      <c r="AB25" s="211" t="n">
        <v>20.5</v>
      </c>
      <c r="AC25" s="211" t="n">
        <v>20</v>
      </c>
      <c r="AD25" s="211" t="n">
        <v>20.6</v>
      </c>
      <c r="AE25" s="211" t="n">
        <v>21.2</v>
      </c>
      <c r="AF25" s="211" t="n">
        <v>17.7</v>
      </c>
      <c r="AG25" s="211" t="n">
        <v>21.2</v>
      </c>
      <c r="AH25" s="211" t="n">
        <v>16.3</v>
      </c>
      <c r="AI25" s="211" t="n">
        <v>19.5</v>
      </c>
      <c r="AJ25" s="211" t="n">
        <v>17.3</v>
      </c>
      <c r="AK25" s="211" t="n">
        <v>19.1</v>
      </c>
      <c r="AL25" s="211" t="n">
        <v>19.9</v>
      </c>
      <c r="AM25" s="211" t="n">
        <v>18</v>
      </c>
      <c r="AN25" s="211" t="n">
        <v>20.9</v>
      </c>
      <c r="AO25" s="211" t="n">
        <v>19.5</v>
      </c>
      <c r="AP25" s="211" t="n">
        <v>19.5</v>
      </c>
      <c r="AQ25" s="145" t="n">
        <f aca="false">SUM(C25,E25:AP25)</f>
        <v>790.6</v>
      </c>
    </row>
    <row r="26" s="101" customFormat="true" ht="21" hidden="false" customHeight="true" outlineLevel="0" collapsed="false">
      <c r="A26" s="146"/>
      <c r="B26" s="74" t="s">
        <v>68</v>
      </c>
      <c r="C26" s="211" t="n">
        <v>19.4</v>
      </c>
      <c r="D26" s="211" t="s">
        <v>53</v>
      </c>
      <c r="E26" s="211" t="n">
        <v>21.2</v>
      </c>
      <c r="F26" s="211" t="n">
        <v>19.8</v>
      </c>
      <c r="G26" s="211" t="n">
        <v>20.2</v>
      </c>
      <c r="H26" s="211" t="n">
        <v>21.4</v>
      </c>
      <c r="I26" s="211" t="n">
        <v>21.1</v>
      </c>
      <c r="J26" s="211" t="n">
        <v>19.2</v>
      </c>
      <c r="K26" s="211" t="n">
        <v>20.4</v>
      </c>
      <c r="L26" s="211" t="n">
        <v>19.7</v>
      </c>
      <c r="M26" s="211" t="n">
        <v>19.3</v>
      </c>
      <c r="N26" s="211" t="n">
        <v>19.5</v>
      </c>
      <c r="O26" s="211" t="n">
        <v>18.8</v>
      </c>
      <c r="P26" s="211" t="n">
        <v>19.1</v>
      </c>
      <c r="Q26" s="211" t="n">
        <v>19.4</v>
      </c>
      <c r="R26" s="211" t="n">
        <v>19.9</v>
      </c>
      <c r="S26" s="211" t="n">
        <v>21.4</v>
      </c>
      <c r="T26" s="211" t="n">
        <v>19.1</v>
      </c>
      <c r="U26" s="211" t="n">
        <v>19.9</v>
      </c>
      <c r="V26" s="211" t="n">
        <v>19.4</v>
      </c>
      <c r="W26" s="211" t="n">
        <v>17.8</v>
      </c>
      <c r="X26" s="211" t="n">
        <v>18.9</v>
      </c>
      <c r="Y26" s="211" t="n">
        <v>20.2</v>
      </c>
      <c r="Z26" s="211" t="n">
        <v>20.4</v>
      </c>
      <c r="AA26" s="211" t="n">
        <v>20.5</v>
      </c>
      <c r="AB26" s="211" t="n">
        <v>20.4</v>
      </c>
      <c r="AC26" s="211" t="n">
        <v>18.3</v>
      </c>
      <c r="AD26" s="211" t="n">
        <v>19.5</v>
      </c>
      <c r="AE26" s="211" t="n">
        <v>19.5</v>
      </c>
      <c r="AF26" s="211" t="n">
        <v>18.1</v>
      </c>
      <c r="AG26" s="211" t="n">
        <v>21</v>
      </c>
      <c r="AH26" s="211" t="n">
        <v>16.9</v>
      </c>
      <c r="AI26" s="211" t="n">
        <v>18.8</v>
      </c>
      <c r="AJ26" s="211" t="n">
        <v>15.2</v>
      </c>
      <c r="AK26" s="211" t="n">
        <v>18.7</v>
      </c>
      <c r="AL26" s="211" t="n">
        <v>19.1</v>
      </c>
      <c r="AM26" s="211" t="n">
        <v>18.3</v>
      </c>
      <c r="AN26" s="211" t="n">
        <v>19.2</v>
      </c>
      <c r="AO26" s="211" t="n">
        <v>18.6</v>
      </c>
      <c r="AP26" s="211" t="n">
        <v>18.6</v>
      </c>
      <c r="AQ26" s="145" t="n">
        <f aca="false">SUM(C26,E26:AP26)</f>
        <v>756.2</v>
      </c>
    </row>
    <row r="27" s="87" customFormat="true" ht="21" hidden="false" customHeight="true" outlineLevel="0" collapsed="false">
      <c r="A27" s="146" t="s">
        <v>76</v>
      </c>
      <c r="B27" s="40" t="s">
        <v>49</v>
      </c>
      <c r="C27" s="245" t="n">
        <v>18.3</v>
      </c>
      <c r="D27" s="205" t="s">
        <v>50</v>
      </c>
      <c r="E27" s="245" t="n">
        <v>19.4</v>
      </c>
      <c r="F27" s="245" t="n">
        <v>19</v>
      </c>
      <c r="G27" s="245" t="n">
        <v>18.8</v>
      </c>
      <c r="H27" s="246" t="s">
        <v>50</v>
      </c>
      <c r="I27" s="246" t="n">
        <v>19.5</v>
      </c>
      <c r="J27" s="245" t="n">
        <v>19.9</v>
      </c>
      <c r="K27" s="246" t="s">
        <v>50</v>
      </c>
      <c r="L27" s="245" t="n">
        <v>18.6</v>
      </c>
      <c r="M27" s="245" t="n">
        <v>19.2</v>
      </c>
      <c r="N27" s="245" t="n">
        <v>20.2</v>
      </c>
      <c r="O27" s="246" t="n">
        <v>19</v>
      </c>
      <c r="P27" s="245" t="n">
        <v>19.9</v>
      </c>
      <c r="Q27" s="245" t="n">
        <v>18.9</v>
      </c>
      <c r="R27" s="245" t="n">
        <v>18.2</v>
      </c>
      <c r="S27" s="246" t="s">
        <v>50</v>
      </c>
      <c r="T27" s="246" t="s">
        <v>50</v>
      </c>
      <c r="U27" s="246" t="s">
        <v>50</v>
      </c>
      <c r="V27" s="246" t="s">
        <v>50</v>
      </c>
      <c r="W27" s="245" t="n">
        <v>18.8</v>
      </c>
      <c r="X27" s="245" t="n">
        <v>18.1</v>
      </c>
      <c r="Y27" s="245" t="n">
        <v>17.6</v>
      </c>
      <c r="Z27" s="245" t="n">
        <v>19.3</v>
      </c>
      <c r="AA27" s="246" t="n">
        <v>20</v>
      </c>
      <c r="AB27" s="246" t="s">
        <v>50</v>
      </c>
      <c r="AC27" s="246" t="n">
        <v>18.8</v>
      </c>
      <c r="AD27" s="246" t="s">
        <v>50</v>
      </c>
      <c r="AE27" s="246" t="s">
        <v>50</v>
      </c>
      <c r="AF27" s="246" t="s">
        <v>50</v>
      </c>
      <c r="AG27" s="246" t="s">
        <v>50</v>
      </c>
      <c r="AH27" s="246" t="s">
        <v>50</v>
      </c>
      <c r="AI27" s="246" t="s">
        <v>50</v>
      </c>
      <c r="AJ27" s="245" t="n">
        <v>15.6</v>
      </c>
      <c r="AK27" s="245" t="n">
        <v>18.9</v>
      </c>
      <c r="AL27" s="246" t="s">
        <v>50</v>
      </c>
      <c r="AM27" s="246" t="s">
        <v>50</v>
      </c>
      <c r="AN27" s="245" t="n">
        <v>18.3</v>
      </c>
      <c r="AO27" s="246" t="s">
        <v>50</v>
      </c>
      <c r="AP27" s="246" t="s">
        <v>50</v>
      </c>
      <c r="AQ27" s="145" t="n">
        <f aca="false">SUM(C27,E27:AP27)</f>
        <v>414.3</v>
      </c>
    </row>
    <row r="28" s="87" customFormat="true" ht="21" hidden="false" customHeight="true" outlineLevel="0" collapsed="false">
      <c r="A28" s="146"/>
      <c r="B28" s="49" t="s">
        <v>51</v>
      </c>
      <c r="C28" s="248" t="n">
        <v>18.2</v>
      </c>
      <c r="D28" s="208" t="s">
        <v>50</v>
      </c>
      <c r="E28" s="248" t="n">
        <v>20</v>
      </c>
      <c r="F28" s="248" t="n">
        <v>19</v>
      </c>
      <c r="G28" s="248" t="n">
        <v>18.8</v>
      </c>
      <c r="H28" s="74" t="s">
        <v>50</v>
      </c>
      <c r="I28" s="74" t="n">
        <v>19.2</v>
      </c>
      <c r="J28" s="248" t="n">
        <v>19.2</v>
      </c>
      <c r="K28" s="74" t="s">
        <v>50</v>
      </c>
      <c r="L28" s="248" t="n">
        <v>18.7</v>
      </c>
      <c r="M28" s="248" t="n">
        <v>19.3</v>
      </c>
      <c r="N28" s="248" t="n">
        <v>19.7</v>
      </c>
      <c r="O28" s="74" t="n">
        <v>18.7</v>
      </c>
      <c r="P28" s="248" t="n">
        <v>20</v>
      </c>
      <c r="Q28" s="248" t="n">
        <v>19.2</v>
      </c>
      <c r="R28" s="248" t="n">
        <v>18.2</v>
      </c>
      <c r="S28" s="74" t="s">
        <v>50</v>
      </c>
      <c r="T28" s="74" t="s">
        <v>50</v>
      </c>
      <c r="U28" s="74" t="s">
        <v>50</v>
      </c>
      <c r="V28" s="74" t="s">
        <v>50</v>
      </c>
      <c r="W28" s="248" t="n">
        <v>18.1</v>
      </c>
      <c r="X28" s="248" t="n">
        <v>18.1</v>
      </c>
      <c r="Y28" s="248" t="n">
        <v>17</v>
      </c>
      <c r="Z28" s="248" t="n">
        <v>19.3</v>
      </c>
      <c r="AA28" s="74" t="n">
        <v>20</v>
      </c>
      <c r="AB28" s="74" t="s">
        <v>50</v>
      </c>
      <c r="AC28" s="74" t="n">
        <v>18.8</v>
      </c>
      <c r="AD28" s="74" t="s">
        <v>50</v>
      </c>
      <c r="AE28" s="74" t="s">
        <v>50</v>
      </c>
      <c r="AF28" s="74" t="s">
        <v>50</v>
      </c>
      <c r="AG28" s="74" t="s">
        <v>50</v>
      </c>
      <c r="AH28" s="74" t="s">
        <v>50</v>
      </c>
      <c r="AI28" s="74" t="s">
        <v>50</v>
      </c>
      <c r="AJ28" s="248" t="n">
        <v>15.4</v>
      </c>
      <c r="AK28" s="248" t="n">
        <v>18.6</v>
      </c>
      <c r="AL28" s="74" t="s">
        <v>50</v>
      </c>
      <c r="AM28" s="74" t="s">
        <v>50</v>
      </c>
      <c r="AN28" s="248" t="n">
        <v>18</v>
      </c>
      <c r="AO28" s="74" t="s">
        <v>50</v>
      </c>
      <c r="AP28" s="74" t="s">
        <v>50</v>
      </c>
      <c r="AQ28" s="145" t="n">
        <f aca="false">SUM(C28,E28:AP28)</f>
        <v>411.5</v>
      </c>
    </row>
    <row r="29" s="251" customFormat="true" ht="21" hidden="false" customHeight="true" outlineLevel="0" collapsed="false">
      <c r="A29" s="146"/>
      <c r="B29" s="49" t="s">
        <v>52</v>
      </c>
      <c r="C29" s="248" t="n">
        <v>17.9</v>
      </c>
      <c r="D29" s="210" t="s">
        <v>53</v>
      </c>
      <c r="E29" s="248" t="n">
        <v>18.5</v>
      </c>
      <c r="F29" s="248" t="n">
        <v>18.1</v>
      </c>
      <c r="G29" s="248" t="n">
        <v>18.5</v>
      </c>
      <c r="H29" s="74" t="s">
        <v>50</v>
      </c>
      <c r="I29" s="74" t="n">
        <v>18.7</v>
      </c>
      <c r="J29" s="248" t="n">
        <v>19.5</v>
      </c>
      <c r="K29" s="74" t="s">
        <v>50</v>
      </c>
      <c r="L29" s="248" t="n">
        <v>18.5</v>
      </c>
      <c r="M29" s="248" t="n">
        <v>18.2</v>
      </c>
      <c r="N29" s="248" t="n">
        <v>20</v>
      </c>
      <c r="O29" s="74" t="n">
        <v>18.3</v>
      </c>
      <c r="P29" s="248" t="n">
        <v>17.7</v>
      </c>
      <c r="Q29" s="248" t="n">
        <v>18.5</v>
      </c>
      <c r="R29" s="248" t="n">
        <v>17.3</v>
      </c>
      <c r="S29" s="74" t="s">
        <v>50</v>
      </c>
      <c r="T29" s="74" t="s">
        <v>50</v>
      </c>
      <c r="U29" s="74" t="s">
        <v>50</v>
      </c>
      <c r="V29" s="74" t="s">
        <v>50</v>
      </c>
      <c r="W29" s="248" t="n">
        <v>18.8</v>
      </c>
      <c r="X29" s="248" t="n">
        <v>18.4</v>
      </c>
      <c r="Y29" s="248" t="n">
        <v>18.3</v>
      </c>
      <c r="Z29" s="248" t="n">
        <v>18.8</v>
      </c>
      <c r="AA29" s="248" t="n">
        <v>19.5</v>
      </c>
      <c r="AB29" s="74" t="s">
        <v>50</v>
      </c>
      <c r="AC29" s="74" t="n">
        <v>18.3</v>
      </c>
      <c r="AD29" s="74" t="s">
        <v>50</v>
      </c>
      <c r="AE29" s="74" t="s">
        <v>50</v>
      </c>
      <c r="AF29" s="74" t="s">
        <v>50</v>
      </c>
      <c r="AG29" s="74" t="s">
        <v>50</v>
      </c>
      <c r="AH29" s="74" t="s">
        <v>50</v>
      </c>
      <c r="AI29" s="74" t="s">
        <v>50</v>
      </c>
      <c r="AJ29" s="248" t="n">
        <v>15.4</v>
      </c>
      <c r="AK29" s="248" t="n">
        <v>18.5</v>
      </c>
      <c r="AL29" s="74" t="s">
        <v>50</v>
      </c>
      <c r="AM29" s="74" t="s">
        <v>50</v>
      </c>
      <c r="AN29" s="248" t="n">
        <v>20</v>
      </c>
      <c r="AO29" s="74" t="s">
        <v>50</v>
      </c>
      <c r="AP29" s="74" t="s">
        <v>50</v>
      </c>
      <c r="AQ29" s="145" t="n">
        <f aca="false">SUM(C29,E29:AP29)</f>
        <v>405.7</v>
      </c>
      <c r="AR29" s="87"/>
      <c r="AS29" s="87"/>
      <c r="AT29" s="87"/>
      <c r="AU29" s="87"/>
      <c r="AV29" s="87"/>
      <c r="AW29" s="87"/>
      <c r="AX29" s="87"/>
    </row>
    <row r="30" s="101" customFormat="true" ht="21" hidden="false" customHeight="true" outlineLevel="0" collapsed="false">
      <c r="A30" s="146"/>
      <c r="B30" s="49" t="s">
        <v>54</v>
      </c>
      <c r="C30" s="248" t="n">
        <v>18</v>
      </c>
      <c r="D30" s="210" t="s">
        <v>53</v>
      </c>
      <c r="E30" s="248" t="n">
        <v>19</v>
      </c>
      <c r="F30" s="248" t="n">
        <v>18.7</v>
      </c>
      <c r="G30" s="248" t="n">
        <v>18.7</v>
      </c>
      <c r="H30" s="74" t="n">
        <v>18.5</v>
      </c>
      <c r="I30" s="248" t="n">
        <v>18.5</v>
      </c>
      <c r="J30" s="248" t="n">
        <v>19.9</v>
      </c>
      <c r="K30" s="74" t="n">
        <v>18.1</v>
      </c>
      <c r="L30" s="248" t="n">
        <v>19.1</v>
      </c>
      <c r="M30" s="248" t="n">
        <v>18.6</v>
      </c>
      <c r="N30" s="248" t="n">
        <v>19.8</v>
      </c>
      <c r="O30" s="248" t="n">
        <v>18.8</v>
      </c>
      <c r="P30" s="248" t="n">
        <v>18.8</v>
      </c>
      <c r="Q30" s="248" t="n">
        <v>18.8</v>
      </c>
      <c r="R30" s="248" t="n">
        <v>18.8</v>
      </c>
      <c r="S30" s="74" t="n">
        <v>18</v>
      </c>
      <c r="T30" s="74" t="n">
        <v>19.4</v>
      </c>
      <c r="U30" s="74" t="n">
        <v>18.7</v>
      </c>
      <c r="V30" s="74" t="n">
        <v>18.9</v>
      </c>
      <c r="W30" s="248" t="n">
        <v>18.7</v>
      </c>
      <c r="X30" s="248" t="n">
        <v>18.4</v>
      </c>
      <c r="Y30" s="248" t="n">
        <v>18.9</v>
      </c>
      <c r="Z30" s="248" t="n">
        <v>18.8</v>
      </c>
      <c r="AA30" s="248" t="n">
        <v>19.8</v>
      </c>
      <c r="AB30" s="74" t="n">
        <v>18.6</v>
      </c>
      <c r="AC30" s="248" t="n">
        <v>18.5</v>
      </c>
      <c r="AD30" s="74" t="n">
        <v>18.2</v>
      </c>
      <c r="AE30" s="74" t="n">
        <v>18.8</v>
      </c>
      <c r="AF30" s="74" t="n">
        <v>15.2</v>
      </c>
      <c r="AG30" s="74" t="n">
        <v>17.3</v>
      </c>
      <c r="AH30" s="74" t="n">
        <v>14.5</v>
      </c>
      <c r="AI30" s="74" t="n">
        <v>16.7</v>
      </c>
      <c r="AJ30" s="248" t="n">
        <v>15.1</v>
      </c>
      <c r="AK30" s="248" t="n">
        <v>18.6</v>
      </c>
      <c r="AL30" s="74" t="n">
        <v>18.8</v>
      </c>
      <c r="AM30" s="74" t="n">
        <v>18.2</v>
      </c>
      <c r="AN30" s="248" t="n">
        <v>19.9</v>
      </c>
      <c r="AO30" s="74" t="n">
        <v>18</v>
      </c>
      <c r="AP30" s="74" t="n">
        <v>18</v>
      </c>
      <c r="AQ30" s="145" t="n">
        <f aca="false">SUM(C30,E30:AP30)</f>
        <v>716.1</v>
      </c>
    </row>
    <row r="31" s="101" customFormat="true" ht="21" hidden="false" customHeight="true" outlineLevel="0" collapsed="false">
      <c r="A31" s="146"/>
      <c r="B31" s="49" t="s">
        <v>55</v>
      </c>
      <c r="C31" s="248" t="n">
        <v>18</v>
      </c>
      <c r="D31" s="210" t="s">
        <v>53</v>
      </c>
      <c r="E31" s="248" t="n">
        <v>19.5</v>
      </c>
      <c r="F31" s="248" t="n">
        <v>18.6</v>
      </c>
      <c r="G31" s="248" t="n">
        <v>18.6</v>
      </c>
      <c r="H31" s="74" t="n">
        <v>18.9</v>
      </c>
      <c r="I31" s="248" t="n">
        <v>18.8</v>
      </c>
      <c r="J31" s="248" t="n">
        <v>18.8</v>
      </c>
      <c r="K31" s="74" t="n">
        <v>18.3</v>
      </c>
      <c r="L31" s="248" t="n">
        <v>19.3</v>
      </c>
      <c r="M31" s="248" t="n">
        <v>18.6</v>
      </c>
      <c r="N31" s="248" t="n">
        <v>19.8</v>
      </c>
      <c r="O31" s="248" t="n">
        <v>18.4</v>
      </c>
      <c r="P31" s="248" t="n">
        <v>19.5</v>
      </c>
      <c r="Q31" s="248" t="n">
        <v>18.8</v>
      </c>
      <c r="R31" s="248" t="n">
        <v>18.2</v>
      </c>
      <c r="S31" s="74" t="n">
        <v>18</v>
      </c>
      <c r="T31" s="74" t="n">
        <v>19.3</v>
      </c>
      <c r="U31" s="74" t="n">
        <v>19</v>
      </c>
      <c r="V31" s="74" t="n">
        <v>18.7</v>
      </c>
      <c r="W31" s="248" t="n">
        <v>18.4</v>
      </c>
      <c r="X31" s="248" t="n">
        <v>18.3</v>
      </c>
      <c r="Y31" s="248" t="n">
        <v>19</v>
      </c>
      <c r="Z31" s="248" t="n">
        <v>19</v>
      </c>
      <c r="AA31" s="248" t="n">
        <v>19.7</v>
      </c>
      <c r="AB31" s="74" t="n">
        <v>18.9</v>
      </c>
      <c r="AC31" s="248" t="n">
        <v>18.5</v>
      </c>
      <c r="AD31" s="74" t="n">
        <v>18.2</v>
      </c>
      <c r="AE31" s="74" t="n">
        <v>18.1</v>
      </c>
      <c r="AF31" s="74" t="n">
        <v>15.1</v>
      </c>
      <c r="AG31" s="74" t="n">
        <v>17.2</v>
      </c>
      <c r="AH31" s="74" t="n">
        <v>14.3</v>
      </c>
      <c r="AI31" s="74" t="n">
        <v>16.6</v>
      </c>
      <c r="AJ31" s="248" t="n">
        <v>14.7</v>
      </c>
      <c r="AK31" s="248" t="n">
        <v>18.8</v>
      </c>
      <c r="AL31" s="74" t="n">
        <v>18.9</v>
      </c>
      <c r="AM31" s="74" t="n">
        <v>18.6</v>
      </c>
      <c r="AN31" s="248" t="n">
        <v>19.6</v>
      </c>
      <c r="AO31" s="74" t="n">
        <v>17.7</v>
      </c>
      <c r="AP31" s="74" t="n">
        <v>17.7</v>
      </c>
      <c r="AQ31" s="145" t="n">
        <f aca="false">SUM(C31,E31:AP31)</f>
        <v>714.4</v>
      </c>
    </row>
    <row r="32" s="101" customFormat="true" ht="21" hidden="false" customHeight="true" outlineLevel="0" collapsed="false">
      <c r="A32" s="146"/>
      <c r="B32" s="61" t="s">
        <v>56</v>
      </c>
      <c r="C32" s="249" t="n">
        <v>18.3</v>
      </c>
      <c r="D32" s="213" t="s">
        <v>53</v>
      </c>
      <c r="E32" s="249" t="n">
        <v>19.8</v>
      </c>
      <c r="F32" s="249" t="n">
        <v>18.5</v>
      </c>
      <c r="G32" s="249" t="n">
        <v>18.1</v>
      </c>
      <c r="H32" s="249" t="n">
        <v>18.1</v>
      </c>
      <c r="I32" s="249" t="n">
        <v>19.7</v>
      </c>
      <c r="J32" s="249" t="n">
        <v>19.5</v>
      </c>
      <c r="K32" s="249" t="n">
        <v>19.2</v>
      </c>
      <c r="L32" s="249" t="n">
        <v>19.2</v>
      </c>
      <c r="M32" s="249" t="n">
        <v>18.9</v>
      </c>
      <c r="N32" s="249" t="n">
        <v>19.5</v>
      </c>
      <c r="O32" s="249" t="n">
        <v>17.9</v>
      </c>
      <c r="P32" s="249" t="n">
        <v>18.9</v>
      </c>
      <c r="Q32" s="249" t="n">
        <v>19</v>
      </c>
      <c r="R32" s="249" t="n">
        <v>19.1</v>
      </c>
      <c r="S32" s="249" t="n">
        <v>19.5</v>
      </c>
      <c r="T32" s="249" t="n">
        <v>18.4</v>
      </c>
      <c r="U32" s="249" t="n">
        <v>18.5</v>
      </c>
      <c r="V32" s="249" t="n">
        <v>18.1</v>
      </c>
      <c r="W32" s="249" t="n">
        <v>17.3</v>
      </c>
      <c r="X32" s="249" t="n">
        <v>19.2</v>
      </c>
      <c r="Y32" s="249" t="n">
        <v>18.8</v>
      </c>
      <c r="Z32" s="249" t="n">
        <v>19</v>
      </c>
      <c r="AA32" s="249" t="n">
        <v>19.4</v>
      </c>
      <c r="AB32" s="249" t="n">
        <v>18.9</v>
      </c>
      <c r="AC32" s="249" t="n">
        <v>18.4</v>
      </c>
      <c r="AD32" s="249" t="n">
        <v>19.1</v>
      </c>
      <c r="AE32" s="249" t="n">
        <v>18.9</v>
      </c>
      <c r="AF32" s="249" t="n">
        <v>16.7</v>
      </c>
      <c r="AG32" s="249" t="n">
        <v>18.4</v>
      </c>
      <c r="AH32" s="249" t="n">
        <v>16.3</v>
      </c>
      <c r="AI32" s="249" t="n">
        <v>16.7</v>
      </c>
      <c r="AJ32" s="249" t="n">
        <v>17.7</v>
      </c>
      <c r="AK32" s="249" t="n">
        <v>18.6</v>
      </c>
      <c r="AL32" s="249" t="n">
        <v>19.5</v>
      </c>
      <c r="AM32" s="249" t="n">
        <v>17.4</v>
      </c>
      <c r="AN32" s="249" t="n">
        <v>19.4</v>
      </c>
      <c r="AO32" s="249" t="n">
        <v>17.6</v>
      </c>
      <c r="AP32" s="249" t="n">
        <v>17.6</v>
      </c>
      <c r="AQ32" s="145" t="n">
        <f aca="false">SUM(C32,E32:AP32)</f>
        <v>723.1</v>
      </c>
    </row>
    <row r="33" s="101" customFormat="true" ht="21" hidden="false" customHeight="true" outlineLevel="0" collapsed="false">
      <c r="A33" s="146"/>
      <c r="B33" s="69" t="s">
        <v>57</v>
      </c>
      <c r="C33" s="214" t="n">
        <v>17.1</v>
      </c>
      <c r="D33" s="214" t="s">
        <v>53</v>
      </c>
      <c r="E33" s="214" t="n">
        <v>17.8</v>
      </c>
      <c r="F33" s="214" t="n">
        <v>16.6</v>
      </c>
      <c r="G33" s="214" t="n">
        <v>17.2</v>
      </c>
      <c r="H33" s="214" t="n">
        <v>16.1</v>
      </c>
      <c r="I33" s="214" t="n">
        <v>16.7</v>
      </c>
      <c r="J33" s="214" t="n">
        <v>19.2</v>
      </c>
      <c r="K33" s="214" t="n">
        <v>16.3</v>
      </c>
      <c r="L33" s="214" t="n">
        <v>17.3</v>
      </c>
      <c r="M33" s="214" t="n">
        <v>16.7</v>
      </c>
      <c r="N33" s="214" t="n">
        <v>18.7</v>
      </c>
      <c r="O33" s="214" t="n">
        <v>16.8</v>
      </c>
      <c r="P33" s="214" t="n">
        <v>16</v>
      </c>
      <c r="Q33" s="214" t="n">
        <v>15.8</v>
      </c>
      <c r="R33" s="214" t="n">
        <v>17.7</v>
      </c>
      <c r="S33" s="214" t="n">
        <v>16.7</v>
      </c>
      <c r="T33" s="214" t="n">
        <v>16.9</v>
      </c>
      <c r="U33" s="214" t="n">
        <v>16.4</v>
      </c>
      <c r="V33" s="214" t="n">
        <v>15.3</v>
      </c>
      <c r="W33" s="214" t="n">
        <v>16.4</v>
      </c>
      <c r="X33" s="214" t="n">
        <v>18</v>
      </c>
      <c r="Y33" s="214" t="n">
        <v>17.8</v>
      </c>
      <c r="Z33" s="214" t="n">
        <v>18.8</v>
      </c>
      <c r="AA33" s="214" t="n">
        <v>17.9</v>
      </c>
      <c r="AB33" s="214" t="n">
        <v>19.1</v>
      </c>
      <c r="AC33" s="214" t="n">
        <v>17.2</v>
      </c>
      <c r="AD33" s="214" t="n">
        <v>17.1</v>
      </c>
      <c r="AE33" s="214" t="n">
        <v>16.7</v>
      </c>
      <c r="AF33" s="214" t="n">
        <v>16.7</v>
      </c>
      <c r="AG33" s="214" t="n">
        <v>18.5</v>
      </c>
      <c r="AH33" s="214" t="n">
        <v>16.2</v>
      </c>
      <c r="AI33" s="214" t="n">
        <v>15.8</v>
      </c>
      <c r="AJ33" s="214" t="n">
        <v>14.9</v>
      </c>
      <c r="AK33" s="214" t="n">
        <v>17.3</v>
      </c>
      <c r="AL33" s="214" t="n">
        <v>17.5</v>
      </c>
      <c r="AM33" s="214" t="n">
        <v>17</v>
      </c>
      <c r="AN33" s="214" t="n">
        <v>17.8</v>
      </c>
      <c r="AO33" s="214" t="n">
        <v>16.4</v>
      </c>
      <c r="AP33" s="214" t="n">
        <v>16.4</v>
      </c>
      <c r="AQ33" s="145" t="n">
        <f aca="false">SUM(C33,E33:AP33)</f>
        <v>664.8</v>
      </c>
    </row>
    <row r="34" s="101" customFormat="true" ht="21" hidden="false" customHeight="true" outlineLevel="0" collapsed="false">
      <c r="A34" s="146"/>
      <c r="B34" s="74" t="s">
        <v>58</v>
      </c>
      <c r="C34" s="211" t="n">
        <v>18.2</v>
      </c>
      <c r="D34" s="211" t="s">
        <v>53</v>
      </c>
      <c r="E34" s="211" t="n">
        <v>20.3</v>
      </c>
      <c r="F34" s="211" t="n">
        <v>18.7</v>
      </c>
      <c r="G34" s="211" t="n">
        <v>17.9</v>
      </c>
      <c r="H34" s="211" t="n">
        <v>18.4</v>
      </c>
      <c r="I34" s="211" t="n">
        <v>21.1</v>
      </c>
      <c r="J34" s="211" t="n">
        <v>19.4</v>
      </c>
      <c r="K34" s="211" t="n">
        <v>19.7</v>
      </c>
      <c r="L34" s="211" t="n">
        <v>20</v>
      </c>
      <c r="M34" s="211" t="n">
        <v>20.2</v>
      </c>
      <c r="N34" s="211" t="n">
        <v>20.1</v>
      </c>
      <c r="O34" s="211" t="n">
        <v>18.7</v>
      </c>
      <c r="P34" s="211" t="n">
        <v>19.5</v>
      </c>
      <c r="Q34" s="211" t="n">
        <v>20.2</v>
      </c>
      <c r="R34" s="211" t="n">
        <v>19.4</v>
      </c>
      <c r="S34" s="211" t="n">
        <v>20</v>
      </c>
      <c r="T34" s="211" t="n">
        <v>19.7</v>
      </c>
      <c r="U34" s="211" t="n">
        <v>18.4</v>
      </c>
      <c r="V34" s="211" t="n">
        <v>18.7</v>
      </c>
      <c r="W34" s="211" t="n">
        <v>17.6</v>
      </c>
      <c r="X34" s="211" t="n">
        <v>18.9</v>
      </c>
      <c r="Y34" s="211" t="n">
        <v>18.7</v>
      </c>
      <c r="Z34" s="211" t="n">
        <v>18.7</v>
      </c>
      <c r="AA34" s="211" t="n">
        <v>19.8</v>
      </c>
      <c r="AB34" s="211" t="n">
        <v>18.5</v>
      </c>
      <c r="AC34" s="211" t="n">
        <v>18.3</v>
      </c>
      <c r="AD34" s="211" t="n">
        <v>18.8</v>
      </c>
      <c r="AE34" s="211" t="n">
        <v>19.6</v>
      </c>
      <c r="AF34" s="211" t="n">
        <v>15.9</v>
      </c>
      <c r="AG34" s="211" t="n">
        <v>17.9</v>
      </c>
      <c r="AH34" s="211" t="n">
        <v>15.4</v>
      </c>
      <c r="AI34" s="211" t="n">
        <v>16.3</v>
      </c>
      <c r="AJ34" s="211" t="n">
        <v>18.3</v>
      </c>
      <c r="AK34" s="211" t="n">
        <v>18.4</v>
      </c>
      <c r="AL34" s="211" t="n">
        <v>19.7</v>
      </c>
      <c r="AM34" s="211" t="n">
        <v>16.6</v>
      </c>
      <c r="AN34" s="211" t="n">
        <v>19.1</v>
      </c>
      <c r="AO34" s="211" t="n">
        <v>17.6</v>
      </c>
      <c r="AP34" s="211" t="n">
        <v>17.6</v>
      </c>
      <c r="AQ34" s="145" t="n">
        <f aca="false">SUM(C34,E34:AP34)</f>
        <v>730.3</v>
      </c>
    </row>
    <row r="35" s="101" customFormat="true" ht="21" hidden="false" customHeight="true" outlineLevel="0" collapsed="false">
      <c r="A35" s="146"/>
      <c r="B35" s="74" t="s">
        <v>59</v>
      </c>
      <c r="C35" s="211" t="n">
        <v>18.3</v>
      </c>
      <c r="D35" s="211" t="s">
        <v>53</v>
      </c>
      <c r="E35" s="211" t="n">
        <v>21.2</v>
      </c>
      <c r="F35" s="211" t="n">
        <v>18.6</v>
      </c>
      <c r="G35" s="211" t="n">
        <v>18</v>
      </c>
      <c r="H35" s="211" t="n">
        <v>16.5</v>
      </c>
      <c r="I35" s="211" t="n">
        <v>20.9</v>
      </c>
      <c r="J35" s="211" t="n">
        <v>20.2</v>
      </c>
      <c r="K35" s="211" t="n">
        <v>19</v>
      </c>
      <c r="L35" s="211" t="n">
        <v>20.9</v>
      </c>
      <c r="M35" s="211" t="n">
        <v>19.5</v>
      </c>
      <c r="N35" s="211" t="n">
        <v>20.1</v>
      </c>
      <c r="O35" s="211" t="n">
        <v>19</v>
      </c>
      <c r="P35" s="211" t="n">
        <v>18.9</v>
      </c>
      <c r="Q35" s="211" t="n">
        <v>19.5</v>
      </c>
      <c r="R35" s="211" t="n">
        <v>20.2</v>
      </c>
      <c r="S35" s="211" t="n">
        <v>19.6</v>
      </c>
      <c r="T35" s="211" t="n">
        <v>19</v>
      </c>
      <c r="U35" s="211" t="n">
        <v>19.1</v>
      </c>
      <c r="V35" s="211" t="n">
        <v>18.3</v>
      </c>
      <c r="W35" s="211" t="n">
        <v>17.7</v>
      </c>
      <c r="X35" s="211" t="n">
        <v>19.8</v>
      </c>
      <c r="Y35" s="211" t="n">
        <v>18.4</v>
      </c>
      <c r="Z35" s="211" t="n">
        <v>18.7</v>
      </c>
      <c r="AA35" s="211" t="n">
        <v>20</v>
      </c>
      <c r="AB35" s="211" t="n">
        <v>18.3</v>
      </c>
      <c r="AC35" s="211" t="n">
        <v>18.1</v>
      </c>
      <c r="AD35" s="211" t="n">
        <v>19.2</v>
      </c>
      <c r="AE35" s="211" t="n">
        <v>19.5</v>
      </c>
      <c r="AF35" s="211" t="n">
        <v>16.9</v>
      </c>
      <c r="AG35" s="211" t="n">
        <v>17.9</v>
      </c>
      <c r="AH35" s="211" t="n">
        <v>16.6</v>
      </c>
      <c r="AI35" s="211" t="n">
        <v>16.5</v>
      </c>
      <c r="AJ35" s="211" t="n">
        <v>17.7</v>
      </c>
      <c r="AK35" s="211" t="n">
        <v>18.8</v>
      </c>
      <c r="AL35" s="211" t="n">
        <v>19.7</v>
      </c>
      <c r="AM35" s="211" t="n">
        <v>17.5</v>
      </c>
      <c r="AN35" s="211" t="n">
        <v>20.2</v>
      </c>
      <c r="AO35" s="211" t="n">
        <v>17.9</v>
      </c>
      <c r="AP35" s="211" t="n">
        <v>17.9</v>
      </c>
      <c r="AQ35" s="145" t="n">
        <f aca="false">SUM(C35,E35:AP35)</f>
        <v>734.1</v>
      </c>
    </row>
    <row r="36" s="101" customFormat="true" ht="21" hidden="false" customHeight="true" outlineLevel="0" collapsed="false">
      <c r="A36" s="146"/>
      <c r="B36" s="74" t="s">
        <v>60</v>
      </c>
      <c r="C36" s="211" t="n">
        <v>18.5</v>
      </c>
      <c r="D36" s="211" t="s">
        <v>53</v>
      </c>
      <c r="E36" s="211" t="n">
        <v>21.7</v>
      </c>
      <c r="F36" s="211" t="n">
        <v>18.9</v>
      </c>
      <c r="G36" s="211" t="n">
        <v>18</v>
      </c>
      <c r="H36" s="211" t="n">
        <v>18.4</v>
      </c>
      <c r="I36" s="211" t="n">
        <v>18.5</v>
      </c>
      <c r="J36" s="211" t="n">
        <v>19.7</v>
      </c>
      <c r="K36" s="211" t="n">
        <v>19.8</v>
      </c>
      <c r="L36" s="211" t="n">
        <v>19.5</v>
      </c>
      <c r="M36" s="211" t="n">
        <v>18.8</v>
      </c>
      <c r="N36" s="211" t="n">
        <v>20.3</v>
      </c>
      <c r="O36" s="211" t="n">
        <v>18.4</v>
      </c>
      <c r="P36" s="211" t="n">
        <v>19.2</v>
      </c>
      <c r="Q36" s="211" t="n">
        <v>20.4</v>
      </c>
      <c r="R36" s="211" t="n">
        <v>20.1</v>
      </c>
      <c r="S36" s="211" t="n">
        <v>20.9</v>
      </c>
      <c r="T36" s="211" t="n">
        <v>18.4</v>
      </c>
      <c r="U36" s="211" t="n">
        <v>19.1</v>
      </c>
      <c r="V36" s="211" t="n">
        <v>18.9</v>
      </c>
      <c r="W36" s="211" t="n">
        <v>17.6</v>
      </c>
      <c r="X36" s="211" t="n">
        <v>19.3</v>
      </c>
      <c r="Y36" s="211" t="n">
        <v>18.9</v>
      </c>
      <c r="Z36" s="211" t="n">
        <v>19.5</v>
      </c>
      <c r="AA36" s="211" t="n">
        <v>19.8</v>
      </c>
      <c r="AB36" s="211" t="n">
        <v>19.4</v>
      </c>
      <c r="AC36" s="211" t="n">
        <v>18.7</v>
      </c>
      <c r="AD36" s="211" t="n">
        <v>19.5</v>
      </c>
      <c r="AE36" s="211" t="n">
        <v>19.2</v>
      </c>
      <c r="AF36" s="211" t="n">
        <v>16.8</v>
      </c>
      <c r="AG36" s="211" t="n">
        <v>19</v>
      </c>
      <c r="AH36" s="211" t="n">
        <v>16.3</v>
      </c>
      <c r="AI36" s="211" t="n">
        <v>17</v>
      </c>
      <c r="AJ36" s="211" t="n">
        <v>17.3</v>
      </c>
      <c r="AK36" s="211" t="n">
        <v>18.8</v>
      </c>
      <c r="AL36" s="211" t="n">
        <v>19.9</v>
      </c>
      <c r="AM36" s="211" t="n">
        <v>17.4</v>
      </c>
      <c r="AN36" s="211" t="n">
        <v>19.1</v>
      </c>
      <c r="AO36" s="211" t="n">
        <v>18</v>
      </c>
      <c r="AP36" s="211" t="n">
        <v>18</v>
      </c>
      <c r="AQ36" s="145" t="n">
        <f aca="false">SUM(C36,E36:AP36)</f>
        <v>737</v>
      </c>
    </row>
    <row r="37" s="101" customFormat="true" ht="21" hidden="false" customHeight="true" outlineLevel="0" collapsed="false">
      <c r="A37" s="146"/>
      <c r="B37" s="74" t="s">
        <v>61</v>
      </c>
      <c r="C37" s="211" t="n">
        <v>18.1</v>
      </c>
      <c r="D37" s="211" t="s">
        <v>53</v>
      </c>
      <c r="E37" s="211" t="n">
        <v>17</v>
      </c>
      <c r="F37" s="211" t="n">
        <v>17.4</v>
      </c>
      <c r="G37" s="211" t="n">
        <v>17.8</v>
      </c>
      <c r="H37" s="211" t="n">
        <v>16.9</v>
      </c>
      <c r="I37" s="211" t="n">
        <v>19.1</v>
      </c>
      <c r="J37" s="211" t="n">
        <v>17.9</v>
      </c>
      <c r="K37" s="211" t="n">
        <v>17.9</v>
      </c>
      <c r="L37" s="211" t="n">
        <v>17.8</v>
      </c>
      <c r="M37" s="211" t="n">
        <v>16.2</v>
      </c>
      <c r="N37" s="211" t="n">
        <v>17.7</v>
      </c>
      <c r="O37" s="211" t="n">
        <v>18.1</v>
      </c>
      <c r="P37" s="211" t="n">
        <v>16.9</v>
      </c>
      <c r="Q37" s="211" t="n">
        <v>17.3</v>
      </c>
      <c r="R37" s="211" t="n">
        <v>17.9</v>
      </c>
      <c r="S37" s="211" t="n">
        <v>18.4</v>
      </c>
      <c r="T37" s="211" t="n">
        <v>19.2</v>
      </c>
      <c r="U37" s="211" t="n">
        <v>17.3</v>
      </c>
      <c r="V37" s="211" t="n">
        <v>16.3</v>
      </c>
      <c r="W37" s="211" t="n">
        <v>17.9</v>
      </c>
      <c r="X37" s="211" t="n">
        <v>19</v>
      </c>
      <c r="Y37" s="211" t="n">
        <v>18.1</v>
      </c>
      <c r="Z37" s="211" t="n">
        <v>18.7</v>
      </c>
      <c r="AA37" s="211" t="n">
        <v>19.4</v>
      </c>
      <c r="AB37" s="211" t="n">
        <v>18.5</v>
      </c>
      <c r="AC37" s="211" t="n">
        <v>19</v>
      </c>
      <c r="AD37" s="211" t="n">
        <v>18.8</v>
      </c>
      <c r="AE37" s="211" t="n">
        <v>18.4</v>
      </c>
      <c r="AF37" s="211" t="n">
        <v>16.8</v>
      </c>
      <c r="AG37" s="211" t="n">
        <v>18.3</v>
      </c>
      <c r="AH37" s="211" t="n">
        <v>16.4</v>
      </c>
      <c r="AI37" s="211" t="n">
        <v>16.8</v>
      </c>
      <c r="AJ37" s="211" t="n">
        <v>17.1</v>
      </c>
      <c r="AK37" s="211" t="n">
        <v>19.1</v>
      </c>
      <c r="AL37" s="211" t="n">
        <v>19.8</v>
      </c>
      <c r="AM37" s="211" t="n">
        <v>18.1</v>
      </c>
      <c r="AN37" s="211" t="n">
        <v>19.6</v>
      </c>
      <c r="AO37" s="211" t="n">
        <v>17.5</v>
      </c>
      <c r="AP37" s="211" t="n">
        <v>17.5</v>
      </c>
      <c r="AQ37" s="145" t="n">
        <f aca="false">SUM(C37,E37:AP37)</f>
        <v>700</v>
      </c>
    </row>
    <row r="38" s="101" customFormat="true" ht="21" hidden="false" customHeight="true" outlineLevel="0" collapsed="false">
      <c r="A38" s="146"/>
      <c r="B38" s="74" t="s">
        <v>62</v>
      </c>
      <c r="C38" s="211" t="n">
        <v>18.8</v>
      </c>
      <c r="D38" s="211" t="s">
        <v>53</v>
      </c>
      <c r="E38" s="211" t="n">
        <v>20.3</v>
      </c>
      <c r="F38" s="211" t="n">
        <v>19.2</v>
      </c>
      <c r="G38" s="211" t="n">
        <v>17.8</v>
      </c>
      <c r="H38" s="211" t="n">
        <v>20.1</v>
      </c>
      <c r="I38" s="211" t="n">
        <v>21.7</v>
      </c>
      <c r="J38" s="211" t="n">
        <v>21.1</v>
      </c>
      <c r="K38" s="211" t="n">
        <v>20.6</v>
      </c>
      <c r="L38" s="211" t="n">
        <v>19.8</v>
      </c>
      <c r="M38" s="211" t="n">
        <v>20.3</v>
      </c>
      <c r="N38" s="211" t="n">
        <v>20.4</v>
      </c>
      <c r="O38" s="211" t="n">
        <v>18.6</v>
      </c>
      <c r="P38" s="211" t="n">
        <v>20.6</v>
      </c>
      <c r="Q38" s="211" t="n">
        <v>21</v>
      </c>
      <c r="R38" s="211" t="n">
        <v>20.2</v>
      </c>
      <c r="S38" s="211" t="n">
        <v>20.9</v>
      </c>
      <c r="T38" s="211" t="n">
        <v>19.7</v>
      </c>
      <c r="U38" s="211" t="n">
        <v>19.2</v>
      </c>
      <c r="V38" s="211" t="n">
        <v>19.3</v>
      </c>
      <c r="W38" s="211" t="n">
        <v>17.8</v>
      </c>
      <c r="X38" s="211" t="n">
        <v>19.9</v>
      </c>
      <c r="Y38" s="211" t="n">
        <v>19.5</v>
      </c>
      <c r="Z38" s="211" t="n">
        <v>19.3</v>
      </c>
      <c r="AA38" s="211" t="n">
        <v>20</v>
      </c>
      <c r="AB38" s="211" t="n">
        <v>19.1</v>
      </c>
      <c r="AC38" s="211" t="n">
        <v>19.2</v>
      </c>
      <c r="AD38" s="211" t="n">
        <v>19.7</v>
      </c>
      <c r="AE38" s="211" t="n">
        <v>20.4</v>
      </c>
      <c r="AF38" s="211" t="n">
        <v>16.7</v>
      </c>
      <c r="AG38" s="211" t="n">
        <v>18.2</v>
      </c>
      <c r="AH38" s="211" t="n">
        <v>16.3</v>
      </c>
      <c r="AI38" s="211" t="n">
        <v>16.7</v>
      </c>
      <c r="AJ38" s="211" t="n">
        <v>19.2</v>
      </c>
      <c r="AK38" s="211" t="n">
        <v>19.2</v>
      </c>
      <c r="AL38" s="211" t="n">
        <v>20.2</v>
      </c>
      <c r="AM38" s="211" t="n">
        <v>17.7</v>
      </c>
      <c r="AN38" s="211" t="n">
        <v>18.8</v>
      </c>
      <c r="AO38" s="211" t="n">
        <v>18.2</v>
      </c>
      <c r="AP38" s="211" t="n">
        <v>18.2</v>
      </c>
      <c r="AQ38" s="145" t="n">
        <f aca="false">SUM(C38,E38:AP38)</f>
        <v>753.9</v>
      </c>
    </row>
    <row r="39" s="101" customFormat="true" ht="21" hidden="false" customHeight="true" outlineLevel="0" collapsed="false">
      <c r="A39" s="146"/>
      <c r="B39" s="74" t="s">
        <v>63</v>
      </c>
      <c r="C39" s="211" t="n">
        <v>18.5</v>
      </c>
      <c r="D39" s="211" t="s">
        <v>53</v>
      </c>
      <c r="E39" s="211" t="n">
        <v>20</v>
      </c>
      <c r="F39" s="211" t="n">
        <v>18.9</v>
      </c>
      <c r="G39" s="211" t="n">
        <v>18.3</v>
      </c>
      <c r="H39" s="211" t="n">
        <v>19.9</v>
      </c>
      <c r="I39" s="211" t="n">
        <v>19.9</v>
      </c>
      <c r="J39" s="211" t="n">
        <v>20</v>
      </c>
      <c r="K39" s="211" t="n">
        <v>19.6</v>
      </c>
      <c r="L39" s="211" t="n">
        <v>19.6</v>
      </c>
      <c r="M39" s="211" t="n">
        <v>19.2</v>
      </c>
      <c r="N39" s="211" t="n">
        <v>20</v>
      </c>
      <c r="O39" s="211" t="n">
        <v>17.9</v>
      </c>
      <c r="P39" s="211" t="n">
        <v>19.6</v>
      </c>
      <c r="Q39" s="211" t="n">
        <v>19</v>
      </c>
      <c r="R39" s="211" t="n">
        <v>19.8</v>
      </c>
      <c r="S39" s="211" t="n">
        <v>19.8</v>
      </c>
      <c r="T39" s="211" t="n">
        <v>19.2</v>
      </c>
      <c r="U39" s="211" t="n">
        <v>19</v>
      </c>
      <c r="V39" s="211" t="n">
        <v>18.8</v>
      </c>
      <c r="W39" s="211" t="n">
        <v>16.7</v>
      </c>
      <c r="X39" s="211" t="n">
        <v>19.8</v>
      </c>
      <c r="Y39" s="211" t="n">
        <v>19.1</v>
      </c>
      <c r="Z39" s="211" t="n">
        <v>19.2</v>
      </c>
      <c r="AA39" s="211" t="n">
        <v>19.3</v>
      </c>
      <c r="AB39" s="211" t="n">
        <v>19.2</v>
      </c>
      <c r="AC39" s="211" t="n">
        <v>18.6</v>
      </c>
      <c r="AD39" s="211" t="n">
        <v>19.1</v>
      </c>
      <c r="AE39" s="211" t="n">
        <v>19.2</v>
      </c>
      <c r="AF39" s="211" t="n">
        <v>16.5</v>
      </c>
      <c r="AG39" s="211" t="n">
        <v>18.1</v>
      </c>
      <c r="AH39" s="211" t="n">
        <v>16.2</v>
      </c>
      <c r="AI39" s="211" t="n">
        <v>16.6</v>
      </c>
      <c r="AJ39" s="211" t="n">
        <v>18.7</v>
      </c>
      <c r="AK39" s="211" t="n">
        <v>18.6</v>
      </c>
      <c r="AL39" s="211" t="n">
        <v>19.3</v>
      </c>
      <c r="AM39" s="211" t="n">
        <v>17.6</v>
      </c>
      <c r="AN39" s="211" t="n">
        <v>20.6</v>
      </c>
      <c r="AO39" s="211" t="n">
        <v>17.8</v>
      </c>
      <c r="AP39" s="211" t="n">
        <v>17.8</v>
      </c>
      <c r="AQ39" s="145" t="n">
        <f aca="false">SUM(C39,E39:AP39)</f>
        <v>735</v>
      </c>
    </row>
    <row r="40" s="101" customFormat="true" ht="21" hidden="false" customHeight="true" outlineLevel="0" collapsed="false">
      <c r="A40" s="146"/>
      <c r="B40" s="74" t="s">
        <v>64</v>
      </c>
      <c r="C40" s="211" t="n">
        <v>18.3</v>
      </c>
      <c r="D40" s="211" t="s">
        <v>53</v>
      </c>
      <c r="E40" s="211" t="n">
        <v>18.3</v>
      </c>
      <c r="F40" s="211" t="n">
        <v>17.6</v>
      </c>
      <c r="G40" s="211" t="n">
        <v>18.4</v>
      </c>
      <c r="H40" s="211" t="n">
        <v>17</v>
      </c>
      <c r="I40" s="211" t="n">
        <v>18.6</v>
      </c>
      <c r="J40" s="211" t="n">
        <v>18.5</v>
      </c>
      <c r="K40" s="211" t="n">
        <v>18.4</v>
      </c>
      <c r="L40" s="211" t="n">
        <v>18.6</v>
      </c>
      <c r="M40" s="211" t="n">
        <v>17.3</v>
      </c>
      <c r="N40" s="211" t="n">
        <v>17.1</v>
      </c>
      <c r="O40" s="211" t="n">
        <v>17</v>
      </c>
      <c r="P40" s="211" t="n">
        <v>17</v>
      </c>
      <c r="Q40" s="211" t="n">
        <v>17.1</v>
      </c>
      <c r="R40" s="211" t="n">
        <v>17.4</v>
      </c>
      <c r="S40" s="211" t="n">
        <v>18.2</v>
      </c>
      <c r="T40" s="211" t="n">
        <v>16.8</v>
      </c>
      <c r="U40" s="211" t="n">
        <v>17.3</v>
      </c>
      <c r="V40" s="211" t="n">
        <v>16.5</v>
      </c>
      <c r="W40" s="211" t="n">
        <v>17.1</v>
      </c>
      <c r="X40" s="211" t="n">
        <v>19</v>
      </c>
      <c r="Y40" s="211" t="n">
        <v>19.2</v>
      </c>
      <c r="Z40" s="211" t="n">
        <v>19.1</v>
      </c>
      <c r="AA40" s="211" t="n">
        <v>18.9</v>
      </c>
      <c r="AB40" s="211" t="n">
        <v>19.1</v>
      </c>
      <c r="AC40" s="211" t="n">
        <v>18.5</v>
      </c>
      <c r="AD40" s="211" t="n">
        <v>19.7</v>
      </c>
      <c r="AE40" s="211" t="n">
        <v>18.3</v>
      </c>
      <c r="AF40" s="211" t="n">
        <v>17.6</v>
      </c>
      <c r="AG40" s="211" t="n">
        <v>19.2</v>
      </c>
      <c r="AH40" s="211" t="n">
        <v>17.2</v>
      </c>
      <c r="AI40" s="211" t="n">
        <v>17</v>
      </c>
      <c r="AJ40" s="211" t="n">
        <v>16.8</v>
      </c>
      <c r="AK40" s="211" t="n">
        <v>19</v>
      </c>
      <c r="AL40" s="211" t="n">
        <v>20.3</v>
      </c>
      <c r="AM40" s="211" t="n">
        <v>17.3</v>
      </c>
      <c r="AN40" s="211" t="n">
        <v>20.1</v>
      </c>
      <c r="AO40" s="211" t="n">
        <v>17.5</v>
      </c>
      <c r="AP40" s="211" t="n">
        <v>17.5</v>
      </c>
      <c r="AQ40" s="145" t="n">
        <f aca="false">SUM(C40,E40:AP40)</f>
        <v>703.8</v>
      </c>
    </row>
    <row r="41" s="101" customFormat="true" ht="21" hidden="false" customHeight="true" outlineLevel="0" collapsed="false">
      <c r="A41" s="146"/>
      <c r="B41" s="74" t="s">
        <v>65</v>
      </c>
      <c r="C41" s="211" t="n">
        <v>18.3</v>
      </c>
      <c r="D41" s="211" t="s">
        <v>53</v>
      </c>
      <c r="E41" s="211" t="n">
        <v>21</v>
      </c>
      <c r="F41" s="211" t="n">
        <v>18.6</v>
      </c>
      <c r="G41" s="211" t="n">
        <v>18.1</v>
      </c>
      <c r="H41" s="211" t="n">
        <v>18.5</v>
      </c>
      <c r="I41" s="211" t="n">
        <v>19.6</v>
      </c>
      <c r="J41" s="211" t="n">
        <v>19.6</v>
      </c>
      <c r="K41" s="211" t="n">
        <v>20</v>
      </c>
      <c r="L41" s="211" t="n">
        <v>19.3</v>
      </c>
      <c r="M41" s="211" t="n">
        <v>19.7</v>
      </c>
      <c r="N41" s="211" t="n">
        <v>20.1</v>
      </c>
      <c r="O41" s="211" t="n">
        <v>16.6</v>
      </c>
      <c r="P41" s="211" t="n">
        <v>20.7</v>
      </c>
      <c r="Q41" s="211" t="n">
        <v>19.1</v>
      </c>
      <c r="R41" s="211" t="n">
        <v>17.6</v>
      </c>
      <c r="S41" s="211" t="n">
        <v>19.6</v>
      </c>
      <c r="T41" s="211" t="n">
        <v>17</v>
      </c>
      <c r="U41" s="211" t="n">
        <v>18.9</v>
      </c>
      <c r="V41" s="211" t="n">
        <v>18.8</v>
      </c>
      <c r="W41" s="211" t="n">
        <v>15.5</v>
      </c>
      <c r="X41" s="211" t="n">
        <v>18.8</v>
      </c>
      <c r="Y41" s="211" t="n">
        <v>18.8</v>
      </c>
      <c r="Z41" s="211" t="n">
        <v>19.1</v>
      </c>
      <c r="AA41" s="211" t="n">
        <v>19.1</v>
      </c>
      <c r="AB41" s="211" t="n">
        <v>19.1</v>
      </c>
      <c r="AC41" s="211" t="n">
        <v>17.1</v>
      </c>
      <c r="AD41" s="211" t="n">
        <v>19.4</v>
      </c>
      <c r="AE41" s="211" t="n">
        <v>18.9</v>
      </c>
      <c r="AF41" s="211" t="n">
        <v>16.4</v>
      </c>
      <c r="AG41" s="211" t="n">
        <v>17.9</v>
      </c>
      <c r="AH41" s="211" t="n">
        <v>16.1</v>
      </c>
      <c r="AI41" s="211" t="n">
        <v>16.5</v>
      </c>
      <c r="AJ41" s="211" t="n">
        <v>18</v>
      </c>
      <c r="AK41" s="211" t="n">
        <v>18.8</v>
      </c>
      <c r="AL41" s="211" t="n">
        <v>20.1</v>
      </c>
      <c r="AM41" s="211" t="n">
        <v>17.1</v>
      </c>
      <c r="AN41" s="211" t="n">
        <v>17.6</v>
      </c>
      <c r="AO41" s="211" t="n">
        <v>17.7</v>
      </c>
      <c r="AP41" s="211" t="n">
        <v>17.7</v>
      </c>
      <c r="AQ41" s="145" t="n">
        <f aca="false">SUM(C41,E41:AP41)</f>
        <v>720.8</v>
      </c>
    </row>
    <row r="42" s="101" customFormat="true" ht="21" hidden="false" customHeight="true" outlineLevel="0" collapsed="false">
      <c r="A42" s="146"/>
      <c r="B42" s="74" t="s">
        <v>66</v>
      </c>
      <c r="C42" s="211" t="n">
        <v>18.2</v>
      </c>
      <c r="D42" s="211" t="s">
        <v>53</v>
      </c>
      <c r="E42" s="211" t="n">
        <v>19.4</v>
      </c>
      <c r="F42" s="211" t="n">
        <v>18.4</v>
      </c>
      <c r="G42" s="211" t="n">
        <v>17.9</v>
      </c>
      <c r="H42" s="211" t="n">
        <v>18.2</v>
      </c>
      <c r="I42" s="211" t="n">
        <v>19.4</v>
      </c>
      <c r="J42" s="211" t="n">
        <v>20.2</v>
      </c>
      <c r="K42" s="211" t="n">
        <v>18.9</v>
      </c>
      <c r="L42" s="211" t="n">
        <v>19</v>
      </c>
      <c r="M42" s="211" t="n">
        <v>19.2</v>
      </c>
      <c r="N42" s="211" t="n">
        <v>19.9</v>
      </c>
      <c r="O42" s="211" t="n">
        <v>18.3</v>
      </c>
      <c r="P42" s="211" t="n">
        <v>19.2</v>
      </c>
      <c r="Q42" s="211" t="n">
        <v>18.8</v>
      </c>
      <c r="R42" s="211" t="n">
        <v>19.3</v>
      </c>
      <c r="S42" s="211" t="n">
        <v>19.4</v>
      </c>
      <c r="T42" s="211" t="n">
        <v>18.7</v>
      </c>
      <c r="U42" s="211" t="n">
        <v>18.4</v>
      </c>
      <c r="V42" s="211" t="n">
        <v>17.9</v>
      </c>
      <c r="W42" s="211" t="n">
        <v>18.7</v>
      </c>
      <c r="X42" s="211" t="n">
        <v>19.1</v>
      </c>
      <c r="Y42" s="211" t="n">
        <v>18.7</v>
      </c>
      <c r="Z42" s="211" t="n">
        <v>18.7</v>
      </c>
      <c r="AA42" s="211" t="n">
        <v>19.2</v>
      </c>
      <c r="AB42" s="211" t="n">
        <v>18.6</v>
      </c>
      <c r="AC42" s="211" t="n">
        <v>19.3</v>
      </c>
      <c r="AD42" s="211" t="n">
        <v>18.9</v>
      </c>
      <c r="AE42" s="211" t="n">
        <v>19.2</v>
      </c>
      <c r="AF42" s="211" t="n">
        <v>16.9</v>
      </c>
      <c r="AG42" s="211" t="n">
        <v>18.3</v>
      </c>
      <c r="AH42" s="211" t="n">
        <v>16.6</v>
      </c>
      <c r="AI42" s="211" t="n">
        <v>16.7</v>
      </c>
      <c r="AJ42" s="211" t="n">
        <v>18.2</v>
      </c>
      <c r="AK42" s="211" t="n">
        <v>18.6</v>
      </c>
      <c r="AL42" s="211" t="n">
        <v>19.4</v>
      </c>
      <c r="AM42" s="211" t="n">
        <v>17.4</v>
      </c>
      <c r="AN42" s="211" t="n">
        <v>19.8</v>
      </c>
      <c r="AO42" s="211" t="n">
        <v>17.2</v>
      </c>
      <c r="AP42" s="211" t="n">
        <v>17.2</v>
      </c>
      <c r="AQ42" s="145" t="n">
        <f aca="false">SUM(C42,E42:AP42)</f>
        <v>725.4</v>
      </c>
    </row>
    <row r="43" s="101" customFormat="true" ht="21" hidden="false" customHeight="true" outlineLevel="0" collapsed="false">
      <c r="A43" s="146"/>
      <c r="B43" s="74" t="s">
        <v>67</v>
      </c>
      <c r="C43" s="211" t="n">
        <v>18.8</v>
      </c>
      <c r="D43" s="211" t="s">
        <v>53</v>
      </c>
      <c r="E43" s="211" t="n">
        <v>20.6</v>
      </c>
      <c r="F43" s="211" t="n">
        <v>19.5</v>
      </c>
      <c r="G43" s="211" t="n">
        <v>18.6</v>
      </c>
      <c r="H43" s="211" t="n">
        <v>19.1</v>
      </c>
      <c r="I43" s="211" t="n">
        <v>20.6</v>
      </c>
      <c r="J43" s="211" t="n">
        <v>20.2</v>
      </c>
      <c r="K43" s="211" t="n">
        <v>20.1</v>
      </c>
      <c r="L43" s="211" t="n">
        <v>20.6</v>
      </c>
      <c r="M43" s="211" t="n">
        <v>20.5</v>
      </c>
      <c r="N43" s="211" t="n">
        <v>20.5</v>
      </c>
      <c r="O43" s="211" t="n">
        <v>17.8</v>
      </c>
      <c r="P43" s="211" t="n">
        <v>20.8</v>
      </c>
      <c r="Q43" s="211" t="n">
        <v>20.1</v>
      </c>
      <c r="R43" s="211" t="n">
        <v>20.3</v>
      </c>
      <c r="S43" s="211" t="n">
        <v>20.8</v>
      </c>
      <c r="T43" s="211" t="n">
        <v>18.8</v>
      </c>
      <c r="U43" s="211" t="n">
        <v>20.2</v>
      </c>
      <c r="V43" s="211" t="n">
        <v>19.9</v>
      </c>
      <c r="W43" s="211" t="n">
        <v>18.4</v>
      </c>
      <c r="X43" s="211" t="n">
        <v>20</v>
      </c>
      <c r="Y43" s="211" t="n">
        <v>19.1</v>
      </c>
      <c r="Z43" s="211" t="n">
        <v>19.4</v>
      </c>
      <c r="AA43" s="211" t="n">
        <v>19.7</v>
      </c>
      <c r="AB43" s="211" t="n">
        <v>19.3</v>
      </c>
      <c r="AC43" s="211" t="n">
        <v>18.9</v>
      </c>
      <c r="AD43" s="211" t="n">
        <v>20.2</v>
      </c>
      <c r="AE43" s="211" t="n">
        <v>19.8</v>
      </c>
      <c r="AF43" s="211" t="n">
        <v>16.8</v>
      </c>
      <c r="AG43" s="211" t="n">
        <v>19.1</v>
      </c>
      <c r="AH43" s="211" t="n">
        <v>16.3</v>
      </c>
      <c r="AI43" s="211" t="n">
        <v>16.9</v>
      </c>
      <c r="AJ43" s="211" t="n">
        <v>19.3</v>
      </c>
      <c r="AK43" s="211" t="n">
        <v>18.7</v>
      </c>
      <c r="AL43" s="211" t="n">
        <v>19.7</v>
      </c>
      <c r="AM43" s="211" t="n">
        <v>17.4</v>
      </c>
      <c r="AN43" s="211" t="n">
        <v>20.9</v>
      </c>
      <c r="AO43" s="211" t="n">
        <v>18</v>
      </c>
      <c r="AP43" s="211" t="n">
        <v>18</v>
      </c>
      <c r="AQ43" s="145" t="n">
        <f aca="false">SUM(C43,E43:AP43)</f>
        <v>753.7</v>
      </c>
    </row>
    <row r="44" s="101" customFormat="true" ht="21" hidden="false" customHeight="true" outlineLevel="0" collapsed="false">
      <c r="A44" s="146"/>
      <c r="B44" s="81" t="s">
        <v>68</v>
      </c>
      <c r="C44" s="216" t="n">
        <v>18.1</v>
      </c>
      <c r="D44" s="216" t="s">
        <v>53</v>
      </c>
      <c r="E44" s="216" t="n">
        <v>19.8</v>
      </c>
      <c r="F44" s="216" t="n">
        <v>19</v>
      </c>
      <c r="G44" s="216" t="n">
        <v>18.9</v>
      </c>
      <c r="H44" s="216" t="n">
        <v>18.7</v>
      </c>
      <c r="I44" s="216" t="n">
        <v>20.9</v>
      </c>
      <c r="J44" s="216" t="n">
        <v>18.2</v>
      </c>
      <c r="K44" s="216" t="n">
        <v>19.7</v>
      </c>
      <c r="L44" s="216" t="n">
        <v>18.7</v>
      </c>
      <c r="M44" s="216" t="n">
        <v>19.6</v>
      </c>
      <c r="N44" s="216" t="n">
        <v>19</v>
      </c>
      <c r="O44" s="216" t="n">
        <v>17.3</v>
      </c>
      <c r="P44" s="216" t="n">
        <v>18.7</v>
      </c>
      <c r="Q44" s="216" t="n">
        <v>19.7</v>
      </c>
      <c r="R44" s="216" t="n">
        <v>19.2</v>
      </c>
      <c r="S44" s="216" t="n">
        <v>19.5</v>
      </c>
      <c r="T44" s="216" t="n">
        <v>17.6</v>
      </c>
      <c r="U44" s="216" t="n">
        <v>19.3</v>
      </c>
      <c r="V44" s="216" t="n">
        <v>18.6</v>
      </c>
      <c r="W44" s="216" t="n">
        <v>16.6</v>
      </c>
      <c r="X44" s="216" t="n">
        <v>18.5</v>
      </c>
      <c r="Y44" s="216" t="n">
        <v>19.1</v>
      </c>
      <c r="Z44" s="216" t="n">
        <v>19.2</v>
      </c>
      <c r="AA44" s="216" t="n">
        <v>19</v>
      </c>
      <c r="AB44" s="216" t="n">
        <v>19.2</v>
      </c>
      <c r="AC44" s="216" t="n">
        <v>17.4</v>
      </c>
      <c r="AD44" s="216" t="n">
        <v>19.1</v>
      </c>
      <c r="AE44" s="216" t="n">
        <v>18.1</v>
      </c>
      <c r="AF44" s="216" t="n">
        <v>16.6</v>
      </c>
      <c r="AG44" s="216" t="n">
        <v>18.9</v>
      </c>
      <c r="AH44" s="216" t="n">
        <v>16.1</v>
      </c>
      <c r="AI44" s="216" t="n">
        <v>17.1</v>
      </c>
      <c r="AJ44" s="216" t="n">
        <v>16.6</v>
      </c>
      <c r="AK44" s="216" t="n">
        <v>18.1</v>
      </c>
      <c r="AL44" s="216" t="n">
        <v>18.8</v>
      </c>
      <c r="AM44" s="216" t="n">
        <v>17.2</v>
      </c>
      <c r="AN44" s="216" t="n">
        <v>18.8</v>
      </c>
      <c r="AO44" s="216" t="n">
        <v>17.6</v>
      </c>
      <c r="AP44" s="216" t="n">
        <v>17.6</v>
      </c>
      <c r="AQ44" s="145" t="n">
        <f aca="false">SUM(C44,E44:AP44)</f>
        <v>720.1</v>
      </c>
    </row>
    <row r="45" s="101" customFormat="true" ht="12.75" hidden="false" customHeight="true" outlineLevel="0" collapsed="false">
      <c r="A45" s="161"/>
      <c r="B45" s="54"/>
      <c r="C45" s="46"/>
      <c r="D45" s="46"/>
      <c r="E45" s="8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163"/>
    </row>
    <row r="46" s="101" customFormat="true" ht="12.75" hidden="false" customHeight="true" outlineLevel="0" collapsed="false">
      <c r="A46" s="161"/>
      <c r="B46" s="54"/>
      <c r="C46" s="46"/>
      <c r="D46" s="46"/>
      <c r="E46" s="8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163"/>
    </row>
    <row r="47" customFormat="false" ht="12.75" hidden="false" customHeight="true" outlineLevel="0" collapsed="false">
      <c r="A47" s="162"/>
      <c r="B47" s="86"/>
      <c r="C47" s="89"/>
      <c r="D47" s="89"/>
      <c r="E47" s="89"/>
      <c r="F47" s="89"/>
      <c r="G47" s="89"/>
      <c r="H47" s="89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163"/>
    </row>
    <row r="48" customFormat="false" ht="12.75" hidden="false" customHeight="true" outlineLevel="0" collapsed="false">
      <c r="A48" s="162"/>
      <c r="B48" s="86"/>
      <c r="C48" s="89"/>
      <c r="D48" s="89"/>
      <c r="E48" s="89"/>
      <c r="F48" s="89"/>
      <c r="G48" s="89"/>
      <c r="H48" s="89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163"/>
    </row>
    <row r="49" customFormat="false" ht="12.75" hidden="false" customHeight="true" outlineLevel="0" collapsed="false">
      <c r="A49" s="162"/>
      <c r="B49" s="86"/>
      <c r="C49" s="89"/>
      <c r="D49" s="89"/>
      <c r="E49" s="89"/>
      <c r="F49" s="89"/>
      <c r="G49" s="89"/>
      <c r="H49" s="89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163"/>
    </row>
    <row r="50" customFormat="false" ht="12.75" hidden="false" customHeight="true" outlineLevel="0" collapsed="false">
      <c r="A50" s="162"/>
      <c r="B50" s="86"/>
      <c r="C50" s="89"/>
      <c r="D50" s="89"/>
      <c r="E50" s="89"/>
      <c r="F50" s="89"/>
      <c r="G50" s="89"/>
      <c r="H50" s="89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163"/>
    </row>
    <row r="51" customFormat="false" ht="12.75" hidden="false" customHeight="true" outlineLevel="0" collapsed="false">
      <c r="A51" s="162"/>
      <c r="B51" s="86"/>
      <c r="C51" s="89"/>
      <c r="D51" s="89"/>
      <c r="E51" s="89"/>
      <c r="F51" s="89"/>
      <c r="G51" s="89"/>
      <c r="H51" s="89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163"/>
    </row>
    <row r="52" customFormat="false" ht="12.75" hidden="false" customHeight="true" outlineLevel="0" collapsed="false">
      <c r="A52" s="162"/>
      <c r="B52" s="86"/>
      <c r="C52" s="89"/>
      <c r="D52" s="89"/>
      <c r="E52" s="89"/>
      <c r="F52" s="89"/>
      <c r="G52" s="89"/>
      <c r="H52" s="89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163"/>
    </row>
    <row r="53" customFormat="false" ht="12.75" hidden="false" customHeight="true" outlineLevel="0" collapsed="false">
      <c r="A53" s="162"/>
      <c r="B53" s="86"/>
      <c r="C53" s="89"/>
      <c r="D53" s="89"/>
      <c r="E53" s="89"/>
      <c r="F53" s="89"/>
      <c r="G53" s="89"/>
      <c r="H53" s="89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163"/>
    </row>
    <row r="54" customFormat="false" ht="12.75" hidden="false" customHeight="true" outlineLevel="0" collapsed="false">
      <c r="A54" s="89"/>
      <c r="B54" s="88"/>
      <c r="C54" s="89"/>
      <c r="D54" s="89"/>
      <c r="E54" s="89"/>
      <c r="F54" s="89"/>
      <c r="G54" s="89"/>
      <c r="H54" s="89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163"/>
    </row>
    <row r="55" customFormat="false" ht="12.75" hidden="false" customHeight="true" outlineLevel="0" collapsed="false">
      <c r="A55" s="89"/>
      <c r="B55" s="88"/>
      <c r="C55" s="89"/>
      <c r="D55" s="89"/>
      <c r="E55" s="89"/>
      <c r="F55" s="89"/>
      <c r="G55" s="89"/>
      <c r="H55" s="89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163"/>
    </row>
    <row r="56" customFormat="false" ht="12.75" hidden="false" customHeight="true" outlineLevel="0" collapsed="false">
      <c r="A56" s="89"/>
      <c r="B56" s="88"/>
      <c r="C56" s="89"/>
      <c r="D56" s="89"/>
      <c r="E56" s="89"/>
      <c r="F56" s="89"/>
      <c r="G56" s="89"/>
      <c r="H56" s="89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163"/>
    </row>
    <row r="57" customFormat="false" ht="12.75" hidden="false" customHeight="true" outlineLevel="0" collapsed="false">
      <c r="A57" s="89"/>
      <c r="B57" s="88"/>
      <c r="C57" s="89"/>
      <c r="D57" s="89"/>
      <c r="E57" s="89"/>
      <c r="F57" s="89"/>
      <c r="G57" s="89"/>
      <c r="H57" s="89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163"/>
    </row>
    <row r="58" customFormat="false" ht="12.75" hidden="false" customHeight="true" outlineLevel="0" collapsed="false">
      <c r="A58" s="89"/>
      <c r="B58" s="88"/>
      <c r="C58" s="89"/>
      <c r="D58" s="89"/>
      <c r="E58" s="89"/>
      <c r="F58" s="89"/>
      <c r="G58" s="89"/>
      <c r="H58" s="89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163"/>
    </row>
    <row r="59" customFormat="false" ht="12.75" hidden="false" customHeight="true" outlineLevel="0" collapsed="false">
      <c r="A59" s="89"/>
      <c r="B59" s="88"/>
      <c r="C59" s="89"/>
      <c r="D59" s="89"/>
      <c r="E59" s="89"/>
      <c r="F59" s="89"/>
      <c r="G59" s="89"/>
      <c r="H59" s="89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163"/>
    </row>
    <row r="60" customFormat="false" ht="12.75" hidden="false" customHeight="true" outlineLevel="0" collapsed="false">
      <c r="A60" s="89"/>
      <c r="B60" s="88"/>
      <c r="C60" s="89"/>
      <c r="D60" s="89"/>
      <c r="E60" s="89"/>
      <c r="F60" s="89"/>
      <c r="G60" s="89"/>
      <c r="H60" s="89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163"/>
    </row>
    <row r="61" customFormat="false" ht="12.75" hidden="false" customHeight="true" outlineLevel="0" collapsed="false">
      <c r="A61" s="89"/>
      <c r="B61" s="88"/>
      <c r="C61" s="89"/>
      <c r="D61" s="89"/>
      <c r="E61" s="89"/>
      <c r="F61" s="89"/>
      <c r="G61" s="89"/>
      <c r="H61" s="89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163"/>
    </row>
    <row r="62" customFormat="false" ht="12.75" hidden="false" customHeight="true" outlineLevel="0" collapsed="false">
      <c r="A62" s="89"/>
      <c r="B62" s="88"/>
      <c r="C62" s="89"/>
      <c r="D62" s="89"/>
      <c r="E62" s="89"/>
      <c r="F62" s="89"/>
      <c r="G62" s="89"/>
      <c r="H62" s="89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163"/>
    </row>
    <row r="63" customFormat="false" ht="12.75" hidden="false" customHeight="true" outlineLevel="0" collapsed="false">
      <c r="A63" s="89"/>
      <c r="B63" s="88"/>
      <c r="C63" s="89"/>
      <c r="D63" s="89"/>
      <c r="E63" s="89"/>
      <c r="F63" s="89"/>
      <c r="G63" s="89"/>
      <c r="H63" s="89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163"/>
    </row>
    <row r="64" customFormat="false" ht="12.75" hidden="false" customHeight="true" outlineLevel="0" collapsed="false">
      <c r="A64" s="89"/>
      <c r="B64" s="88"/>
      <c r="C64" s="89"/>
      <c r="D64" s="89"/>
      <c r="E64" s="89"/>
      <c r="F64" s="89"/>
      <c r="G64" s="89"/>
      <c r="H64" s="89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163"/>
    </row>
    <row r="65" customFormat="false" ht="12.75" hidden="false" customHeight="true" outlineLevel="0" collapsed="false">
      <c r="A65" s="89"/>
      <c r="B65" s="88"/>
      <c r="C65" s="89"/>
      <c r="D65" s="89"/>
      <c r="E65" s="89"/>
      <c r="F65" s="89"/>
      <c r="G65" s="89"/>
      <c r="H65" s="89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163"/>
    </row>
    <row r="66" customFormat="false" ht="12.75" hidden="false" customHeight="true" outlineLevel="0" collapsed="false">
      <c r="A66" s="89"/>
      <c r="B66" s="88"/>
      <c r="C66" s="89"/>
      <c r="D66" s="89"/>
      <c r="E66" s="89"/>
      <c r="F66" s="89"/>
      <c r="G66" s="89"/>
      <c r="H66" s="89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163"/>
    </row>
    <row r="67" customFormat="false" ht="12.75" hidden="false" customHeight="true" outlineLevel="0" collapsed="false">
      <c r="A67" s="89"/>
      <c r="B67" s="88"/>
      <c r="C67" s="89"/>
      <c r="D67" s="89"/>
      <c r="E67" s="89"/>
      <c r="F67" s="89"/>
      <c r="G67" s="89"/>
      <c r="H67" s="89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163"/>
    </row>
    <row r="68" customFormat="false" ht="12.75" hidden="false" customHeight="true" outlineLevel="0" collapsed="false">
      <c r="A68" s="89"/>
      <c r="B68" s="88"/>
      <c r="C68" s="89"/>
      <c r="D68" s="89"/>
      <c r="E68" s="89"/>
      <c r="F68" s="89"/>
      <c r="G68" s="89"/>
      <c r="H68" s="89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163"/>
    </row>
    <row r="69" customFormat="false" ht="12.75" hidden="false" customHeight="true" outlineLevel="0" collapsed="false">
      <c r="A69" s="89"/>
      <c r="B69" s="88"/>
      <c r="C69" s="89"/>
      <c r="D69" s="89"/>
      <c r="E69" s="89"/>
      <c r="F69" s="89"/>
      <c r="G69" s="89"/>
      <c r="H69" s="89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163"/>
    </row>
    <row r="70" customFormat="false" ht="12.75" hidden="false" customHeight="true" outlineLevel="0" collapsed="false">
      <c r="A70" s="89"/>
      <c r="B70" s="88"/>
      <c r="C70" s="89"/>
      <c r="D70" s="89"/>
      <c r="E70" s="89"/>
      <c r="F70" s="89"/>
      <c r="G70" s="89"/>
      <c r="H70" s="89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163"/>
    </row>
    <row r="71" customFormat="false" ht="12.75" hidden="false" customHeight="true" outlineLevel="0" collapsed="false">
      <c r="A71" s="89"/>
      <c r="B71" s="88"/>
      <c r="C71" s="89"/>
      <c r="D71" s="89"/>
      <c r="E71" s="89"/>
      <c r="F71" s="89"/>
      <c r="G71" s="89"/>
      <c r="H71" s="89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163"/>
    </row>
    <row r="72" customFormat="false" ht="12.75" hidden="false" customHeight="true" outlineLevel="0" collapsed="false">
      <c r="A72" s="89"/>
      <c r="B72" s="88"/>
      <c r="C72" s="89"/>
      <c r="D72" s="89"/>
      <c r="E72" s="89"/>
      <c r="F72" s="89"/>
      <c r="G72" s="89"/>
      <c r="H72" s="89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163"/>
    </row>
    <row r="73" customFormat="false" ht="12.75" hidden="false" customHeight="true" outlineLevel="0" collapsed="false">
      <c r="A73" s="89"/>
      <c r="B73" s="88"/>
      <c r="C73" s="89"/>
      <c r="D73" s="89"/>
      <c r="E73" s="89"/>
      <c r="F73" s="89"/>
      <c r="G73" s="89"/>
      <c r="H73" s="89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163"/>
    </row>
    <row r="74" customFormat="false" ht="12.75" hidden="false" customHeight="true" outlineLevel="0" collapsed="false">
      <c r="A74" s="89"/>
      <c r="B74" s="88"/>
      <c r="C74" s="89"/>
      <c r="D74" s="89"/>
      <c r="E74" s="89"/>
      <c r="F74" s="89"/>
      <c r="G74" s="89"/>
      <c r="H74" s="89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163"/>
    </row>
    <row r="75" customFormat="false" ht="12.75" hidden="false" customHeight="true" outlineLevel="0" collapsed="false">
      <c r="A75" s="89"/>
      <c r="B75" s="88"/>
      <c r="C75" s="89"/>
      <c r="D75" s="89"/>
      <c r="E75" s="89"/>
      <c r="F75" s="89"/>
      <c r="G75" s="89"/>
      <c r="H75" s="89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163"/>
    </row>
    <row r="76" customFormat="false" ht="12.75" hidden="false" customHeight="true" outlineLevel="0" collapsed="false">
      <c r="A76" s="89"/>
      <c r="B76" s="88"/>
      <c r="C76" s="89"/>
      <c r="D76" s="89"/>
      <c r="E76" s="89"/>
      <c r="F76" s="89"/>
      <c r="G76" s="89"/>
      <c r="H76" s="89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163"/>
    </row>
    <row r="77" customFormat="false" ht="12.75" hidden="false" customHeight="true" outlineLevel="0" collapsed="false">
      <c r="A77" s="89"/>
      <c r="B77" s="88"/>
      <c r="C77" s="89"/>
      <c r="D77" s="89"/>
      <c r="E77" s="89"/>
      <c r="F77" s="89"/>
      <c r="G77" s="89"/>
      <c r="H77" s="89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163"/>
    </row>
    <row r="78" customFormat="false" ht="12.75" hidden="false" customHeight="true" outlineLevel="0" collapsed="false">
      <c r="A78" s="89"/>
      <c r="B78" s="88"/>
      <c r="C78" s="89"/>
      <c r="D78" s="89"/>
      <c r="E78" s="89"/>
      <c r="F78" s="89"/>
      <c r="G78" s="89"/>
      <c r="H78" s="89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163"/>
    </row>
    <row r="79" customFormat="false" ht="12.75" hidden="false" customHeight="true" outlineLevel="0" collapsed="false">
      <c r="A79" s="89"/>
      <c r="B79" s="88"/>
      <c r="C79" s="89"/>
      <c r="D79" s="89"/>
      <c r="E79" s="89"/>
      <c r="F79" s="89"/>
      <c r="G79" s="89"/>
      <c r="H79" s="89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163"/>
    </row>
    <row r="80" customFormat="false" ht="12.75" hidden="false" customHeight="true" outlineLevel="0" collapsed="false">
      <c r="A80" s="89"/>
      <c r="B80" s="88"/>
      <c r="C80" s="89"/>
      <c r="D80" s="89"/>
      <c r="E80" s="89"/>
      <c r="F80" s="89"/>
      <c r="G80" s="89"/>
      <c r="H80" s="89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163"/>
    </row>
    <row r="81" customFormat="false" ht="12.75" hidden="false" customHeight="true" outlineLevel="0" collapsed="false">
      <c r="A81" s="89"/>
      <c r="B81" s="88"/>
      <c r="C81" s="89"/>
      <c r="D81" s="89"/>
      <c r="E81" s="89"/>
      <c r="F81" s="89"/>
      <c r="G81" s="89"/>
      <c r="H81" s="89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163"/>
    </row>
    <row r="82" customFormat="false" ht="12.75" hidden="false" customHeight="true" outlineLevel="0" collapsed="false">
      <c r="A82" s="89"/>
      <c r="B82" s="88"/>
      <c r="C82" s="89"/>
      <c r="D82" s="89"/>
      <c r="E82" s="89"/>
      <c r="F82" s="89"/>
      <c r="G82" s="89"/>
      <c r="H82" s="89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163"/>
    </row>
    <row r="83" customFormat="false" ht="12.75" hidden="false" customHeight="true" outlineLevel="0" collapsed="false">
      <c r="A83" s="89"/>
      <c r="B83" s="88"/>
      <c r="C83" s="89"/>
      <c r="D83" s="89"/>
      <c r="E83" s="89"/>
      <c r="F83" s="89"/>
      <c r="G83" s="89"/>
      <c r="H83" s="89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163"/>
    </row>
    <row r="84" customFormat="false" ht="12.75" hidden="false" customHeight="true" outlineLevel="0" collapsed="false">
      <c r="A84" s="89"/>
      <c r="B84" s="88"/>
      <c r="C84" s="89"/>
      <c r="D84" s="89"/>
      <c r="E84" s="89"/>
      <c r="F84" s="89"/>
      <c r="G84" s="89"/>
      <c r="H84" s="89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163"/>
    </row>
    <row r="85" customFormat="false" ht="12.75" hidden="false" customHeight="true" outlineLevel="0" collapsed="false">
      <c r="AQ85" s="163"/>
    </row>
    <row r="86" customFormat="false" ht="12.75" hidden="false" customHeight="true" outlineLevel="0" collapsed="false">
      <c r="AQ86" s="163"/>
    </row>
    <row r="87" customFormat="false" ht="12.75" hidden="false" customHeight="true" outlineLevel="0" collapsed="false">
      <c r="AQ87" s="163"/>
    </row>
    <row r="88" customFormat="false" ht="12.75" hidden="false" customHeight="true" outlineLevel="0" collapsed="false">
      <c r="AQ88" s="163"/>
    </row>
    <row r="89" customFormat="false" ht="12.75" hidden="false" customHeight="true" outlineLevel="0" collapsed="false">
      <c r="AQ89" s="163"/>
    </row>
    <row r="90" customFormat="false" ht="12.75" hidden="false" customHeight="true" outlineLevel="0" collapsed="false">
      <c r="AQ90" s="163"/>
    </row>
    <row r="91" customFormat="false" ht="12.75" hidden="false" customHeight="true" outlineLevel="0" collapsed="false">
      <c r="AQ91" s="163"/>
    </row>
    <row r="92" customFormat="false" ht="12.75" hidden="false" customHeight="true" outlineLevel="0" collapsed="false">
      <c r="AQ92" s="163"/>
    </row>
    <row r="93" customFormat="false" ht="12.75" hidden="false" customHeight="true" outlineLevel="0" collapsed="false">
      <c r="AQ93" s="163"/>
    </row>
    <row r="94" customFormat="false" ht="12.75" hidden="false" customHeight="true" outlineLevel="0" collapsed="false">
      <c r="AQ94" s="163"/>
    </row>
    <row r="95" customFormat="false" ht="12.75" hidden="false" customHeight="true" outlineLevel="0" collapsed="false">
      <c r="AQ95" s="163"/>
    </row>
    <row r="96" customFormat="false" ht="12.75" hidden="false" customHeight="true" outlineLevel="0" collapsed="false">
      <c r="AQ96" s="163"/>
    </row>
    <row r="97" customFormat="false" ht="12.75" hidden="false" customHeight="true" outlineLevel="0" collapsed="false">
      <c r="AQ97" s="163"/>
    </row>
    <row r="98" customFormat="false" ht="12.75" hidden="false" customHeight="true" outlineLevel="0" collapsed="false">
      <c r="AQ98" s="163"/>
    </row>
  </sheetData>
  <mergeCells count="53">
    <mergeCell ref="A3:B3"/>
    <mergeCell ref="G4:L5"/>
    <mergeCell ref="M4:V5"/>
    <mergeCell ref="AA4:AB4"/>
    <mergeCell ref="AG4:AH4"/>
    <mergeCell ref="AL4:AM4"/>
    <mergeCell ref="C5:C8"/>
    <mergeCell ref="D5:D8"/>
    <mergeCell ref="E5:E8"/>
    <mergeCell ref="F5:F8"/>
    <mergeCell ref="W5:W8"/>
    <mergeCell ref="X5:X8"/>
    <mergeCell ref="Y5:Y8"/>
    <mergeCell ref="Z5:Z8"/>
    <mergeCell ref="AA5:AB5"/>
    <mergeCell ref="AC5:AC8"/>
    <mergeCell ref="AD5:AD8"/>
    <mergeCell ref="AE5:AE8"/>
    <mergeCell ref="AF5:AF8"/>
    <mergeCell ref="AG5:AH5"/>
    <mergeCell ref="AI5:AI8"/>
    <mergeCell ref="AJ5:AJ8"/>
    <mergeCell ref="AK5:AK8"/>
    <mergeCell ref="AL5:AM5"/>
    <mergeCell ref="AN5:AN8"/>
    <mergeCell ref="AO5:AO8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A7:AA8"/>
    <mergeCell ref="AB7:AB8"/>
    <mergeCell ref="AG7:AG8"/>
    <mergeCell ref="AH7:AH8"/>
    <mergeCell ref="AL7:AL8"/>
    <mergeCell ref="AM7:AM8"/>
    <mergeCell ref="AP7:AP8"/>
    <mergeCell ref="A9:A26"/>
    <mergeCell ref="A27:A44"/>
    <mergeCell ref="A45:A46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65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-&amp;P-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3-06-26T05:55:57Z</cp:lastPrinted>
  <dcterms:modified xsi:type="dcterms:W3CDTF">2013-06-28T02:07:46Z</dcterms:modified>
  <cp:revision>0</cp:revision>
  <dc:subject/>
  <dc:title/>
</cp:coreProperties>
</file>